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月旗山區各里人口數</t>
    </r>
  </si>
  <si>
    <t xml:space="preserve">村里名稱 </t>
  </si>
  <si>
    <t xml:space="preserve">鄰數</t>
  </si>
  <si>
    <t xml:space="preserve">戶數</t>
  </si>
  <si>
    <t xml:space="preserve">男數</t>
  </si>
  <si>
    <t xml:space="preserve">女數</t>
  </si>
  <si>
    <t xml:space="preserve">計</t>
  </si>
  <si>
    <t xml:space="preserve">太平里</t>
  </si>
  <si>
    <t xml:space="preserve">大德里</t>
  </si>
  <si>
    <t xml:space="preserve">湄洲里</t>
  </si>
  <si>
    <t xml:space="preserve">圓富里</t>
  </si>
  <si>
    <t xml:space="preserve">中正里</t>
  </si>
  <si>
    <t xml:space="preserve">大林里</t>
  </si>
  <si>
    <t xml:space="preserve">上洲里</t>
  </si>
  <si>
    <t xml:space="preserve">新光里</t>
  </si>
  <si>
    <t xml:space="preserve">南勝里</t>
  </si>
  <si>
    <t xml:space="preserve">中寮里</t>
  </si>
  <si>
    <t xml:space="preserve">東平里</t>
  </si>
  <si>
    <t xml:space="preserve">東昌里</t>
  </si>
  <si>
    <t xml:space="preserve">竹峰里</t>
  </si>
  <si>
    <t xml:space="preserve">瑞吉里</t>
  </si>
  <si>
    <t xml:space="preserve">永和里</t>
  </si>
  <si>
    <t xml:space="preserve">三協里</t>
  </si>
  <si>
    <t xml:space="preserve">鯤洲里</t>
  </si>
  <si>
    <t xml:space="preserve">大山里</t>
  </si>
  <si>
    <t xml:space="preserve">中洲里</t>
  </si>
  <si>
    <t xml:space="preserve">南洲里</t>
  </si>
  <si>
    <t xml:space="preserve">廣福里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I5" activeCellId="0" sqref="I5"/>
    </sheetView>
  </sheetViews>
  <sheetFormatPr defaultColWidth="8.8984375" defaultRowHeight="16.2" zeroHeight="false" outlineLevelRow="0" outlineLevelCol="0"/>
  <cols>
    <col collapsed="false" customWidth="true" hidden="false" outlineLevel="0" max="6" min="1" style="0" width="15.77"/>
  </cols>
  <sheetData>
    <row r="1" s="2" customFormat="true" ht="16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30" hidden="false" customHeight="true" outlineLevel="0" collapsed="false">
      <c r="A3" s="5" t="s">
        <v>7</v>
      </c>
      <c r="B3" s="5" t="n">
        <v>20</v>
      </c>
      <c r="C3" s="5" t="n">
        <v>1005</v>
      </c>
      <c r="D3" s="5" t="n">
        <v>1296</v>
      </c>
      <c r="E3" s="6" t="n">
        <v>1305</v>
      </c>
      <c r="F3" s="3" t="n">
        <f aca="false">SUM(D3:E3)</f>
        <v>2601</v>
      </c>
    </row>
    <row r="4" customFormat="false" ht="30" hidden="false" customHeight="true" outlineLevel="0" collapsed="false">
      <c r="A4" s="3" t="s">
        <v>8</v>
      </c>
      <c r="B4" s="3" t="n">
        <v>18</v>
      </c>
      <c r="C4" s="3" t="n">
        <v>1094</v>
      </c>
      <c r="D4" s="3" t="n">
        <v>1271</v>
      </c>
      <c r="E4" s="4" t="n">
        <v>1363</v>
      </c>
      <c r="F4" s="3" t="n">
        <f aca="false">SUM(D4:E4)</f>
        <v>2634</v>
      </c>
    </row>
    <row r="5" customFormat="false" ht="30" hidden="false" customHeight="true" outlineLevel="0" collapsed="false">
      <c r="A5" s="5" t="s">
        <v>9</v>
      </c>
      <c r="B5" s="5" t="n">
        <v>21</v>
      </c>
      <c r="C5" s="5" t="n">
        <v>784</v>
      </c>
      <c r="D5" s="5" t="n">
        <v>862</v>
      </c>
      <c r="E5" s="6" t="n">
        <v>833</v>
      </c>
      <c r="F5" s="5" t="n">
        <f aca="false">SUM(D5:E5)</f>
        <v>1695</v>
      </c>
    </row>
    <row r="6" customFormat="false" ht="30" hidden="false" customHeight="true" outlineLevel="0" collapsed="false">
      <c r="A6" s="3" t="s">
        <v>10</v>
      </c>
      <c r="B6" s="3" t="n">
        <v>14</v>
      </c>
      <c r="C6" s="3" t="n">
        <v>764</v>
      </c>
      <c r="D6" s="3" t="n">
        <v>982</v>
      </c>
      <c r="E6" s="4" t="n">
        <v>944</v>
      </c>
      <c r="F6" s="3" t="n">
        <f aca="false">SUM(D6:E6)</f>
        <v>1926</v>
      </c>
    </row>
    <row r="7" customFormat="false" ht="30" hidden="false" customHeight="true" outlineLevel="0" collapsed="false">
      <c r="A7" s="5" t="s">
        <v>11</v>
      </c>
      <c r="B7" s="5" t="n">
        <v>16</v>
      </c>
      <c r="C7" s="5" t="n">
        <v>571</v>
      </c>
      <c r="D7" s="5" t="n">
        <v>811</v>
      </c>
      <c r="E7" s="6" t="n">
        <v>697</v>
      </c>
      <c r="F7" s="5" t="n">
        <f aca="false">SUM(D7:E7)</f>
        <v>1508</v>
      </c>
    </row>
    <row r="8" customFormat="false" ht="30" hidden="false" customHeight="true" outlineLevel="0" collapsed="false">
      <c r="A8" s="3" t="s">
        <v>12</v>
      </c>
      <c r="B8" s="3" t="n">
        <v>16</v>
      </c>
      <c r="C8" s="3" t="n">
        <v>544</v>
      </c>
      <c r="D8" s="3" t="n">
        <v>757</v>
      </c>
      <c r="E8" s="4" t="n">
        <v>615</v>
      </c>
      <c r="F8" s="3" t="n">
        <f aca="false">SUM(D8:E8)</f>
        <v>1372</v>
      </c>
    </row>
    <row r="9" customFormat="false" ht="30" hidden="false" customHeight="true" outlineLevel="0" collapsed="false">
      <c r="A9" s="7" t="s">
        <v>13</v>
      </c>
      <c r="B9" s="7" t="n">
        <v>19</v>
      </c>
      <c r="C9" s="7" t="n">
        <v>431</v>
      </c>
      <c r="D9" s="7" t="n">
        <v>540</v>
      </c>
      <c r="E9" s="8" t="n">
        <v>480</v>
      </c>
      <c r="F9" s="5" t="n">
        <f aca="false">SUM(D9:E9)</f>
        <v>1020</v>
      </c>
    </row>
    <row r="10" customFormat="false" ht="30" hidden="false" customHeight="true" outlineLevel="0" collapsed="false">
      <c r="A10" s="3" t="s">
        <v>14</v>
      </c>
      <c r="B10" s="3" t="n">
        <v>13</v>
      </c>
      <c r="C10" s="3" t="n">
        <v>336</v>
      </c>
      <c r="D10" s="3" t="n">
        <v>423</v>
      </c>
      <c r="E10" s="4" t="n">
        <v>354</v>
      </c>
      <c r="F10" s="3" t="n">
        <f aca="false">SUM(D10:E10)</f>
        <v>777</v>
      </c>
    </row>
    <row r="11" customFormat="false" ht="30" hidden="false" customHeight="true" outlineLevel="0" collapsed="false">
      <c r="A11" s="7" t="s">
        <v>15</v>
      </c>
      <c r="B11" s="7" t="n">
        <v>24</v>
      </c>
      <c r="C11" s="7" t="n">
        <v>840</v>
      </c>
      <c r="D11" s="7" t="n">
        <v>1125</v>
      </c>
      <c r="E11" s="8" t="n">
        <v>1033</v>
      </c>
      <c r="F11" s="5" t="n">
        <f aca="false">SUM(D11:E11)</f>
        <v>2158</v>
      </c>
    </row>
    <row r="12" customFormat="false" ht="30" hidden="false" customHeight="true" outlineLevel="0" collapsed="false">
      <c r="A12" s="3" t="s">
        <v>16</v>
      </c>
      <c r="B12" s="3" t="n">
        <v>8</v>
      </c>
      <c r="C12" s="3" t="n">
        <v>111</v>
      </c>
      <c r="D12" s="3" t="n">
        <v>100</v>
      </c>
      <c r="E12" s="4" t="n">
        <v>79</v>
      </c>
      <c r="F12" s="3" t="n">
        <f aca="false">SUM(D12:E12)</f>
        <v>179</v>
      </c>
    </row>
    <row r="13" customFormat="false" ht="30" hidden="false" customHeight="true" outlineLevel="0" collapsed="false">
      <c r="A13" s="7" t="s">
        <v>17</v>
      </c>
      <c r="B13" s="7" t="n">
        <v>15</v>
      </c>
      <c r="C13" s="7" t="n">
        <v>859</v>
      </c>
      <c r="D13" s="7" t="n">
        <v>1032</v>
      </c>
      <c r="E13" s="8" t="n">
        <v>1028</v>
      </c>
      <c r="F13" s="5" t="n">
        <f aca="false">SUM(D13:E13)</f>
        <v>2060</v>
      </c>
    </row>
    <row r="14" customFormat="false" ht="30" hidden="false" customHeight="true" outlineLevel="0" collapsed="false">
      <c r="A14" s="3" t="s">
        <v>18</v>
      </c>
      <c r="B14" s="3" t="n">
        <v>15</v>
      </c>
      <c r="C14" s="3" t="n">
        <v>449</v>
      </c>
      <c r="D14" s="3" t="n">
        <v>545</v>
      </c>
      <c r="E14" s="4" t="n">
        <v>515</v>
      </c>
      <c r="F14" s="3" t="n">
        <f aca="false">SUM(D14:E14)</f>
        <v>1060</v>
      </c>
    </row>
    <row r="15" customFormat="false" ht="30" hidden="false" customHeight="true" outlineLevel="0" collapsed="false">
      <c r="A15" s="7" t="s">
        <v>19</v>
      </c>
      <c r="B15" s="7" t="n">
        <v>20</v>
      </c>
      <c r="C15" s="7" t="n">
        <v>703</v>
      </c>
      <c r="D15" s="7" t="n">
        <v>830</v>
      </c>
      <c r="E15" s="8" t="n">
        <v>833</v>
      </c>
      <c r="F15" s="5" t="n">
        <f aca="false">SUM(D15:E15)</f>
        <v>1663</v>
      </c>
    </row>
    <row r="16" customFormat="false" ht="30" hidden="false" customHeight="true" outlineLevel="0" collapsed="false">
      <c r="A16" s="3" t="s">
        <v>20</v>
      </c>
      <c r="B16" s="3" t="n">
        <v>13</v>
      </c>
      <c r="C16" s="3" t="n">
        <v>877</v>
      </c>
      <c r="D16" s="3" t="n">
        <v>1088</v>
      </c>
      <c r="E16" s="4" t="n">
        <v>1153</v>
      </c>
      <c r="F16" s="3" t="n">
        <f aca="false">SUM(D16:E16)</f>
        <v>2241</v>
      </c>
    </row>
    <row r="17" customFormat="false" ht="30" hidden="false" customHeight="true" outlineLevel="0" collapsed="false">
      <c r="A17" s="7" t="s">
        <v>21</v>
      </c>
      <c r="B17" s="7" t="n">
        <v>24</v>
      </c>
      <c r="C17" s="7" t="n">
        <v>1393</v>
      </c>
      <c r="D17" s="7" t="n">
        <v>1860</v>
      </c>
      <c r="E17" s="8" t="n">
        <v>1877</v>
      </c>
      <c r="F17" s="5" t="n">
        <f aca="false">SUM(D17:E17)</f>
        <v>3737</v>
      </c>
    </row>
    <row r="18" customFormat="false" ht="30" hidden="false" customHeight="true" outlineLevel="0" collapsed="false">
      <c r="A18" s="3" t="s">
        <v>22</v>
      </c>
      <c r="B18" s="3" t="n">
        <v>16</v>
      </c>
      <c r="C18" s="3" t="n">
        <v>1007</v>
      </c>
      <c r="D18" s="3" t="n">
        <v>1291</v>
      </c>
      <c r="E18" s="4" t="n">
        <v>1217</v>
      </c>
      <c r="F18" s="3" t="n">
        <f aca="false">SUM(D18:E18)</f>
        <v>2508</v>
      </c>
    </row>
    <row r="19" customFormat="false" ht="30" hidden="false" customHeight="true" outlineLevel="0" collapsed="false">
      <c r="A19" s="7" t="s">
        <v>23</v>
      </c>
      <c r="B19" s="7" t="n">
        <v>17</v>
      </c>
      <c r="C19" s="7" t="n">
        <v>325</v>
      </c>
      <c r="D19" s="7" t="n">
        <v>400</v>
      </c>
      <c r="E19" s="8" t="n">
        <v>335</v>
      </c>
      <c r="F19" s="3" t="n">
        <f aca="false">SUM(D19:E19)</f>
        <v>735</v>
      </c>
    </row>
    <row r="20" customFormat="false" ht="30" hidden="false" customHeight="true" outlineLevel="0" collapsed="false">
      <c r="A20" s="9" t="s">
        <v>24</v>
      </c>
      <c r="B20" s="3" t="n">
        <v>17</v>
      </c>
      <c r="C20" s="3" t="n">
        <v>516</v>
      </c>
      <c r="D20" s="3" t="n">
        <v>665</v>
      </c>
      <c r="E20" s="4" t="n">
        <v>603</v>
      </c>
      <c r="F20" s="3" t="n">
        <f aca="false">SUM(D20:E20)</f>
        <v>1268</v>
      </c>
    </row>
    <row r="21" customFormat="false" ht="30" hidden="false" customHeight="true" outlineLevel="0" collapsed="false">
      <c r="A21" s="10" t="s">
        <v>25</v>
      </c>
      <c r="B21" s="11" t="n">
        <v>16</v>
      </c>
      <c r="C21" s="7" t="n">
        <v>367</v>
      </c>
      <c r="D21" s="7" t="n">
        <v>448</v>
      </c>
      <c r="E21" s="8" t="n">
        <v>377</v>
      </c>
      <c r="F21" s="3" t="n">
        <f aca="false">SUM(D21:E21)</f>
        <v>825</v>
      </c>
    </row>
    <row r="22" customFormat="false" ht="30" hidden="false" customHeight="true" outlineLevel="0" collapsed="false">
      <c r="A22" s="9" t="s">
        <v>26</v>
      </c>
      <c r="B22" s="12" t="n">
        <v>18</v>
      </c>
      <c r="C22" s="3" t="n">
        <v>553</v>
      </c>
      <c r="D22" s="3" t="n">
        <v>679</v>
      </c>
      <c r="E22" s="4" t="n">
        <v>605</v>
      </c>
      <c r="F22" s="3" t="n">
        <f aca="false">SUM(D22:E22)</f>
        <v>1284</v>
      </c>
    </row>
    <row r="23" customFormat="false" ht="30" hidden="false" customHeight="true" outlineLevel="0" collapsed="false">
      <c r="A23" s="10" t="s">
        <v>27</v>
      </c>
      <c r="B23" s="13" t="n">
        <v>11</v>
      </c>
      <c r="C23" s="10" t="n">
        <v>271</v>
      </c>
      <c r="D23" s="10" t="n">
        <v>350</v>
      </c>
      <c r="E23" s="14" t="n">
        <v>312</v>
      </c>
      <c r="F23" s="3" t="n">
        <f aca="false">SUM(D23:E23)</f>
        <v>662</v>
      </c>
    </row>
    <row r="24" customFormat="false" ht="30" hidden="false" customHeight="true" outlineLevel="0" collapsed="false">
      <c r="A24" s="3" t="s">
        <v>28</v>
      </c>
      <c r="B24" s="12" t="n">
        <f aca="false">SUM(B3:B23)</f>
        <v>351</v>
      </c>
      <c r="C24" s="12" t="n">
        <f aca="false">SUM(C3:C23)</f>
        <v>13800</v>
      </c>
      <c r="D24" s="12" t="n">
        <f aca="false">SUM(D3:D23)</f>
        <v>17355</v>
      </c>
      <c r="E24" s="12" t="n">
        <f aca="false">SUM(E3:E23)</f>
        <v>16558</v>
      </c>
      <c r="F24" s="3" t="n">
        <f aca="false">SUM(D24:E24)</f>
        <v>33913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3:27Z</dcterms:created>
  <dc:creator>user</dc:creator>
  <dc:description/>
  <dc:language>en-US</dc:language>
  <cp:lastModifiedBy>user</cp:lastModifiedBy>
  <cp:lastPrinted>2023-08-29T01:55:28Z</cp:lastPrinted>
  <dcterms:modified xsi:type="dcterms:W3CDTF">2024-09-30T09:25:13Z</dcterms:modified>
  <cp:revision>0</cp:revision>
  <dc:subject/>
  <dc:title/>
</cp:coreProperties>
</file>