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月旗山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計</t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7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5.77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5" t="n">
        <v>20</v>
      </c>
      <c r="C3" s="5" t="n">
        <v>1000</v>
      </c>
      <c r="D3" s="5" t="n">
        <v>1309</v>
      </c>
      <c r="E3" s="6" t="n">
        <v>1310</v>
      </c>
      <c r="F3" s="3" t="n">
        <f aca="false">SUM(D3:E3)</f>
        <v>2619</v>
      </c>
    </row>
    <row r="4" customFormat="false" ht="30" hidden="false" customHeight="true" outlineLevel="0" collapsed="false">
      <c r="A4" s="3" t="s">
        <v>8</v>
      </c>
      <c r="B4" s="3" t="n">
        <v>18</v>
      </c>
      <c r="C4" s="3" t="n">
        <v>1092</v>
      </c>
      <c r="D4" s="3" t="n">
        <v>1276</v>
      </c>
      <c r="E4" s="4" t="n">
        <v>1379</v>
      </c>
      <c r="F4" s="3" t="n">
        <f aca="false">SUM(D4:E4)</f>
        <v>2655</v>
      </c>
    </row>
    <row r="5" customFormat="false" ht="30" hidden="false" customHeight="true" outlineLevel="0" collapsed="false">
      <c r="A5" s="5" t="s">
        <v>9</v>
      </c>
      <c r="B5" s="5" t="n">
        <v>21</v>
      </c>
      <c r="C5" s="5" t="n">
        <v>782</v>
      </c>
      <c r="D5" s="5" t="n">
        <v>866</v>
      </c>
      <c r="E5" s="6" t="n">
        <v>851</v>
      </c>
      <c r="F5" s="5" t="n">
        <f aca="false">SUM(D5:E5)</f>
        <v>1717</v>
      </c>
    </row>
    <row r="6" customFormat="false" ht="30" hidden="false" customHeight="true" outlineLevel="0" collapsed="false">
      <c r="A6" s="3" t="s">
        <v>10</v>
      </c>
      <c r="B6" s="3" t="n">
        <v>14</v>
      </c>
      <c r="C6" s="3" t="n">
        <v>759</v>
      </c>
      <c r="D6" s="3" t="n">
        <v>976</v>
      </c>
      <c r="E6" s="4" t="n">
        <v>955</v>
      </c>
      <c r="F6" s="3" t="n">
        <f aca="false">SUM(D6:E6)</f>
        <v>1931</v>
      </c>
    </row>
    <row r="7" customFormat="false" ht="30" hidden="false" customHeight="true" outlineLevel="0" collapsed="false">
      <c r="A7" s="5" t="s">
        <v>11</v>
      </c>
      <c r="B7" s="5" t="n">
        <v>16</v>
      </c>
      <c r="C7" s="5" t="n">
        <v>570</v>
      </c>
      <c r="D7" s="5" t="n">
        <v>820</v>
      </c>
      <c r="E7" s="6" t="n">
        <v>698</v>
      </c>
      <c r="F7" s="5" t="n">
        <f aca="false">SUM(D7:E7)</f>
        <v>1518</v>
      </c>
    </row>
    <row r="8" customFormat="false" ht="30" hidden="false" customHeight="true" outlineLevel="0" collapsed="false">
      <c r="A8" s="3" t="s">
        <v>12</v>
      </c>
      <c r="B8" s="3" t="n">
        <v>16</v>
      </c>
      <c r="C8" s="3" t="n">
        <v>544</v>
      </c>
      <c r="D8" s="3" t="n">
        <v>755</v>
      </c>
      <c r="E8" s="4" t="n">
        <v>616</v>
      </c>
      <c r="F8" s="3" t="n">
        <f aca="false">SUM(D8:E8)</f>
        <v>1371</v>
      </c>
    </row>
    <row r="9" customFormat="false" ht="30" hidden="false" customHeight="true" outlineLevel="0" collapsed="false">
      <c r="A9" s="7" t="s">
        <v>13</v>
      </c>
      <c r="B9" s="7" t="n">
        <v>19</v>
      </c>
      <c r="C9" s="7" t="n">
        <v>429</v>
      </c>
      <c r="D9" s="7" t="n">
        <v>548</v>
      </c>
      <c r="E9" s="8" t="n">
        <v>479</v>
      </c>
      <c r="F9" s="5" t="n">
        <f aca="false">SUM(D9:E9)</f>
        <v>1027</v>
      </c>
    </row>
    <row r="10" customFormat="false" ht="30" hidden="false" customHeight="true" outlineLevel="0" collapsed="false">
      <c r="A10" s="3" t="s">
        <v>14</v>
      </c>
      <c r="B10" s="3" t="n">
        <v>13</v>
      </c>
      <c r="C10" s="3" t="n">
        <v>339</v>
      </c>
      <c r="D10" s="3" t="n">
        <v>427</v>
      </c>
      <c r="E10" s="4" t="n">
        <v>361</v>
      </c>
      <c r="F10" s="3" t="n">
        <f aca="false">SUM(D10:E10)</f>
        <v>788</v>
      </c>
    </row>
    <row r="11" customFormat="false" ht="30" hidden="false" customHeight="true" outlineLevel="0" collapsed="false">
      <c r="A11" s="7" t="s">
        <v>15</v>
      </c>
      <c r="B11" s="7" t="n">
        <v>24</v>
      </c>
      <c r="C11" s="7" t="n">
        <v>839</v>
      </c>
      <c r="D11" s="7" t="n">
        <v>1126</v>
      </c>
      <c r="E11" s="8" t="n">
        <v>1047</v>
      </c>
      <c r="F11" s="5" t="n">
        <f aca="false">SUM(D11:E11)</f>
        <v>2173</v>
      </c>
    </row>
    <row r="12" customFormat="false" ht="30" hidden="false" customHeight="true" outlineLevel="0" collapsed="false">
      <c r="A12" s="3" t="s">
        <v>16</v>
      </c>
      <c r="B12" s="3" t="n">
        <v>8</v>
      </c>
      <c r="C12" s="3" t="n">
        <v>113</v>
      </c>
      <c r="D12" s="3" t="n">
        <v>101</v>
      </c>
      <c r="E12" s="4" t="n">
        <v>79</v>
      </c>
      <c r="F12" s="3" t="n">
        <f aca="false">SUM(D12:E12)</f>
        <v>180</v>
      </c>
    </row>
    <row r="13" customFormat="false" ht="30" hidden="false" customHeight="true" outlineLevel="0" collapsed="false">
      <c r="A13" s="7" t="s">
        <v>17</v>
      </c>
      <c r="B13" s="7" t="n">
        <v>15</v>
      </c>
      <c r="C13" s="7" t="n">
        <v>856</v>
      </c>
      <c r="D13" s="7" t="n">
        <v>1040</v>
      </c>
      <c r="E13" s="8" t="n">
        <v>1032</v>
      </c>
      <c r="F13" s="5" t="n">
        <f aca="false">SUM(D13:E13)</f>
        <v>2072</v>
      </c>
    </row>
    <row r="14" customFormat="false" ht="30" hidden="false" customHeight="true" outlineLevel="0" collapsed="false">
      <c r="A14" s="3" t="s">
        <v>18</v>
      </c>
      <c r="B14" s="3" t="n">
        <v>15</v>
      </c>
      <c r="C14" s="3" t="n">
        <v>451</v>
      </c>
      <c r="D14" s="3" t="n">
        <v>554</v>
      </c>
      <c r="E14" s="4" t="n">
        <v>520</v>
      </c>
      <c r="F14" s="3" t="n">
        <f aca="false">SUM(D14:E14)</f>
        <v>1074</v>
      </c>
    </row>
    <row r="15" customFormat="false" ht="30" hidden="false" customHeight="true" outlineLevel="0" collapsed="false">
      <c r="A15" s="7" t="s">
        <v>19</v>
      </c>
      <c r="B15" s="7" t="n">
        <v>20</v>
      </c>
      <c r="C15" s="7" t="n">
        <v>701</v>
      </c>
      <c r="D15" s="7" t="n">
        <v>843</v>
      </c>
      <c r="E15" s="8" t="n">
        <v>834</v>
      </c>
      <c r="F15" s="5" t="n">
        <f aca="false">SUM(D15:E15)</f>
        <v>1677</v>
      </c>
    </row>
    <row r="16" customFormat="false" ht="30" hidden="false" customHeight="true" outlineLevel="0" collapsed="false">
      <c r="A16" s="3" t="s">
        <v>20</v>
      </c>
      <c r="B16" s="3" t="n">
        <v>13</v>
      </c>
      <c r="C16" s="3" t="n">
        <v>856</v>
      </c>
      <c r="D16" s="3" t="n">
        <v>1092</v>
      </c>
      <c r="E16" s="4" t="n">
        <v>1145</v>
      </c>
      <c r="F16" s="3" t="n">
        <f aca="false">SUM(D16:E16)</f>
        <v>2237</v>
      </c>
    </row>
    <row r="17" customFormat="false" ht="30" hidden="false" customHeight="true" outlineLevel="0" collapsed="false">
      <c r="A17" s="7" t="s">
        <v>21</v>
      </c>
      <c r="B17" s="7" t="n">
        <v>24</v>
      </c>
      <c r="C17" s="7" t="n">
        <v>1383</v>
      </c>
      <c r="D17" s="7" t="n">
        <v>1864</v>
      </c>
      <c r="E17" s="8" t="n">
        <v>1888</v>
      </c>
      <c r="F17" s="5" t="n">
        <f aca="false">SUM(D17:E17)</f>
        <v>3752</v>
      </c>
    </row>
    <row r="18" customFormat="false" ht="30" hidden="false" customHeight="true" outlineLevel="0" collapsed="false">
      <c r="A18" s="3" t="s">
        <v>22</v>
      </c>
      <c r="B18" s="3" t="n">
        <v>16</v>
      </c>
      <c r="C18" s="3" t="n">
        <v>995</v>
      </c>
      <c r="D18" s="3" t="n">
        <v>1301</v>
      </c>
      <c r="E18" s="4" t="n">
        <v>1217</v>
      </c>
      <c r="F18" s="3" t="n">
        <f aca="false">SUM(D18:E18)</f>
        <v>2518</v>
      </c>
    </row>
    <row r="19" customFormat="false" ht="30" hidden="false" customHeight="true" outlineLevel="0" collapsed="false">
      <c r="A19" s="7" t="s">
        <v>23</v>
      </c>
      <c r="B19" s="7" t="n">
        <v>17</v>
      </c>
      <c r="C19" s="7" t="n">
        <v>324</v>
      </c>
      <c r="D19" s="7" t="n">
        <v>404</v>
      </c>
      <c r="E19" s="8" t="n">
        <v>336</v>
      </c>
      <c r="F19" s="3" t="n">
        <f aca="false">SUM(D19:E19)</f>
        <v>740</v>
      </c>
    </row>
    <row r="20" customFormat="false" ht="30" hidden="false" customHeight="true" outlineLevel="0" collapsed="false">
      <c r="A20" s="9" t="s">
        <v>24</v>
      </c>
      <c r="B20" s="3" t="n">
        <v>17</v>
      </c>
      <c r="C20" s="3" t="n">
        <v>518</v>
      </c>
      <c r="D20" s="3" t="n">
        <v>670</v>
      </c>
      <c r="E20" s="4" t="n">
        <v>604</v>
      </c>
      <c r="F20" s="3" t="n">
        <f aca="false">SUM(D20:E20)</f>
        <v>1274</v>
      </c>
    </row>
    <row r="21" customFormat="false" ht="30" hidden="false" customHeight="true" outlineLevel="0" collapsed="false">
      <c r="A21" s="10" t="s">
        <v>25</v>
      </c>
      <c r="B21" s="11" t="n">
        <v>16</v>
      </c>
      <c r="C21" s="7" t="n">
        <v>363</v>
      </c>
      <c r="D21" s="7" t="n">
        <v>444</v>
      </c>
      <c r="E21" s="8" t="n">
        <v>383</v>
      </c>
      <c r="F21" s="3" t="n">
        <f aca="false">SUM(D21:E21)</f>
        <v>827</v>
      </c>
    </row>
    <row r="22" customFormat="false" ht="30" hidden="false" customHeight="true" outlineLevel="0" collapsed="false">
      <c r="A22" s="9" t="s">
        <v>26</v>
      </c>
      <c r="B22" s="12" t="n">
        <v>18</v>
      </c>
      <c r="C22" s="3" t="n">
        <v>551</v>
      </c>
      <c r="D22" s="3" t="n">
        <v>688</v>
      </c>
      <c r="E22" s="4" t="n">
        <v>606</v>
      </c>
      <c r="F22" s="3" t="n">
        <f aca="false">SUM(D22:E22)</f>
        <v>1294</v>
      </c>
    </row>
    <row r="23" customFormat="false" ht="30" hidden="false" customHeight="true" outlineLevel="0" collapsed="false">
      <c r="A23" s="10" t="s">
        <v>27</v>
      </c>
      <c r="B23" s="13" t="n">
        <v>11</v>
      </c>
      <c r="C23" s="10" t="n">
        <v>269</v>
      </c>
      <c r="D23" s="10" t="n">
        <v>353</v>
      </c>
      <c r="E23" s="14" t="n">
        <v>310</v>
      </c>
      <c r="F23" s="3" t="n">
        <f aca="false">SUM(D23:E23)</f>
        <v>663</v>
      </c>
    </row>
    <row r="24" customFormat="false" ht="30" hidden="false" customHeight="true" outlineLevel="0" collapsed="false">
      <c r="A24" s="3" t="s">
        <v>28</v>
      </c>
      <c r="B24" s="12" t="n">
        <f aca="false">SUM(B3:B23)</f>
        <v>351</v>
      </c>
      <c r="C24" s="12" t="n">
        <f aca="false">SUM(C3:C23)</f>
        <v>13734</v>
      </c>
      <c r="D24" s="12" t="n">
        <f aca="false">SUM(D3:D23)</f>
        <v>17457</v>
      </c>
      <c r="E24" s="12" t="n">
        <f aca="false">SUM(E3:E23)</f>
        <v>16650</v>
      </c>
      <c r="F24" s="3" t="n">
        <f aca="false">SUM(D24:E24)</f>
        <v>34107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23-08-29T01:55:28Z</cp:lastPrinted>
  <dcterms:modified xsi:type="dcterms:W3CDTF">2024-05-31T11:57:05Z</dcterms:modified>
  <cp:revision>0</cp:revision>
  <dc:subject/>
  <dc:title/>
</cp:coreProperties>
</file>