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月杉林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總數</t>
  </si>
  <si>
    <t xml:space="preserve">杉林里</t>
  </si>
  <si>
    <t xml:space="preserve">木梓里</t>
  </si>
  <si>
    <t xml:space="preserve">集來里</t>
  </si>
  <si>
    <t xml:space="preserve">新庄里</t>
  </si>
  <si>
    <t xml:space="preserve">上平里</t>
  </si>
  <si>
    <t xml:space="preserve">月眉里</t>
  </si>
  <si>
    <t xml:space="preserve">月美里</t>
  </si>
  <si>
    <t xml:space="preserve">大愛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4.95" hidden="false" customHeight="true" outlineLevel="0" collapsed="false">
      <c r="A3" s="5" t="s">
        <v>7</v>
      </c>
      <c r="B3" s="5" t="n">
        <v>14</v>
      </c>
      <c r="C3" s="5" t="n">
        <v>280</v>
      </c>
      <c r="D3" s="5" t="n">
        <v>331</v>
      </c>
      <c r="E3" s="5" t="n">
        <v>269</v>
      </c>
      <c r="F3" s="6" t="n">
        <f aca="false">SUM(D3:E3)</f>
        <v>600</v>
      </c>
    </row>
    <row r="4" customFormat="false" ht="34.95" hidden="false" customHeight="true" outlineLevel="0" collapsed="false">
      <c r="A4" s="3" t="s">
        <v>8</v>
      </c>
      <c r="B4" s="3" t="n">
        <v>14</v>
      </c>
      <c r="C4" s="3" t="n">
        <v>307</v>
      </c>
      <c r="D4" s="3" t="n">
        <v>383</v>
      </c>
      <c r="E4" s="3" t="n">
        <v>295</v>
      </c>
      <c r="F4" s="4" t="n">
        <f aca="false">SUM(D4:E4)</f>
        <v>678</v>
      </c>
    </row>
    <row r="5" customFormat="false" ht="34.95" hidden="false" customHeight="true" outlineLevel="0" collapsed="false">
      <c r="A5" s="5" t="s">
        <v>9</v>
      </c>
      <c r="B5" s="5" t="n">
        <v>21</v>
      </c>
      <c r="C5" s="5" t="n">
        <v>572</v>
      </c>
      <c r="D5" s="5" t="n">
        <v>736</v>
      </c>
      <c r="E5" s="5" t="n">
        <v>515</v>
      </c>
      <c r="F5" s="6" t="n">
        <f aca="false">SUM(D5:E5)</f>
        <v>1251</v>
      </c>
    </row>
    <row r="6" customFormat="false" ht="34.95" hidden="false" customHeight="true" outlineLevel="0" collapsed="false">
      <c r="A6" s="3" t="s">
        <v>10</v>
      </c>
      <c r="B6" s="3" t="n">
        <v>23</v>
      </c>
      <c r="C6" s="3" t="n">
        <v>700</v>
      </c>
      <c r="D6" s="3" t="n">
        <v>824</v>
      </c>
      <c r="E6" s="3" t="n">
        <v>669</v>
      </c>
      <c r="F6" s="4" t="n">
        <f aca="false">SUM(D6:E6)</f>
        <v>1493</v>
      </c>
    </row>
    <row r="7" customFormat="false" ht="34.95" hidden="false" customHeight="true" outlineLevel="0" collapsed="false">
      <c r="A7" s="5" t="s">
        <v>11</v>
      </c>
      <c r="B7" s="5" t="n">
        <v>19</v>
      </c>
      <c r="C7" s="5" t="n">
        <v>733</v>
      </c>
      <c r="D7" s="5" t="n">
        <v>881</v>
      </c>
      <c r="E7" s="5" t="n">
        <v>728</v>
      </c>
      <c r="F7" s="6" t="n">
        <f aca="false">SUM(D7:E7)</f>
        <v>1609</v>
      </c>
    </row>
    <row r="8" customFormat="false" ht="34.95" hidden="false" customHeight="true" outlineLevel="0" collapsed="false">
      <c r="A8" s="3" t="s">
        <v>12</v>
      </c>
      <c r="B8" s="3" t="n">
        <v>24</v>
      </c>
      <c r="C8" s="3" t="n">
        <v>697</v>
      </c>
      <c r="D8" s="3" t="n">
        <v>893</v>
      </c>
      <c r="E8" s="3" t="n">
        <v>734</v>
      </c>
      <c r="F8" s="4" t="n">
        <f aca="false">SUM(D8:E8)</f>
        <v>1627</v>
      </c>
    </row>
    <row r="9" customFormat="false" ht="34.95" hidden="false" customHeight="true" outlineLevel="0" collapsed="false">
      <c r="A9" s="7" t="s">
        <v>13</v>
      </c>
      <c r="B9" s="7" t="n">
        <v>21</v>
      </c>
      <c r="C9" s="7" t="n">
        <v>550</v>
      </c>
      <c r="D9" s="7" t="n">
        <v>715</v>
      </c>
      <c r="E9" s="7" t="n">
        <v>576</v>
      </c>
      <c r="F9" s="6" t="n">
        <f aca="false">SUM(D9:E9)</f>
        <v>1291</v>
      </c>
    </row>
    <row r="10" customFormat="false" ht="34.95" hidden="false" customHeight="true" outlineLevel="0" collapsed="false">
      <c r="A10" s="3" t="s">
        <v>14</v>
      </c>
      <c r="B10" s="3" t="n">
        <v>6</v>
      </c>
      <c r="C10" s="3" t="n">
        <v>883</v>
      </c>
      <c r="D10" s="3" t="n">
        <v>1196</v>
      </c>
      <c r="E10" s="3" t="n">
        <v>1112</v>
      </c>
      <c r="F10" s="4" t="n">
        <f aca="false">SUM(D10:E10)</f>
        <v>2308</v>
      </c>
    </row>
    <row r="11" customFormat="false" ht="34.95" hidden="false" customHeight="true" outlineLevel="0" collapsed="false">
      <c r="A11" s="8" t="s">
        <v>15</v>
      </c>
      <c r="B11" s="9" t="n">
        <f aca="false">SUM(B3:B10)</f>
        <v>142</v>
      </c>
      <c r="C11" s="9" t="n">
        <f aca="false">SUM(C3:C10)</f>
        <v>4722</v>
      </c>
      <c r="D11" s="9" t="n">
        <f aca="false">SUM(D3:D10)</f>
        <v>5959</v>
      </c>
      <c r="E11" s="9" t="n">
        <f aca="false">SUM(E3:E10)</f>
        <v>4898</v>
      </c>
      <c r="F11" s="8" t="n">
        <f aca="false">SUM(D11:E11)</f>
        <v>10857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10-31T13:28:32Z</cp:lastPrinted>
  <dcterms:modified xsi:type="dcterms:W3CDTF">2024-05-31T11:26:45Z</dcterms:modified>
  <cp:revision>0</cp:revision>
  <dc:subject/>
  <dc:title/>
</cp:coreProperties>
</file>