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月內門區各里人口數</t>
    </r>
  </si>
  <si>
    <t xml:space="preserve">村里名稱 </t>
  </si>
  <si>
    <t xml:space="preserve">鄰數</t>
  </si>
  <si>
    <t xml:space="preserve">戶數</t>
  </si>
  <si>
    <t xml:space="preserve">男數</t>
  </si>
  <si>
    <t xml:space="preserve">女數</t>
  </si>
  <si>
    <t xml:space="preserve">計</t>
  </si>
  <si>
    <t xml:space="preserve">溝坪里</t>
  </si>
  <si>
    <t xml:space="preserve">金竹里</t>
  </si>
  <si>
    <t xml:space="preserve">永富里</t>
  </si>
  <si>
    <t xml:space="preserve">永吉里</t>
  </si>
  <si>
    <t xml:space="preserve">永興里</t>
  </si>
  <si>
    <t xml:space="preserve">石坑里</t>
  </si>
  <si>
    <t xml:space="preserve">內門里</t>
  </si>
  <si>
    <t xml:space="preserve">內豊里</t>
  </si>
  <si>
    <t xml:space="preserve">觀亭里</t>
  </si>
  <si>
    <t xml:space="preserve">中埔里</t>
  </si>
  <si>
    <t xml:space="preserve">內東里</t>
  </si>
  <si>
    <t xml:space="preserve">內南里</t>
  </si>
  <si>
    <t xml:space="preserve">東埔里</t>
  </si>
  <si>
    <t xml:space="preserve">三平里</t>
  </si>
  <si>
    <t xml:space="preserve">木柵里</t>
  </si>
  <si>
    <t xml:space="preserve">內興里</t>
  </si>
  <si>
    <t xml:space="preserve">瑞山里</t>
  </si>
  <si>
    <t xml:space="preserve">光興里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3" activeCellId="0" sqref="H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</cols>
  <sheetData>
    <row r="1" s="2" customFormat="true" ht="16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2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3" t="s">
        <v>6</v>
      </c>
    </row>
    <row r="3" customFormat="false" ht="16.2" hidden="false" customHeight="false" outlineLevel="0" collapsed="false">
      <c r="A3" s="6" t="s">
        <v>7</v>
      </c>
      <c r="B3" s="7" t="n">
        <v>12</v>
      </c>
      <c r="C3" s="8" t="n">
        <v>361</v>
      </c>
      <c r="D3" s="8" t="n">
        <v>537</v>
      </c>
      <c r="E3" s="9" t="n">
        <v>412</v>
      </c>
      <c r="F3" s="10" t="n">
        <f aca="false">SUM(D3:E3)</f>
        <v>949</v>
      </c>
    </row>
    <row r="4" customFormat="false" ht="16.2" hidden="false" customHeight="false" outlineLevel="0" collapsed="false">
      <c r="A4" s="3" t="s">
        <v>8</v>
      </c>
      <c r="B4" s="4" t="n">
        <v>11</v>
      </c>
      <c r="C4" s="3" t="n">
        <v>278</v>
      </c>
      <c r="D4" s="3" t="n">
        <v>341</v>
      </c>
      <c r="E4" s="5" t="n">
        <v>299</v>
      </c>
      <c r="F4" s="11" t="n">
        <f aca="false">SUM(D4:E4)</f>
        <v>640</v>
      </c>
    </row>
    <row r="5" customFormat="false" ht="16.2" hidden="false" customHeight="false" outlineLevel="0" collapsed="false">
      <c r="A5" s="6" t="s">
        <v>9</v>
      </c>
      <c r="B5" s="7" t="n">
        <v>12</v>
      </c>
      <c r="C5" s="8" t="n">
        <v>374</v>
      </c>
      <c r="D5" s="8" t="n">
        <v>532</v>
      </c>
      <c r="E5" s="9" t="n">
        <v>484</v>
      </c>
      <c r="F5" s="12" t="n">
        <f aca="false">SUM(D5:E5)</f>
        <v>1016</v>
      </c>
    </row>
    <row r="6" customFormat="false" ht="16.2" hidden="false" customHeight="false" outlineLevel="0" collapsed="false">
      <c r="A6" s="3" t="s">
        <v>10</v>
      </c>
      <c r="B6" s="4" t="n">
        <v>9</v>
      </c>
      <c r="C6" s="3" t="n">
        <v>185</v>
      </c>
      <c r="D6" s="3" t="n">
        <v>235</v>
      </c>
      <c r="E6" s="5" t="n">
        <v>183</v>
      </c>
      <c r="F6" s="11" t="n">
        <f aca="false">SUM(D6:E6)</f>
        <v>418</v>
      </c>
    </row>
    <row r="7" customFormat="false" ht="16.2" hidden="false" customHeight="false" outlineLevel="0" collapsed="false">
      <c r="A7" s="6" t="s">
        <v>11</v>
      </c>
      <c r="B7" s="7" t="n">
        <v>8</v>
      </c>
      <c r="C7" s="8" t="n">
        <v>174</v>
      </c>
      <c r="D7" s="8" t="n">
        <v>213</v>
      </c>
      <c r="E7" s="9" t="n">
        <v>184</v>
      </c>
      <c r="F7" s="10" t="n">
        <f aca="false">SUM(D7:E7)</f>
        <v>397</v>
      </c>
    </row>
    <row r="8" customFormat="false" ht="16.2" hidden="false" customHeight="false" outlineLevel="0" collapsed="false">
      <c r="A8" s="3" t="s">
        <v>12</v>
      </c>
      <c r="B8" s="4" t="n">
        <v>8</v>
      </c>
      <c r="C8" s="3" t="n">
        <v>189</v>
      </c>
      <c r="D8" s="3" t="n">
        <v>261</v>
      </c>
      <c r="E8" s="5" t="n">
        <v>246</v>
      </c>
      <c r="F8" s="11" t="n">
        <f aca="false">SUM(D8:E8)</f>
        <v>507</v>
      </c>
    </row>
    <row r="9" customFormat="false" ht="16.2" hidden="false" customHeight="false" outlineLevel="0" collapsed="false">
      <c r="A9" s="6" t="s">
        <v>13</v>
      </c>
      <c r="B9" s="7" t="n">
        <v>11</v>
      </c>
      <c r="C9" s="8" t="n">
        <v>380</v>
      </c>
      <c r="D9" s="8" t="n">
        <v>514</v>
      </c>
      <c r="E9" s="9" t="n">
        <v>469</v>
      </c>
      <c r="F9" s="10" t="n">
        <f aca="false">SUM(D9:E9)</f>
        <v>983</v>
      </c>
    </row>
    <row r="10" customFormat="false" ht="16.2" hidden="false" customHeight="false" outlineLevel="0" collapsed="false">
      <c r="A10" s="3" t="s">
        <v>14</v>
      </c>
      <c r="B10" s="4" t="n">
        <v>15</v>
      </c>
      <c r="C10" s="3" t="n">
        <v>462</v>
      </c>
      <c r="D10" s="3" t="n">
        <v>620</v>
      </c>
      <c r="E10" s="5" t="n">
        <v>612</v>
      </c>
      <c r="F10" s="11" t="n">
        <f aca="false">SUM(D10:E10)</f>
        <v>1232</v>
      </c>
    </row>
    <row r="11" customFormat="false" ht="16.2" hidden="false" customHeight="false" outlineLevel="0" collapsed="false">
      <c r="A11" s="6" t="s">
        <v>15</v>
      </c>
      <c r="B11" s="7" t="n">
        <v>16</v>
      </c>
      <c r="C11" s="8" t="n">
        <v>682</v>
      </c>
      <c r="D11" s="8" t="n">
        <v>898</v>
      </c>
      <c r="E11" s="9" t="n">
        <v>817</v>
      </c>
      <c r="F11" s="10" t="n">
        <f aca="false">SUM(D11:E11)</f>
        <v>1715</v>
      </c>
    </row>
    <row r="12" customFormat="false" ht="16.2" hidden="false" customHeight="false" outlineLevel="0" collapsed="false">
      <c r="A12" s="3" t="s">
        <v>16</v>
      </c>
      <c r="B12" s="4" t="n">
        <v>12</v>
      </c>
      <c r="C12" s="3" t="n">
        <v>213</v>
      </c>
      <c r="D12" s="3" t="n">
        <v>291</v>
      </c>
      <c r="E12" s="5" t="n">
        <v>252</v>
      </c>
      <c r="F12" s="11" t="n">
        <f aca="false">SUM(D12:E12)</f>
        <v>543</v>
      </c>
    </row>
    <row r="13" customFormat="false" ht="16.2" hidden="false" customHeight="false" outlineLevel="0" collapsed="false">
      <c r="A13" s="6" t="s">
        <v>17</v>
      </c>
      <c r="B13" s="7" t="n">
        <v>14</v>
      </c>
      <c r="C13" s="8" t="n">
        <v>311</v>
      </c>
      <c r="D13" s="8" t="n">
        <v>441</v>
      </c>
      <c r="E13" s="9" t="n">
        <v>351</v>
      </c>
      <c r="F13" s="10" t="n">
        <f aca="false">SUM(D13:E13)</f>
        <v>792</v>
      </c>
    </row>
    <row r="14" customFormat="false" ht="16.2" hidden="false" customHeight="false" outlineLevel="0" collapsed="false">
      <c r="A14" s="3" t="s">
        <v>18</v>
      </c>
      <c r="B14" s="4" t="n">
        <v>6</v>
      </c>
      <c r="C14" s="3" t="n">
        <v>149</v>
      </c>
      <c r="D14" s="3" t="n">
        <v>224</v>
      </c>
      <c r="E14" s="5" t="n">
        <v>176</v>
      </c>
      <c r="F14" s="11" t="n">
        <f aca="false">SUM(D14:E14)</f>
        <v>400</v>
      </c>
    </row>
    <row r="15" customFormat="false" ht="16.2" hidden="false" customHeight="false" outlineLevel="0" collapsed="false">
      <c r="A15" s="6" t="s">
        <v>19</v>
      </c>
      <c r="B15" s="7" t="n">
        <v>9</v>
      </c>
      <c r="C15" s="8" t="n">
        <v>186</v>
      </c>
      <c r="D15" s="8" t="n">
        <v>270</v>
      </c>
      <c r="E15" s="9" t="n">
        <v>211</v>
      </c>
      <c r="F15" s="10" t="n">
        <f aca="false">SUM(D15:E15)</f>
        <v>481</v>
      </c>
    </row>
    <row r="16" customFormat="false" ht="16.2" hidden="false" customHeight="false" outlineLevel="0" collapsed="false">
      <c r="A16" s="3" t="s">
        <v>20</v>
      </c>
      <c r="B16" s="4" t="n">
        <v>10</v>
      </c>
      <c r="C16" s="3" t="n">
        <v>261</v>
      </c>
      <c r="D16" s="3" t="n">
        <v>379</v>
      </c>
      <c r="E16" s="5" t="n">
        <v>297</v>
      </c>
      <c r="F16" s="11" t="n">
        <f aca="false">SUM(D16:E16)</f>
        <v>676</v>
      </c>
    </row>
    <row r="17" customFormat="false" ht="16.2" hidden="false" customHeight="false" outlineLevel="0" collapsed="false">
      <c r="A17" s="13" t="s">
        <v>21</v>
      </c>
      <c r="B17" s="14" t="n">
        <v>10</v>
      </c>
      <c r="C17" s="15" t="n">
        <v>238</v>
      </c>
      <c r="D17" s="15" t="n">
        <v>341</v>
      </c>
      <c r="E17" s="16" t="n">
        <v>243</v>
      </c>
      <c r="F17" s="10" t="n">
        <f aca="false">SUM(D17:E17)</f>
        <v>584</v>
      </c>
    </row>
    <row r="18" customFormat="false" ht="16.2" hidden="false" customHeight="false" outlineLevel="0" collapsed="false">
      <c r="A18" s="3" t="s">
        <v>22</v>
      </c>
      <c r="B18" s="4" t="n">
        <v>10</v>
      </c>
      <c r="C18" s="3" t="n">
        <v>222</v>
      </c>
      <c r="D18" s="3" t="n">
        <v>338</v>
      </c>
      <c r="E18" s="5" t="n">
        <v>269</v>
      </c>
      <c r="F18" s="11" t="n">
        <f aca="false">SUM(D18:E18)</f>
        <v>607</v>
      </c>
    </row>
    <row r="19" customFormat="false" ht="16.2" hidden="false" customHeight="false" outlineLevel="0" collapsed="false">
      <c r="A19" s="6" t="s">
        <v>23</v>
      </c>
      <c r="B19" s="14" t="n">
        <v>9</v>
      </c>
      <c r="C19" s="15" t="n">
        <v>151</v>
      </c>
      <c r="D19" s="15" t="n">
        <v>169</v>
      </c>
      <c r="E19" s="16" t="n">
        <v>145</v>
      </c>
      <c r="F19" s="10" t="n">
        <f aca="false">SUM(D19:E19)</f>
        <v>314</v>
      </c>
    </row>
    <row r="20" customFormat="false" ht="16.2" hidden="false" customHeight="false" outlineLevel="0" collapsed="false">
      <c r="A20" s="3" t="s">
        <v>24</v>
      </c>
      <c r="B20" s="4" t="n">
        <v>14</v>
      </c>
      <c r="C20" s="3" t="n">
        <v>267</v>
      </c>
      <c r="D20" s="3" t="n">
        <v>351</v>
      </c>
      <c r="E20" s="5" t="n">
        <v>320</v>
      </c>
      <c r="F20" s="11" t="n">
        <f aca="false">SUM(D20:E20)</f>
        <v>671</v>
      </c>
    </row>
    <row r="21" customFormat="false" ht="16.2" hidden="false" customHeight="false" outlineLevel="0" collapsed="false">
      <c r="A21" s="17" t="s">
        <v>25</v>
      </c>
      <c r="B21" s="18" t="n">
        <f aca="false">SUM(B3:B20)</f>
        <v>196</v>
      </c>
      <c r="C21" s="18" t="n">
        <f aca="false">SUM(C3:C20)</f>
        <v>5083</v>
      </c>
      <c r="D21" s="18" t="n">
        <f aca="false">SUM(D3:D20)</f>
        <v>6955</v>
      </c>
      <c r="E21" s="19" t="n">
        <f aca="false">SUM(E3:E20)</f>
        <v>5970</v>
      </c>
      <c r="F21" s="10" t="n">
        <f aca="false">SUM(D21:E21)</f>
        <v>1292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3:27Z</dcterms:created>
  <dc:creator>user</dc:creator>
  <dc:description/>
  <dc:language>en-US</dc:language>
  <cp:lastModifiedBy>user</cp:lastModifiedBy>
  <cp:lastPrinted>2019-06-03T02:01:37Z</cp:lastPrinted>
  <dcterms:modified xsi:type="dcterms:W3CDTF">2024-09-30T11:14:44Z</dcterms:modified>
  <cp:revision>0</cp:revision>
  <dc:subject/>
  <dc:title/>
</cp:coreProperties>
</file>