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年4月" sheetId="1" state="visible" r:id="rId2"/>
    <sheet name="114年3月" sheetId="2" state="visible" r:id="rId3"/>
    <sheet name="114年2月" sheetId="3" state="visible" r:id="rId4"/>
    <sheet name="114年1月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t xml:space="preserve">高雄市美濃人口概況</t>
  </si>
  <si>
    <r>
      <rPr>
        <b val="true"/>
        <sz val="18"/>
        <color rgb="FF000000"/>
        <rFont val="新細明體"/>
        <family val="1"/>
        <charset val="136"/>
      </rPr>
      <t xml:space="preserve">114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971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18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81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7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84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6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4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3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4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8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9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3 </t>
    </r>
    <r>
      <rPr>
        <b val="true"/>
        <sz val="14"/>
        <color rgb="FF000000"/>
        <rFont val="Noto Sans"/>
        <family val="2"/>
      </rPr>
      <t xml:space="preserve">人</t>
    </r>
  </si>
  <si>
    <t xml:space="preserve">村里名稱  </t>
  </si>
  <si>
    <t xml:space="preserve">鄰數</t>
  </si>
  <si>
    <t xml:space="preserve">戶數</t>
  </si>
  <si>
    <t xml:space="preserve">各里</t>
  </si>
  <si>
    <t xml:space="preserve">男</t>
  </si>
  <si>
    <t xml:space="preserve">女</t>
  </si>
  <si>
    <t xml:space="preserve">原住民</t>
  </si>
  <si>
    <t xml:space="preserve">平地原</t>
  </si>
  <si>
    <t xml:space="preserve">山地原</t>
  </si>
  <si>
    <t xml:space="preserve">遷入</t>
  </si>
  <si>
    <t xml:space="preserve">遷出</t>
  </si>
  <si>
    <t xml:space="preserve">出生</t>
  </si>
  <si>
    <t xml:space="preserve">死亡</t>
  </si>
  <si>
    <r>
      <rPr>
        <sz val="10"/>
        <color rgb="FF000000"/>
        <rFont val="Noto Sans"/>
        <family val="2"/>
      </rPr>
      <t xml:space="preserve">結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離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總人口數</t>
  </si>
  <si>
    <r>
      <rPr>
        <sz val="8"/>
        <color rgb="FF000000"/>
        <rFont val="Noto Sans"/>
        <family val="2"/>
      </rPr>
      <t xml:space="preserve">住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住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福安里</t>
  </si>
  <si>
    <t xml:space="preserve">合和里</t>
  </si>
  <si>
    <t xml:space="preserve">祿興里</t>
  </si>
  <si>
    <t xml:space="preserve">中壇里</t>
  </si>
  <si>
    <t xml:space="preserve">德興里</t>
  </si>
  <si>
    <t xml:space="preserve">龍山里</t>
  </si>
  <si>
    <t xml:space="preserve">獅山里</t>
  </si>
  <si>
    <t xml:space="preserve">龍肚里</t>
  </si>
  <si>
    <t xml:space="preserve">廣德里</t>
  </si>
  <si>
    <t xml:space="preserve">興隆里</t>
  </si>
  <si>
    <t xml:space="preserve">中圳里</t>
  </si>
  <si>
    <t xml:space="preserve">東門里</t>
  </si>
  <si>
    <t xml:space="preserve">泰安里</t>
  </si>
  <si>
    <t xml:space="preserve">瀰濃里</t>
  </si>
  <si>
    <t xml:space="preserve">清水里</t>
  </si>
  <si>
    <t xml:space="preserve">吉洋里</t>
  </si>
  <si>
    <t xml:space="preserve">吉和里</t>
  </si>
  <si>
    <t xml:space="preserve">吉東里</t>
  </si>
  <si>
    <t xml:space="preserve">廣林里</t>
  </si>
  <si>
    <t xml:space="preserve">合計</t>
  </si>
  <si>
    <r>
      <rPr>
        <b val="true"/>
        <sz val="18"/>
        <color rgb="FF000000"/>
        <rFont val="新細明體"/>
        <family val="1"/>
        <charset val="136"/>
      </rPr>
      <t xml:space="preserve">114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925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4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80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7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83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0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6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4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4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26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20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4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721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3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68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0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8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20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5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5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3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18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4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4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5556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6533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6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90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79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 14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 3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6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6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82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2 </t>
    </r>
    <r>
      <rPr>
        <b val="true"/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72</v>
      </c>
      <c r="D12" s="14" t="n">
        <f aca="false">E12+F12</f>
        <v>2667</v>
      </c>
      <c r="E12" s="13" t="n">
        <v>1382</v>
      </c>
      <c r="F12" s="13" t="n">
        <v>1285</v>
      </c>
      <c r="G12" s="15" t="n">
        <f aca="false">SUM(H12:K12)</f>
        <v>11</v>
      </c>
      <c r="H12" s="16" t="n">
        <v>1</v>
      </c>
      <c r="I12" s="16" t="n">
        <v>2</v>
      </c>
      <c r="J12" s="16" t="n">
        <v>1</v>
      </c>
      <c r="K12" s="16" t="n">
        <v>7</v>
      </c>
      <c r="L12" s="16" t="n">
        <v>7</v>
      </c>
      <c r="M12" s="16" t="n">
        <v>9</v>
      </c>
      <c r="N12" s="16" t="n">
        <v>0</v>
      </c>
      <c r="O12" s="16" t="n">
        <v>5</v>
      </c>
      <c r="P12" s="16" t="n">
        <v>0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99</v>
      </c>
      <c r="D13" s="14" t="n">
        <f aca="false">E13+F13</f>
        <v>2628</v>
      </c>
      <c r="E13" s="13" t="n">
        <v>1353</v>
      </c>
      <c r="F13" s="13" t="n">
        <v>1275</v>
      </c>
      <c r="G13" s="15" t="n">
        <f aca="false">SUM(H13:K13)</f>
        <v>31</v>
      </c>
      <c r="H13" s="16" t="n">
        <v>6</v>
      </c>
      <c r="I13" s="16" t="n">
        <v>7</v>
      </c>
      <c r="J13" s="16" t="n">
        <v>7</v>
      </c>
      <c r="K13" s="16" t="n">
        <v>11</v>
      </c>
      <c r="L13" s="16" t="n">
        <v>8</v>
      </c>
      <c r="M13" s="16" t="n">
        <v>5</v>
      </c>
      <c r="N13" s="16" t="n">
        <v>2</v>
      </c>
      <c r="O13" s="16" t="n">
        <v>11</v>
      </c>
      <c r="P13" s="16" t="n">
        <v>1</v>
      </c>
      <c r="Q13" s="13" t="n">
        <v>1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73</v>
      </c>
      <c r="D14" s="14" t="n">
        <f aca="false">E14+F14</f>
        <v>2754</v>
      </c>
      <c r="E14" s="13" t="n">
        <v>1446</v>
      </c>
      <c r="F14" s="13" t="n">
        <v>1308</v>
      </c>
      <c r="G14" s="15" t="n">
        <f aca="false">SUM(H14:K14)</f>
        <v>27</v>
      </c>
      <c r="H14" s="16" t="n">
        <v>4</v>
      </c>
      <c r="I14" s="16" t="n">
        <v>2</v>
      </c>
      <c r="J14" s="16" t="n">
        <v>7</v>
      </c>
      <c r="K14" s="16" t="n">
        <v>14</v>
      </c>
      <c r="L14" s="16" t="n">
        <v>2</v>
      </c>
      <c r="M14" s="16" t="n">
        <v>7</v>
      </c>
      <c r="N14" s="16" t="n">
        <v>0</v>
      </c>
      <c r="O14" s="16" t="n">
        <v>4</v>
      </c>
      <c r="P14" s="16" t="n">
        <v>1</v>
      </c>
      <c r="Q14" s="13" t="n">
        <v>2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72</v>
      </c>
      <c r="D15" s="14" t="n">
        <f aca="false">E15+F15</f>
        <v>2096</v>
      </c>
      <c r="E15" s="13" t="n">
        <v>1122</v>
      </c>
      <c r="F15" s="13" t="n">
        <v>974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9</v>
      </c>
      <c r="M15" s="16" t="n">
        <v>2</v>
      </c>
      <c r="N15" s="16" t="n">
        <v>1</v>
      </c>
      <c r="O15" s="16" t="n">
        <v>2</v>
      </c>
      <c r="P15" s="16" t="n">
        <v>1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43</v>
      </c>
      <c r="D16" s="14" t="n">
        <f aca="false">E16+F16</f>
        <v>1524</v>
      </c>
      <c r="E16" s="13" t="n">
        <v>794</v>
      </c>
      <c r="F16" s="13" t="n">
        <v>730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6</v>
      </c>
      <c r="M16" s="16" t="n">
        <v>4</v>
      </c>
      <c r="N16" s="16" t="n">
        <v>0</v>
      </c>
      <c r="O16" s="16" t="n">
        <v>3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96</v>
      </c>
      <c r="D17" s="14" t="n">
        <f aca="false">E17+F17</f>
        <v>2213</v>
      </c>
      <c r="E17" s="13" t="n">
        <v>1182</v>
      </c>
      <c r="F17" s="13" t="n">
        <v>1031</v>
      </c>
      <c r="G17" s="15" t="n">
        <f aca="false">SUM(H17:K17)</f>
        <v>14</v>
      </c>
      <c r="H17" s="16" t="n">
        <v>4</v>
      </c>
      <c r="I17" s="16" t="n">
        <v>2</v>
      </c>
      <c r="J17" s="16" t="n">
        <v>5</v>
      </c>
      <c r="K17" s="16" t="n">
        <v>3</v>
      </c>
      <c r="L17" s="16" t="n">
        <v>4</v>
      </c>
      <c r="M17" s="16" t="n">
        <v>3</v>
      </c>
      <c r="N17" s="16" t="n">
        <v>0</v>
      </c>
      <c r="O17" s="16" t="n">
        <v>3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77</v>
      </c>
      <c r="D18" s="14" t="n">
        <f aca="false">E18+F18</f>
        <v>2583</v>
      </c>
      <c r="E18" s="13" t="n">
        <v>1356</v>
      </c>
      <c r="F18" s="13" t="n">
        <v>1227</v>
      </c>
      <c r="G18" s="15" t="n">
        <f aca="false">SUM(H18:K18)</f>
        <v>30</v>
      </c>
      <c r="H18" s="16" t="n">
        <v>6</v>
      </c>
      <c r="I18" s="16" t="n">
        <v>4</v>
      </c>
      <c r="J18" s="16" t="n">
        <v>9</v>
      </c>
      <c r="K18" s="16" t="n">
        <v>11</v>
      </c>
      <c r="L18" s="16" t="n">
        <v>3</v>
      </c>
      <c r="M18" s="16" t="n">
        <v>2</v>
      </c>
      <c r="N18" s="16" t="n">
        <v>1</v>
      </c>
      <c r="O18" s="16" t="n">
        <v>2</v>
      </c>
      <c r="P18" s="16" t="n">
        <v>3</v>
      </c>
      <c r="Q18" s="13" t="n">
        <v>2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62</v>
      </c>
      <c r="D19" s="14" t="n">
        <f aca="false">E19+F19</f>
        <v>1409</v>
      </c>
      <c r="E19" s="13" t="n">
        <v>779</v>
      </c>
      <c r="F19" s="13" t="n">
        <v>630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2</v>
      </c>
      <c r="M19" s="16" t="n">
        <v>2</v>
      </c>
      <c r="N19" s="16" t="n">
        <v>0</v>
      </c>
      <c r="O19" s="16" t="n">
        <v>1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68</v>
      </c>
      <c r="D20" s="14" t="n">
        <f aca="false">E20+F20</f>
        <v>1323</v>
      </c>
      <c r="E20" s="13" t="n">
        <v>711</v>
      </c>
      <c r="F20" s="13" t="n">
        <v>612</v>
      </c>
      <c r="G20" s="15" t="n">
        <f aca="false">SUM(H20:K20)</f>
        <v>5</v>
      </c>
      <c r="H20" s="16" t="n">
        <v>0</v>
      </c>
      <c r="I20" s="16" t="n">
        <v>2</v>
      </c>
      <c r="J20" s="16" t="n">
        <v>2</v>
      </c>
      <c r="K20" s="16" t="n">
        <v>1</v>
      </c>
      <c r="L20" s="16" t="n">
        <v>4</v>
      </c>
      <c r="M20" s="16" t="n">
        <v>2</v>
      </c>
      <c r="N20" s="16" t="n">
        <v>0</v>
      </c>
      <c r="O20" s="16" t="n">
        <v>2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5</v>
      </c>
      <c r="D21" s="14" t="n">
        <f aca="false">E21+F21</f>
        <v>1114</v>
      </c>
      <c r="E21" s="13" t="n">
        <v>610</v>
      </c>
      <c r="F21" s="13" t="n">
        <v>504</v>
      </c>
      <c r="G21" s="15" t="n">
        <f aca="false">SUM(H21:K21)</f>
        <v>7</v>
      </c>
      <c r="H21" s="16" t="n">
        <v>1</v>
      </c>
      <c r="I21" s="16" t="n">
        <v>0</v>
      </c>
      <c r="J21" s="16" t="n">
        <v>4</v>
      </c>
      <c r="K21" s="16" t="n">
        <v>2</v>
      </c>
      <c r="L21" s="16" t="n">
        <v>1</v>
      </c>
      <c r="M21" s="16" t="n">
        <v>4</v>
      </c>
      <c r="N21" s="16" t="n">
        <v>0</v>
      </c>
      <c r="O21" s="16" t="n">
        <v>0</v>
      </c>
      <c r="P21" s="16" t="n">
        <v>1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1007</v>
      </c>
      <c r="D22" s="14" t="n">
        <f aca="false">E22+F22</f>
        <v>2326</v>
      </c>
      <c r="E22" s="13" t="n">
        <v>1186</v>
      </c>
      <c r="F22" s="13" t="n">
        <v>1140</v>
      </c>
      <c r="G22" s="15" t="n">
        <f aca="false">SUM(H22:K22)</f>
        <v>13</v>
      </c>
      <c r="H22" s="16" t="n">
        <v>1</v>
      </c>
      <c r="I22" s="16" t="n">
        <v>0</v>
      </c>
      <c r="J22" s="16" t="n">
        <v>6</v>
      </c>
      <c r="K22" s="16" t="n">
        <v>6</v>
      </c>
      <c r="L22" s="16" t="n">
        <v>6</v>
      </c>
      <c r="M22" s="16" t="n">
        <v>1</v>
      </c>
      <c r="N22" s="16" t="n">
        <v>0</v>
      </c>
      <c r="O22" s="16" t="n">
        <v>0</v>
      </c>
      <c r="P22" s="16" t="n">
        <v>1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65</v>
      </c>
      <c r="D23" s="14" t="n">
        <f aca="false">E23+F23</f>
        <v>1213</v>
      </c>
      <c r="E23" s="13" t="n">
        <v>639</v>
      </c>
      <c r="F23" s="13" t="n">
        <v>574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4</v>
      </c>
      <c r="M23" s="16" t="n">
        <v>2</v>
      </c>
      <c r="N23" s="16" t="n">
        <v>1</v>
      </c>
      <c r="O23" s="16" t="n">
        <v>1</v>
      </c>
      <c r="P23" s="16" t="n">
        <v>1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813</v>
      </c>
      <c r="D24" s="14" t="n">
        <f aca="false">E24+F24</f>
        <v>1785</v>
      </c>
      <c r="E24" s="13" t="n">
        <v>923</v>
      </c>
      <c r="F24" s="13" t="n">
        <v>862</v>
      </c>
      <c r="G24" s="15" t="n">
        <f aca="false">SUM(H24:K24)</f>
        <v>13</v>
      </c>
      <c r="H24" s="16" t="n">
        <v>3</v>
      </c>
      <c r="I24" s="16" t="n">
        <v>4</v>
      </c>
      <c r="J24" s="16" t="n">
        <v>5</v>
      </c>
      <c r="K24" s="16" t="n">
        <v>1</v>
      </c>
      <c r="L24" s="16" t="n">
        <v>2</v>
      </c>
      <c r="M24" s="16" t="n">
        <v>6</v>
      </c>
      <c r="N24" s="16" t="n">
        <v>0</v>
      </c>
      <c r="O24" s="16" t="n">
        <v>3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211</v>
      </c>
      <c r="D25" s="14" t="n">
        <f aca="false">E25+F25</f>
        <v>2563</v>
      </c>
      <c r="E25" s="13" t="n">
        <v>1317</v>
      </c>
      <c r="F25" s="13" t="n">
        <v>1246</v>
      </c>
      <c r="G25" s="15" t="n">
        <f aca="false">SUM(H25:K25)</f>
        <v>24</v>
      </c>
      <c r="H25" s="16" t="n">
        <v>0</v>
      </c>
      <c r="I25" s="16" t="n">
        <v>2</v>
      </c>
      <c r="J25" s="16" t="n">
        <v>11</v>
      </c>
      <c r="K25" s="16" t="n">
        <v>11</v>
      </c>
      <c r="L25" s="16" t="n">
        <v>10</v>
      </c>
      <c r="M25" s="16" t="n">
        <v>9</v>
      </c>
      <c r="N25" s="16" t="n">
        <v>1</v>
      </c>
      <c r="O25" s="16" t="n">
        <v>3</v>
      </c>
      <c r="P25" s="16" t="n">
        <v>0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62</v>
      </c>
      <c r="D26" s="14" t="n">
        <f aca="false">E26+F26</f>
        <v>1768</v>
      </c>
      <c r="E26" s="13" t="n">
        <v>937</v>
      </c>
      <c r="F26" s="13" t="n">
        <v>831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11</v>
      </c>
      <c r="M26" s="16" t="n">
        <v>4</v>
      </c>
      <c r="N26" s="16" t="n">
        <v>0</v>
      </c>
      <c r="O26" s="16" t="n">
        <v>4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62</v>
      </c>
      <c r="D27" s="14" t="n">
        <f aca="false">E27+F27</f>
        <v>1846</v>
      </c>
      <c r="E27" s="13" t="n">
        <v>984</v>
      </c>
      <c r="F27" s="13" t="n">
        <v>862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3</v>
      </c>
      <c r="M27" s="16" t="n">
        <v>3</v>
      </c>
      <c r="N27" s="16" t="n">
        <v>0</v>
      </c>
      <c r="O27" s="16" t="n">
        <v>2</v>
      </c>
      <c r="P27" s="16" t="n">
        <v>2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66</v>
      </c>
      <c r="D28" s="14" t="n">
        <f aca="false">E28+F28</f>
        <v>1388</v>
      </c>
      <c r="E28" s="13" t="n">
        <v>756</v>
      </c>
      <c r="F28" s="13" t="n">
        <v>632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6</v>
      </c>
      <c r="M28" s="16" t="n">
        <v>5</v>
      </c>
      <c r="N28" s="16" t="n">
        <v>0</v>
      </c>
      <c r="O28" s="16" t="n">
        <v>0</v>
      </c>
      <c r="P28" s="16" t="n">
        <v>0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58</v>
      </c>
      <c r="D29" s="14" t="n">
        <f aca="false">SUM(E29:F29)</f>
        <v>1882</v>
      </c>
      <c r="E29" s="13" t="n">
        <v>988</v>
      </c>
      <c r="F29" s="13" t="n">
        <v>894</v>
      </c>
      <c r="G29" s="15" t="n">
        <f aca="false">SUM(H29:K29)</f>
        <v>15</v>
      </c>
      <c r="H29" s="16" t="n">
        <v>3</v>
      </c>
      <c r="I29" s="16" t="n">
        <v>5</v>
      </c>
      <c r="J29" s="16" t="n">
        <v>1</v>
      </c>
      <c r="K29" s="16" t="n">
        <v>6</v>
      </c>
      <c r="L29" s="16" t="n">
        <v>5</v>
      </c>
      <c r="M29" s="16" t="n">
        <v>3</v>
      </c>
      <c r="N29" s="16" t="n">
        <v>0</v>
      </c>
      <c r="O29" s="16" t="n">
        <v>1</v>
      </c>
      <c r="P29" s="16" t="n">
        <v>0</v>
      </c>
      <c r="Q29" s="13" t="n">
        <v>1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40</v>
      </c>
      <c r="D30" s="14" t="n">
        <f aca="false">E30+F30</f>
        <v>1436</v>
      </c>
      <c r="E30" s="13" t="n">
        <v>761</v>
      </c>
      <c r="F30" s="13" t="n">
        <v>675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0</v>
      </c>
      <c r="M30" s="16" t="n">
        <v>0</v>
      </c>
      <c r="N30" s="16" t="n">
        <v>0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971</v>
      </c>
      <c r="D31" s="18" t="n">
        <f aca="false">SUM(D12:D30)</f>
        <v>36518</v>
      </c>
      <c r="E31" s="18" t="n">
        <f aca="false">SUM(E12:E30)</f>
        <v>19226</v>
      </c>
      <c r="F31" s="18" t="n">
        <f aca="false">SUM(F12:F30)</f>
        <v>17292</v>
      </c>
      <c r="G31" s="18" t="n">
        <f aca="false">SUM(H31:K31)</f>
        <v>281</v>
      </c>
      <c r="H31" s="18" t="n">
        <f aca="false">SUM(H12:H30)</f>
        <v>46</v>
      </c>
      <c r="I31" s="18" t="n">
        <f aca="false">SUM(I12:I30)</f>
        <v>51</v>
      </c>
      <c r="J31" s="18" t="n">
        <f aca="false">SUM(J12:J30)</f>
        <v>78</v>
      </c>
      <c r="K31" s="18" t="n">
        <f aca="false">SUM(K12:K30)</f>
        <v>106</v>
      </c>
      <c r="L31" s="18" t="n">
        <f aca="false">SUM(L12:L30)</f>
        <v>93</v>
      </c>
      <c r="M31" s="18" t="n">
        <f aca="false">SUM(M12:M30)</f>
        <v>73</v>
      </c>
      <c r="N31" s="18" t="n">
        <f aca="false">SUM(N12:N30)</f>
        <v>6</v>
      </c>
      <c r="O31" s="18" t="n">
        <f aca="false">SUM(O12:O30)</f>
        <v>49</v>
      </c>
      <c r="P31" s="18" t="n">
        <f aca="false">SUM(P12:P30)</f>
        <v>13</v>
      </c>
      <c r="Q31" s="18" t="n">
        <f aca="false">SUM(Q12:Q30)</f>
        <v>8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5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68</v>
      </c>
      <c r="D12" s="14" t="n">
        <f aca="false">E12+F12</f>
        <v>2675</v>
      </c>
      <c r="E12" s="13" t="n">
        <v>1388</v>
      </c>
      <c r="F12" s="13" t="n">
        <v>1287</v>
      </c>
      <c r="G12" s="15" t="n">
        <f aca="false">SUM(H12:K12)</f>
        <v>10</v>
      </c>
      <c r="H12" s="16" t="n">
        <v>1</v>
      </c>
      <c r="I12" s="16" t="n">
        <v>2</v>
      </c>
      <c r="J12" s="16" t="n">
        <v>1</v>
      </c>
      <c r="K12" s="16" t="n">
        <v>6</v>
      </c>
      <c r="L12" s="16" t="n">
        <v>24</v>
      </c>
      <c r="M12" s="16" t="n">
        <v>20</v>
      </c>
      <c r="N12" s="16" t="n">
        <v>1</v>
      </c>
      <c r="O12" s="16" t="n">
        <v>3</v>
      </c>
      <c r="P12" s="16" t="n">
        <v>0</v>
      </c>
      <c r="Q12" s="13" t="n">
        <v>1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90</v>
      </c>
      <c r="D13" s="14" t="n">
        <f aca="false">E13+F13</f>
        <v>2626</v>
      </c>
      <c r="E13" s="13" t="n">
        <v>1350</v>
      </c>
      <c r="F13" s="13" t="n">
        <v>1276</v>
      </c>
      <c r="G13" s="15" t="n">
        <f aca="false">SUM(H13:K13)</f>
        <v>31</v>
      </c>
      <c r="H13" s="16" t="n">
        <v>6</v>
      </c>
      <c r="I13" s="16" t="n">
        <v>7</v>
      </c>
      <c r="J13" s="16" t="n">
        <v>7</v>
      </c>
      <c r="K13" s="16" t="n">
        <v>11</v>
      </c>
      <c r="L13" s="16" t="n">
        <v>17</v>
      </c>
      <c r="M13" s="16" t="n">
        <v>23</v>
      </c>
      <c r="N13" s="16" t="n">
        <v>0</v>
      </c>
      <c r="O13" s="16" t="n">
        <v>7</v>
      </c>
      <c r="P13" s="16" t="n">
        <v>0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70</v>
      </c>
      <c r="D14" s="14" t="n">
        <f aca="false">E14+F14</f>
        <v>2766</v>
      </c>
      <c r="E14" s="13" t="n">
        <v>1449</v>
      </c>
      <c r="F14" s="13" t="n">
        <v>1317</v>
      </c>
      <c r="G14" s="15" t="n">
        <f aca="false">SUM(H14:K14)</f>
        <v>27</v>
      </c>
      <c r="H14" s="16" t="n">
        <v>4</v>
      </c>
      <c r="I14" s="16" t="n">
        <v>2</v>
      </c>
      <c r="J14" s="16" t="n">
        <v>7</v>
      </c>
      <c r="K14" s="16" t="n">
        <v>14</v>
      </c>
      <c r="L14" s="16" t="n">
        <v>25</v>
      </c>
      <c r="M14" s="16" t="n">
        <v>13</v>
      </c>
      <c r="N14" s="16" t="n">
        <v>1</v>
      </c>
      <c r="O14" s="16" t="n">
        <v>4</v>
      </c>
      <c r="P14" s="16" t="n">
        <v>1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67</v>
      </c>
      <c r="D15" s="14" t="n">
        <f aca="false">E15+F15</f>
        <v>2091</v>
      </c>
      <c r="E15" s="13" t="n">
        <v>1122</v>
      </c>
      <c r="F15" s="13" t="n">
        <v>969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14</v>
      </c>
      <c r="M15" s="16" t="n">
        <v>15</v>
      </c>
      <c r="N15" s="16" t="n">
        <v>1</v>
      </c>
      <c r="O15" s="16" t="n">
        <v>2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43</v>
      </c>
      <c r="D16" s="14" t="n">
        <f aca="false">E16+F16</f>
        <v>1523</v>
      </c>
      <c r="E16" s="13" t="n">
        <v>794</v>
      </c>
      <c r="F16" s="13" t="n">
        <v>729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10</v>
      </c>
      <c r="M16" s="16" t="n">
        <v>6</v>
      </c>
      <c r="N16" s="16" t="n">
        <v>0</v>
      </c>
      <c r="O16" s="16" t="n">
        <v>2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93</v>
      </c>
      <c r="D17" s="14" t="n">
        <f aca="false">E17+F17</f>
        <v>2218</v>
      </c>
      <c r="E17" s="13" t="n">
        <v>1185</v>
      </c>
      <c r="F17" s="13" t="n">
        <v>1033</v>
      </c>
      <c r="G17" s="15" t="n">
        <f aca="false">SUM(H17:K17)</f>
        <v>14</v>
      </c>
      <c r="H17" s="16" t="n">
        <v>4</v>
      </c>
      <c r="I17" s="16" t="n">
        <v>2</v>
      </c>
      <c r="J17" s="16" t="n">
        <v>5</v>
      </c>
      <c r="K17" s="16" t="n">
        <v>3</v>
      </c>
      <c r="L17" s="16" t="n">
        <v>16</v>
      </c>
      <c r="M17" s="16" t="n">
        <v>12</v>
      </c>
      <c r="N17" s="16" t="n">
        <v>0</v>
      </c>
      <c r="O17" s="16" t="n">
        <v>3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73</v>
      </c>
      <c r="D18" s="14" t="n">
        <f aca="false">E18+F18</f>
        <v>2581</v>
      </c>
      <c r="E18" s="13" t="n">
        <v>1355</v>
      </c>
      <c r="F18" s="13" t="n">
        <v>1226</v>
      </c>
      <c r="G18" s="15" t="n">
        <f aca="false">SUM(H18:K18)</f>
        <v>30</v>
      </c>
      <c r="H18" s="16" t="n">
        <v>6</v>
      </c>
      <c r="I18" s="16" t="n">
        <v>4</v>
      </c>
      <c r="J18" s="16" t="n">
        <v>9</v>
      </c>
      <c r="K18" s="16" t="n">
        <v>11</v>
      </c>
      <c r="L18" s="16" t="n">
        <v>11</v>
      </c>
      <c r="M18" s="16" t="n">
        <v>14</v>
      </c>
      <c r="N18" s="16" t="n">
        <v>2</v>
      </c>
      <c r="O18" s="16" t="n">
        <v>3</v>
      </c>
      <c r="P18" s="16" t="n">
        <v>0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63</v>
      </c>
      <c r="D19" s="14" t="n">
        <f aca="false">E19+F19</f>
        <v>1414</v>
      </c>
      <c r="E19" s="13" t="n">
        <v>782</v>
      </c>
      <c r="F19" s="13" t="n">
        <v>632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10</v>
      </c>
      <c r="M19" s="16" t="n">
        <v>3</v>
      </c>
      <c r="N19" s="16" t="n">
        <v>1</v>
      </c>
      <c r="O19" s="16" t="n">
        <v>4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66</v>
      </c>
      <c r="D20" s="14" t="n">
        <f aca="false">E20+F20</f>
        <v>1321</v>
      </c>
      <c r="E20" s="13" t="n">
        <v>711</v>
      </c>
      <c r="F20" s="13" t="n">
        <v>610</v>
      </c>
      <c r="G20" s="15" t="n">
        <f aca="false">SUM(H20:K20)</f>
        <v>5</v>
      </c>
      <c r="H20" s="16" t="n">
        <v>0</v>
      </c>
      <c r="I20" s="16" t="n">
        <v>2</v>
      </c>
      <c r="J20" s="16" t="n">
        <v>2</v>
      </c>
      <c r="K20" s="16" t="n">
        <v>1</v>
      </c>
      <c r="L20" s="16" t="n">
        <v>12</v>
      </c>
      <c r="M20" s="16" t="n">
        <v>5</v>
      </c>
      <c r="N20" s="16" t="n">
        <v>1</v>
      </c>
      <c r="O20" s="16" t="n">
        <v>6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6</v>
      </c>
      <c r="D21" s="14" t="n">
        <f aca="false">E21+F21</f>
        <v>1117</v>
      </c>
      <c r="E21" s="13" t="n">
        <v>611</v>
      </c>
      <c r="F21" s="13" t="n">
        <v>506</v>
      </c>
      <c r="G21" s="15" t="n">
        <f aca="false">SUM(H21:K21)</f>
        <v>6</v>
      </c>
      <c r="H21" s="16" t="n">
        <v>1</v>
      </c>
      <c r="I21" s="16" t="n">
        <v>0</v>
      </c>
      <c r="J21" s="16" t="n">
        <v>4</v>
      </c>
      <c r="K21" s="16" t="n">
        <v>1</v>
      </c>
      <c r="L21" s="16" t="n">
        <v>3</v>
      </c>
      <c r="M21" s="16" t="n">
        <v>8</v>
      </c>
      <c r="N21" s="16" t="n">
        <v>0</v>
      </c>
      <c r="O21" s="16" t="n">
        <v>3</v>
      </c>
      <c r="P21" s="16" t="n">
        <v>1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1005</v>
      </c>
      <c r="D22" s="14" t="n">
        <f aca="false">E22+F22</f>
        <v>2326</v>
      </c>
      <c r="E22" s="13" t="n">
        <v>1191</v>
      </c>
      <c r="F22" s="13" t="n">
        <v>1135</v>
      </c>
      <c r="G22" s="15" t="n">
        <f aca="false">SUM(H22:K22)</f>
        <v>13</v>
      </c>
      <c r="H22" s="16" t="n">
        <v>1</v>
      </c>
      <c r="I22" s="16" t="n">
        <v>0</v>
      </c>
      <c r="J22" s="16" t="n">
        <v>6</v>
      </c>
      <c r="K22" s="16" t="n">
        <v>6</v>
      </c>
      <c r="L22" s="16" t="n">
        <v>21</v>
      </c>
      <c r="M22" s="16" t="n">
        <v>8</v>
      </c>
      <c r="N22" s="16" t="n">
        <v>0</v>
      </c>
      <c r="O22" s="16" t="n">
        <v>2</v>
      </c>
      <c r="P22" s="16" t="n">
        <v>2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63</v>
      </c>
      <c r="D23" s="14" t="n">
        <f aca="false">E23+F23</f>
        <v>1213</v>
      </c>
      <c r="E23" s="13" t="n">
        <v>640</v>
      </c>
      <c r="F23" s="13" t="n">
        <v>573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16</v>
      </c>
      <c r="M23" s="16" t="n">
        <v>6</v>
      </c>
      <c r="N23" s="16" t="n">
        <v>1</v>
      </c>
      <c r="O23" s="16" t="n">
        <v>4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809</v>
      </c>
      <c r="D24" s="14" t="n">
        <f aca="false">E24+F24</f>
        <v>1792</v>
      </c>
      <c r="E24" s="13" t="n">
        <v>927</v>
      </c>
      <c r="F24" s="13" t="n">
        <v>865</v>
      </c>
      <c r="G24" s="15" t="n">
        <f aca="false">SUM(H24:K24)</f>
        <v>13</v>
      </c>
      <c r="H24" s="16" t="n">
        <v>3</v>
      </c>
      <c r="I24" s="16" t="n">
        <v>4</v>
      </c>
      <c r="J24" s="16" t="n">
        <v>5</v>
      </c>
      <c r="K24" s="16" t="n">
        <v>1</v>
      </c>
      <c r="L24" s="16" t="n">
        <v>11</v>
      </c>
      <c r="M24" s="16" t="n">
        <v>13</v>
      </c>
      <c r="N24" s="16" t="n">
        <v>0</v>
      </c>
      <c r="O24" s="16" t="n">
        <v>3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210</v>
      </c>
      <c r="D25" s="14" t="n">
        <f aca="false">E25+F25</f>
        <v>2563</v>
      </c>
      <c r="E25" s="13" t="n">
        <v>1322</v>
      </c>
      <c r="F25" s="13" t="n">
        <v>1241</v>
      </c>
      <c r="G25" s="15" t="n">
        <f aca="false">SUM(H25:K25)</f>
        <v>25</v>
      </c>
      <c r="H25" s="16" t="n">
        <v>0</v>
      </c>
      <c r="I25" s="16" t="n">
        <v>2</v>
      </c>
      <c r="J25" s="16" t="n">
        <v>11</v>
      </c>
      <c r="K25" s="16" t="n">
        <v>12</v>
      </c>
      <c r="L25" s="16" t="n">
        <v>31</v>
      </c>
      <c r="M25" s="16" t="n">
        <v>19</v>
      </c>
      <c r="N25" s="16" t="n">
        <v>1</v>
      </c>
      <c r="O25" s="16" t="n">
        <v>3</v>
      </c>
      <c r="P25" s="16" t="n">
        <v>1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58</v>
      </c>
      <c r="D26" s="14" t="n">
        <f aca="false">E26+F26</f>
        <v>1761</v>
      </c>
      <c r="E26" s="13" t="n">
        <v>935</v>
      </c>
      <c r="F26" s="13" t="n">
        <v>826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11</v>
      </c>
      <c r="M26" s="16" t="n">
        <v>8</v>
      </c>
      <c r="N26" s="16" t="n">
        <v>0</v>
      </c>
      <c r="O26" s="16" t="n">
        <v>1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63</v>
      </c>
      <c r="D27" s="14" t="n">
        <f aca="false">E27+F27</f>
        <v>1847</v>
      </c>
      <c r="E27" s="13" t="n">
        <v>985</v>
      </c>
      <c r="F27" s="13" t="n">
        <v>862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12</v>
      </c>
      <c r="M27" s="16" t="n">
        <v>12</v>
      </c>
      <c r="N27" s="16" t="n">
        <v>0</v>
      </c>
      <c r="O27" s="16" t="n">
        <v>5</v>
      </c>
      <c r="P27" s="16" t="n">
        <v>3</v>
      </c>
      <c r="Q27" s="13" t="n">
        <v>2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63</v>
      </c>
      <c r="D28" s="14" t="n">
        <f aca="false">E28+F28</f>
        <v>1387</v>
      </c>
      <c r="E28" s="13" t="n">
        <v>754</v>
      </c>
      <c r="F28" s="13" t="n">
        <v>633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4</v>
      </c>
      <c r="M28" s="16" t="n">
        <v>9</v>
      </c>
      <c r="N28" s="16" t="n">
        <v>1</v>
      </c>
      <c r="O28" s="16" t="n">
        <v>2</v>
      </c>
      <c r="P28" s="16" t="n">
        <v>2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55</v>
      </c>
      <c r="D29" s="14" t="n">
        <f aca="false">SUM(E29:F29)</f>
        <v>1882</v>
      </c>
      <c r="E29" s="13" t="n">
        <v>985</v>
      </c>
      <c r="F29" s="13" t="n">
        <v>897</v>
      </c>
      <c r="G29" s="15" t="n">
        <f aca="false">SUM(H29:K29)</f>
        <v>15</v>
      </c>
      <c r="H29" s="16" t="n">
        <v>3</v>
      </c>
      <c r="I29" s="16" t="n">
        <v>5</v>
      </c>
      <c r="J29" s="16" t="n">
        <v>1</v>
      </c>
      <c r="K29" s="16" t="n">
        <v>6</v>
      </c>
      <c r="L29" s="16" t="n">
        <v>9</v>
      </c>
      <c r="M29" s="16" t="n">
        <v>9</v>
      </c>
      <c r="N29" s="16" t="n">
        <v>0</v>
      </c>
      <c r="O29" s="16" t="n">
        <v>3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40</v>
      </c>
      <c r="D30" s="14" t="n">
        <f aca="false">E30+F30</f>
        <v>1438</v>
      </c>
      <c r="E30" s="13" t="n">
        <v>761</v>
      </c>
      <c r="F30" s="13" t="n">
        <v>677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6</v>
      </c>
      <c r="M30" s="16" t="n">
        <v>2</v>
      </c>
      <c r="N30" s="16" t="n">
        <v>0</v>
      </c>
      <c r="O30" s="16" t="n">
        <v>2</v>
      </c>
      <c r="P30" s="16" t="n">
        <v>3</v>
      </c>
      <c r="Q30" s="13" t="n">
        <v>1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925</v>
      </c>
      <c r="D31" s="18" t="n">
        <f aca="false">SUM(D12:D30)</f>
        <v>36541</v>
      </c>
      <c r="E31" s="18" t="n">
        <f aca="false">SUM(E12:E30)</f>
        <v>19247</v>
      </c>
      <c r="F31" s="18" t="n">
        <f aca="false">SUM(F12:F30)</f>
        <v>17294</v>
      </c>
      <c r="G31" s="18" t="n">
        <f aca="false">SUM(H31:K31)</f>
        <v>280</v>
      </c>
      <c r="H31" s="18" t="n">
        <f aca="false">SUM(H12:H30)</f>
        <v>46</v>
      </c>
      <c r="I31" s="18" t="n">
        <f aca="false">SUM(I12:I30)</f>
        <v>51</v>
      </c>
      <c r="J31" s="18" t="n">
        <f aca="false">SUM(J12:J30)</f>
        <v>78</v>
      </c>
      <c r="K31" s="18" t="n">
        <f aca="false">SUM(K12:K30)</f>
        <v>105</v>
      </c>
      <c r="L31" s="18" t="n">
        <f aca="false">SUM(L12:L30)</f>
        <v>263</v>
      </c>
      <c r="M31" s="18" t="n">
        <f aca="false">SUM(M12:M30)</f>
        <v>205</v>
      </c>
      <c r="N31" s="18" t="n">
        <f aca="false">SUM(N12:N30)</f>
        <v>10</v>
      </c>
      <c r="O31" s="18" t="n">
        <f aca="false">SUM(O12:O30)</f>
        <v>62</v>
      </c>
      <c r="P31" s="18" t="n">
        <f aca="false">SUM(P12:P30)</f>
        <v>14</v>
      </c>
      <c r="Q31" s="18" t="n">
        <f aca="false">SUM(Q12:Q30)</f>
        <v>4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3" activeCellId="0" sqref="S23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6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6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6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53</v>
      </c>
      <c r="D12" s="14" t="n">
        <f aca="false">E12+F12</f>
        <v>2674</v>
      </c>
      <c r="E12" s="13" t="n">
        <v>1379</v>
      </c>
      <c r="F12" s="13" t="n">
        <v>1295</v>
      </c>
      <c r="G12" s="15" t="n">
        <f aca="false">SUM(H12:K12)</f>
        <v>9</v>
      </c>
      <c r="H12" s="16" t="n">
        <v>1</v>
      </c>
      <c r="I12" s="16" t="n">
        <v>2</v>
      </c>
      <c r="J12" s="16" t="n">
        <v>1</v>
      </c>
      <c r="K12" s="16" t="n">
        <v>5</v>
      </c>
      <c r="L12" s="16" t="n">
        <v>22</v>
      </c>
      <c r="M12" s="16" t="n">
        <v>15</v>
      </c>
      <c r="N12" s="16" t="n">
        <v>4</v>
      </c>
      <c r="O12" s="16" t="n">
        <v>4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62</v>
      </c>
      <c r="D13" s="14" t="n">
        <f aca="false">E13+F13</f>
        <v>2619</v>
      </c>
      <c r="E13" s="13" t="n">
        <v>1346</v>
      </c>
      <c r="F13" s="13" t="n">
        <v>1273</v>
      </c>
      <c r="G13" s="15" t="n">
        <f aca="false">SUM(H13:K13)</f>
        <v>30</v>
      </c>
      <c r="H13" s="16" t="n">
        <v>6</v>
      </c>
      <c r="I13" s="16" t="n">
        <v>7</v>
      </c>
      <c r="J13" s="16" t="n">
        <v>7</v>
      </c>
      <c r="K13" s="16" t="n">
        <v>10</v>
      </c>
      <c r="L13" s="16" t="n">
        <v>7</v>
      </c>
      <c r="M13" s="16" t="n">
        <v>11</v>
      </c>
      <c r="N13" s="16" t="n">
        <v>1</v>
      </c>
      <c r="O13" s="16" t="n">
        <v>2</v>
      </c>
      <c r="P13" s="16" t="n">
        <v>1</v>
      </c>
      <c r="Q13" s="13" t="n">
        <v>1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54</v>
      </c>
      <c r="D14" s="14" t="n">
        <f aca="false">E14+F14</f>
        <v>2756</v>
      </c>
      <c r="E14" s="13" t="n">
        <v>1446</v>
      </c>
      <c r="F14" s="13" t="n">
        <v>1310</v>
      </c>
      <c r="G14" s="15" t="n">
        <f aca="false">SUM(H14:K14)</f>
        <v>21</v>
      </c>
      <c r="H14" s="16" t="n">
        <v>0</v>
      </c>
      <c r="I14" s="16" t="n">
        <v>1</v>
      </c>
      <c r="J14" s="16" t="n">
        <v>7</v>
      </c>
      <c r="K14" s="16" t="n">
        <v>13</v>
      </c>
      <c r="L14" s="16" t="n">
        <v>14</v>
      </c>
      <c r="M14" s="16" t="n">
        <v>11</v>
      </c>
      <c r="N14" s="16" t="n">
        <v>0</v>
      </c>
      <c r="O14" s="16" t="n">
        <v>4</v>
      </c>
      <c r="P14" s="16" t="n">
        <v>1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55</v>
      </c>
      <c r="D15" s="14" t="n">
        <f aca="false">E15+F15</f>
        <v>2096</v>
      </c>
      <c r="E15" s="13" t="n">
        <v>1121</v>
      </c>
      <c r="F15" s="13" t="n">
        <v>975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8</v>
      </c>
      <c r="M15" s="16" t="n">
        <v>6</v>
      </c>
      <c r="N15" s="16" t="n">
        <v>1</v>
      </c>
      <c r="O15" s="16" t="n">
        <v>5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32</v>
      </c>
      <c r="D16" s="14" t="n">
        <f aca="false">E16+F16</f>
        <v>1525</v>
      </c>
      <c r="E16" s="13" t="n">
        <v>797</v>
      </c>
      <c r="F16" s="13" t="n">
        <v>728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7</v>
      </c>
      <c r="M16" s="16" t="n">
        <v>8</v>
      </c>
      <c r="N16" s="16" t="n">
        <v>0</v>
      </c>
      <c r="O16" s="16" t="n">
        <v>3</v>
      </c>
      <c r="P16" s="16" t="n">
        <v>2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83</v>
      </c>
      <c r="D17" s="14" t="n">
        <f aca="false">E17+F17</f>
        <v>2213</v>
      </c>
      <c r="E17" s="13" t="n">
        <v>1184</v>
      </c>
      <c r="F17" s="13" t="n">
        <v>1029</v>
      </c>
      <c r="G17" s="15" t="n">
        <f aca="false">SUM(H17:K17)</f>
        <v>14</v>
      </c>
      <c r="H17" s="16" t="n">
        <v>4</v>
      </c>
      <c r="I17" s="16" t="n">
        <v>2</v>
      </c>
      <c r="J17" s="16" t="n">
        <v>5</v>
      </c>
      <c r="K17" s="16" t="n">
        <v>3</v>
      </c>
      <c r="L17" s="16" t="n">
        <v>11</v>
      </c>
      <c r="M17" s="16" t="n">
        <v>2</v>
      </c>
      <c r="N17" s="16" t="n">
        <v>1</v>
      </c>
      <c r="O17" s="16" t="n">
        <v>3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67</v>
      </c>
      <c r="D18" s="14" t="n">
        <f aca="false">E18+F18</f>
        <v>2596</v>
      </c>
      <c r="E18" s="13" t="n">
        <v>1360</v>
      </c>
      <c r="F18" s="13" t="n">
        <v>1236</v>
      </c>
      <c r="G18" s="15" t="n">
        <f aca="false">SUM(H18:K18)</f>
        <v>29</v>
      </c>
      <c r="H18" s="16" t="n">
        <v>5</v>
      </c>
      <c r="I18" s="16" t="n">
        <v>4</v>
      </c>
      <c r="J18" s="16" t="n">
        <v>9</v>
      </c>
      <c r="K18" s="16" t="n">
        <v>11</v>
      </c>
      <c r="L18" s="16" t="n">
        <v>13</v>
      </c>
      <c r="M18" s="16" t="n">
        <v>16</v>
      </c>
      <c r="N18" s="16" t="n">
        <v>5</v>
      </c>
      <c r="O18" s="16" t="n">
        <v>4</v>
      </c>
      <c r="P18" s="16" t="n">
        <v>1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8</v>
      </c>
      <c r="D19" s="14" t="n">
        <f aca="false">E19+F19</f>
        <v>1414</v>
      </c>
      <c r="E19" s="13" t="n">
        <v>780</v>
      </c>
      <c r="F19" s="13" t="n">
        <v>634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2</v>
      </c>
      <c r="M19" s="16" t="n">
        <v>3</v>
      </c>
      <c r="N19" s="16" t="n">
        <v>0</v>
      </c>
      <c r="O19" s="16" t="n">
        <v>2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60</v>
      </c>
      <c r="D20" s="14" t="n">
        <f aca="false">E20+F20</f>
        <v>1325</v>
      </c>
      <c r="E20" s="13" t="n">
        <v>714</v>
      </c>
      <c r="F20" s="13" t="n">
        <v>611</v>
      </c>
      <c r="G20" s="15" t="n">
        <f aca="false">SUM(H20:K20)</f>
        <v>4</v>
      </c>
      <c r="H20" s="16" t="n">
        <v>0</v>
      </c>
      <c r="I20" s="16" t="n">
        <v>1</v>
      </c>
      <c r="J20" s="16" t="n">
        <v>2</v>
      </c>
      <c r="K20" s="16" t="n">
        <v>1</v>
      </c>
      <c r="L20" s="16" t="n">
        <v>4</v>
      </c>
      <c r="M20" s="16" t="n">
        <v>5</v>
      </c>
      <c r="N20" s="16" t="n">
        <v>1</v>
      </c>
      <c r="O20" s="16" t="n">
        <v>1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4</v>
      </c>
      <c r="D21" s="14" t="n">
        <f aca="false">E21+F21</f>
        <v>1122</v>
      </c>
      <c r="E21" s="13" t="n">
        <v>615</v>
      </c>
      <c r="F21" s="13" t="n">
        <v>507</v>
      </c>
      <c r="G21" s="15" t="n">
        <f aca="false">SUM(H21:K21)</f>
        <v>4</v>
      </c>
      <c r="H21" s="16" t="n">
        <v>1</v>
      </c>
      <c r="I21" s="16" t="n">
        <v>0</v>
      </c>
      <c r="J21" s="16" t="n">
        <v>3</v>
      </c>
      <c r="K21" s="16" t="n">
        <v>0</v>
      </c>
      <c r="L21" s="16" t="n">
        <v>10</v>
      </c>
      <c r="M21" s="16" t="n">
        <v>9</v>
      </c>
      <c r="N21" s="16" t="n">
        <v>2</v>
      </c>
      <c r="O21" s="16" t="n">
        <v>3</v>
      </c>
      <c r="P21" s="16" t="n">
        <v>1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94</v>
      </c>
      <c r="D22" s="14" t="n">
        <f aca="false">E22+F22</f>
        <v>2315</v>
      </c>
      <c r="E22" s="13" t="n">
        <v>1181</v>
      </c>
      <c r="F22" s="13" t="n">
        <v>1134</v>
      </c>
      <c r="G22" s="15" t="n">
        <f aca="false">SUM(H22:K22)</f>
        <v>12</v>
      </c>
      <c r="H22" s="16" t="n">
        <v>0</v>
      </c>
      <c r="I22" s="16" t="n">
        <v>0</v>
      </c>
      <c r="J22" s="16" t="n">
        <v>6</v>
      </c>
      <c r="K22" s="16" t="n">
        <v>6</v>
      </c>
      <c r="L22" s="16" t="n">
        <v>18</v>
      </c>
      <c r="M22" s="16" t="n">
        <v>10</v>
      </c>
      <c r="N22" s="16" t="n">
        <v>0</v>
      </c>
      <c r="O22" s="16" t="n">
        <v>6</v>
      </c>
      <c r="P22" s="16" t="n">
        <v>1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47</v>
      </c>
      <c r="D23" s="14" t="n">
        <f aca="false">E23+F23</f>
        <v>1201</v>
      </c>
      <c r="E23" s="13" t="n">
        <v>637</v>
      </c>
      <c r="F23" s="13" t="n">
        <v>564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10</v>
      </c>
      <c r="M23" s="16" t="n">
        <v>11</v>
      </c>
      <c r="N23" s="16" t="n">
        <v>1</v>
      </c>
      <c r="O23" s="16" t="n">
        <v>4</v>
      </c>
      <c r="P23" s="16" t="n">
        <v>1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96</v>
      </c>
      <c r="D24" s="14" t="n">
        <f aca="false">E24+F24</f>
        <v>1795</v>
      </c>
      <c r="E24" s="13" t="n">
        <v>929</v>
      </c>
      <c r="F24" s="13" t="n">
        <v>866</v>
      </c>
      <c r="G24" s="15" t="n">
        <f aca="false">SUM(H24:K24)</f>
        <v>13</v>
      </c>
      <c r="H24" s="16" t="n">
        <v>3</v>
      </c>
      <c r="I24" s="16" t="n">
        <v>4</v>
      </c>
      <c r="J24" s="16" t="n">
        <v>5</v>
      </c>
      <c r="K24" s="16" t="n">
        <v>1</v>
      </c>
      <c r="L24" s="16" t="n">
        <v>7</v>
      </c>
      <c r="M24" s="16" t="n">
        <v>4</v>
      </c>
      <c r="N24" s="16" t="n">
        <v>1</v>
      </c>
      <c r="O24" s="16" t="n">
        <v>3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84</v>
      </c>
      <c r="D25" s="14" t="n">
        <f aca="false">E25+F25</f>
        <v>2555</v>
      </c>
      <c r="E25" s="13" t="n">
        <v>1322</v>
      </c>
      <c r="F25" s="13" t="n">
        <v>1233</v>
      </c>
      <c r="G25" s="15" t="n">
        <f aca="false">SUM(H25:K25)</f>
        <v>25</v>
      </c>
      <c r="H25" s="16" t="n">
        <v>0</v>
      </c>
      <c r="I25" s="16" t="n">
        <v>3</v>
      </c>
      <c r="J25" s="16" t="n">
        <v>10</v>
      </c>
      <c r="K25" s="16" t="n">
        <v>12</v>
      </c>
      <c r="L25" s="16" t="n">
        <v>19</v>
      </c>
      <c r="M25" s="16" t="n">
        <v>13</v>
      </c>
      <c r="N25" s="16" t="n">
        <v>2</v>
      </c>
      <c r="O25" s="16" t="n">
        <v>4</v>
      </c>
      <c r="P25" s="16" t="n">
        <v>2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50</v>
      </c>
      <c r="D26" s="14" t="n">
        <f aca="false">E26+F26</f>
        <v>1762</v>
      </c>
      <c r="E26" s="13" t="n">
        <v>930</v>
      </c>
      <c r="F26" s="13" t="n">
        <v>832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13</v>
      </c>
      <c r="M26" s="16" t="n">
        <v>4</v>
      </c>
      <c r="N26" s="16" t="n">
        <v>1</v>
      </c>
      <c r="O26" s="16" t="n">
        <v>1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58</v>
      </c>
      <c r="D27" s="14" t="n">
        <f aca="false">E27+F27</f>
        <v>1854</v>
      </c>
      <c r="E27" s="13" t="n">
        <v>987</v>
      </c>
      <c r="F27" s="13" t="n">
        <v>867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5</v>
      </c>
      <c r="M27" s="16" t="n">
        <v>5</v>
      </c>
      <c r="N27" s="16" t="n">
        <v>0</v>
      </c>
      <c r="O27" s="16" t="n">
        <v>2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64</v>
      </c>
      <c r="D28" s="14" t="n">
        <f aca="false">E28+F28</f>
        <v>1396</v>
      </c>
      <c r="E28" s="13" t="n">
        <v>759</v>
      </c>
      <c r="F28" s="13" t="n">
        <v>637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8</v>
      </c>
      <c r="M28" s="16" t="n">
        <v>2</v>
      </c>
      <c r="N28" s="16" t="n">
        <v>0</v>
      </c>
      <c r="O28" s="16" t="n">
        <v>1</v>
      </c>
      <c r="P28" s="16" t="n">
        <v>0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45</v>
      </c>
      <c r="D29" s="14" t="n">
        <f aca="false">SUM(E29:F29)</f>
        <v>1880</v>
      </c>
      <c r="E29" s="13" t="n">
        <v>982</v>
      </c>
      <c r="F29" s="13" t="n">
        <v>898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2</v>
      </c>
      <c r="M29" s="16" t="n">
        <v>7</v>
      </c>
      <c r="N29" s="16" t="n">
        <v>0</v>
      </c>
      <c r="O29" s="16" t="n">
        <v>3</v>
      </c>
      <c r="P29" s="16" t="n">
        <v>1</v>
      </c>
      <c r="Q29" s="13" t="n">
        <v>1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5</v>
      </c>
      <c r="D30" s="14" t="n">
        <f aca="false">E30+F30</f>
        <v>1437</v>
      </c>
      <c r="E30" s="13" t="n">
        <v>760</v>
      </c>
      <c r="F30" s="13" t="n">
        <v>677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3</v>
      </c>
      <c r="M30" s="16" t="n">
        <v>3</v>
      </c>
      <c r="N30" s="16" t="n">
        <v>0</v>
      </c>
      <c r="O30" s="16" t="n">
        <v>1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721</v>
      </c>
      <c r="D31" s="18" t="n">
        <f aca="false">SUM(D12:D30)</f>
        <v>36535</v>
      </c>
      <c r="E31" s="18" t="n">
        <f aca="false">SUM(E12:E30)</f>
        <v>19229</v>
      </c>
      <c r="F31" s="18" t="n">
        <f aca="false">SUM(F12:F30)</f>
        <v>17306</v>
      </c>
      <c r="G31" s="18" t="n">
        <f aca="false">SUM(H31:K31)</f>
        <v>268</v>
      </c>
      <c r="H31" s="18" t="n">
        <f aca="false">SUM(H12:H30)</f>
        <v>40</v>
      </c>
      <c r="I31" s="18" t="n">
        <f aca="false">SUM(I12:I30)</f>
        <v>50</v>
      </c>
      <c r="J31" s="18" t="n">
        <f aca="false">SUM(J12:J30)</f>
        <v>76</v>
      </c>
      <c r="K31" s="18" t="n">
        <f aca="false">SUM(K12:K30)</f>
        <v>102</v>
      </c>
      <c r="L31" s="18" t="n">
        <f aca="false">SUM(L12:L30)</f>
        <v>183</v>
      </c>
      <c r="M31" s="18" t="n">
        <f aca="false">SUM(M12:M30)</f>
        <v>145</v>
      </c>
      <c r="N31" s="18" t="n">
        <f aca="false">SUM(N12:N30)</f>
        <v>20</v>
      </c>
      <c r="O31" s="18" t="n">
        <f aca="false">SUM(O12:O30)</f>
        <v>56</v>
      </c>
      <c r="P31" s="18" t="n">
        <f aca="false">SUM(P12:P30)</f>
        <v>15</v>
      </c>
      <c r="Q31" s="18" t="n">
        <f aca="false">SUM(Q12:Q30)</f>
        <v>3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32" activeCellId="0" sqref="T32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6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6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6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7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136</v>
      </c>
      <c r="D12" s="14" t="n">
        <f aca="false">E12+F12</f>
        <v>2673</v>
      </c>
      <c r="E12" s="13" t="n">
        <v>1379</v>
      </c>
      <c r="F12" s="13" t="n">
        <v>1294</v>
      </c>
      <c r="G12" s="15" t="n">
        <f aca="false">SUM(H12:K12)</f>
        <v>9</v>
      </c>
      <c r="H12" s="16" t="n">
        <v>1</v>
      </c>
      <c r="I12" s="16" t="n">
        <v>2</v>
      </c>
      <c r="J12" s="16" t="n">
        <v>1</v>
      </c>
      <c r="K12" s="16" t="n">
        <v>5</v>
      </c>
      <c r="L12" s="16" t="n">
        <v>11</v>
      </c>
      <c r="M12" s="16" t="n">
        <v>4</v>
      </c>
      <c r="N12" s="16" t="n">
        <v>0</v>
      </c>
      <c r="O12" s="16" t="n">
        <v>2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151</v>
      </c>
      <c r="D13" s="14" t="n">
        <f aca="false">E13+F13</f>
        <v>2619</v>
      </c>
      <c r="E13" s="13" t="n">
        <v>1344</v>
      </c>
      <c r="F13" s="13" t="n">
        <v>1275</v>
      </c>
      <c r="G13" s="15" t="n">
        <f aca="false">SUM(H13:K13)</f>
        <v>30</v>
      </c>
      <c r="H13" s="16" t="n">
        <v>6</v>
      </c>
      <c r="I13" s="16" t="n">
        <v>7</v>
      </c>
      <c r="J13" s="16" t="n">
        <v>7</v>
      </c>
      <c r="K13" s="16" t="n">
        <v>10</v>
      </c>
      <c r="L13" s="16" t="n">
        <v>8</v>
      </c>
      <c r="M13" s="16" t="n">
        <v>6</v>
      </c>
      <c r="N13" s="16" t="n">
        <v>2</v>
      </c>
      <c r="O13" s="16" t="n">
        <v>1</v>
      </c>
      <c r="P13" s="16" t="n">
        <v>1</v>
      </c>
      <c r="Q13" s="13" t="n">
        <v>2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143</v>
      </c>
      <c r="D14" s="14" t="n">
        <f aca="false">E14+F14</f>
        <v>2757</v>
      </c>
      <c r="E14" s="13" t="n">
        <v>1445</v>
      </c>
      <c r="F14" s="13" t="n">
        <v>1312</v>
      </c>
      <c r="G14" s="15" t="n">
        <f aca="false">SUM(H14:K14)</f>
        <v>23</v>
      </c>
      <c r="H14" s="16" t="n">
        <v>0</v>
      </c>
      <c r="I14" s="16" t="n">
        <v>1</v>
      </c>
      <c r="J14" s="16" t="n">
        <v>8</v>
      </c>
      <c r="K14" s="16" t="n">
        <v>14</v>
      </c>
      <c r="L14" s="16" t="n">
        <v>3</v>
      </c>
      <c r="M14" s="16" t="n">
        <v>6</v>
      </c>
      <c r="N14" s="16" t="n">
        <v>1</v>
      </c>
      <c r="O14" s="16" t="n">
        <v>0</v>
      </c>
      <c r="P14" s="16" t="n">
        <v>1</v>
      </c>
      <c r="Q14" s="13" t="n">
        <v>1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39</v>
      </c>
      <c r="D15" s="14" t="n">
        <f aca="false">E15+F15</f>
        <v>2100</v>
      </c>
      <c r="E15" s="13" t="n">
        <v>1126</v>
      </c>
      <c r="F15" s="13" t="n">
        <v>974</v>
      </c>
      <c r="G15" s="15" t="n">
        <f aca="false">SUM(H15:K15)</f>
        <v>9</v>
      </c>
      <c r="H15" s="16" t="n">
        <v>0</v>
      </c>
      <c r="I15" s="16" t="n">
        <v>1</v>
      </c>
      <c r="J15" s="16" t="n">
        <v>2</v>
      </c>
      <c r="K15" s="16" t="n">
        <v>6</v>
      </c>
      <c r="L15" s="16" t="n">
        <v>3</v>
      </c>
      <c r="M15" s="16" t="n">
        <v>5</v>
      </c>
      <c r="N15" s="16" t="n">
        <v>0</v>
      </c>
      <c r="O15" s="16" t="n">
        <v>2</v>
      </c>
      <c r="P15" s="16" t="n">
        <v>1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622</v>
      </c>
      <c r="D16" s="14" t="n">
        <f aca="false">E16+F16</f>
        <v>1528</v>
      </c>
      <c r="E16" s="13" t="n">
        <v>794</v>
      </c>
      <c r="F16" s="13" t="n">
        <v>734</v>
      </c>
      <c r="G16" s="15" t="n">
        <f aca="false">SUM(H16:K16)</f>
        <v>6</v>
      </c>
      <c r="H16" s="16" t="n">
        <v>0</v>
      </c>
      <c r="I16" s="16" t="n">
        <v>2</v>
      </c>
      <c r="J16" s="16" t="n">
        <v>1</v>
      </c>
      <c r="K16" s="16" t="n">
        <v>3</v>
      </c>
      <c r="L16" s="16" t="n">
        <v>6</v>
      </c>
      <c r="M16" s="16" t="n">
        <v>0</v>
      </c>
      <c r="N16" s="16" t="n">
        <v>0</v>
      </c>
      <c r="O16" s="16" t="n">
        <v>0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70</v>
      </c>
      <c r="D17" s="14" t="n">
        <f aca="false">E17+F17</f>
        <v>2208</v>
      </c>
      <c r="E17" s="13" t="n">
        <v>1185</v>
      </c>
      <c r="F17" s="13" t="n">
        <v>1023</v>
      </c>
      <c r="G17" s="15" t="n">
        <f aca="false">SUM(H17:K17)</f>
        <v>13</v>
      </c>
      <c r="H17" s="16" t="n">
        <v>3</v>
      </c>
      <c r="I17" s="16" t="n">
        <v>2</v>
      </c>
      <c r="J17" s="16" t="n">
        <v>5</v>
      </c>
      <c r="K17" s="16" t="n">
        <v>3</v>
      </c>
      <c r="L17" s="16" t="n">
        <v>4</v>
      </c>
      <c r="M17" s="16" t="n">
        <v>9</v>
      </c>
      <c r="N17" s="16" t="n">
        <v>5</v>
      </c>
      <c r="O17" s="16" t="n">
        <v>2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56</v>
      </c>
      <c r="D18" s="14" t="n">
        <f aca="false">E18+F18</f>
        <v>2596</v>
      </c>
      <c r="E18" s="13" t="n">
        <v>1358</v>
      </c>
      <c r="F18" s="13" t="n">
        <v>1238</v>
      </c>
      <c r="G18" s="15" t="n">
        <f aca="false">SUM(H18:K18)</f>
        <v>30</v>
      </c>
      <c r="H18" s="16" t="n">
        <v>5</v>
      </c>
      <c r="I18" s="16" t="n">
        <v>6</v>
      </c>
      <c r="J18" s="16" t="n">
        <v>9</v>
      </c>
      <c r="K18" s="16" t="n">
        <v>10</v>
      </c>
      <c r="L18" s="16" t="n">
        <v>3</v>
      </c>
      <c r="M18" s="16" t="n">
        <v>5</v>
      </c>
      <c r="N18" s="16" t="n">
        <v>1</v>
      </c>
      <c r="O18" s="16" t="n">
        <v>4</v>
      </c>
      <c r="P18" s="16" t="n">
        <v>1</v>
      </c>
      <c r="Q18" s="13" t="n">
        <v>1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8</v>
      </c>
      <c r="D19" s="14" t="n">
        <f aca="false">E19+F19</f>
        <v>1420</v>
      </c>
      <c r="E19" s="13" t="n">
        <v>781</v>
      </c>
      <c r="F19" s="13" t="n">
        <v>639</v>
      </c>
      <c r="G19" s="15" t="n">
        <f aca="false">SUM(H19:K19)</f>
        <v>15</v>
      </c>
      <c r="H19" s="16" t="n">
        <v>7</v>
      </c>
      <c r="I19" s="16" t="n">
        <v>4</v>
      </c>
      <c r="J19" s="16" t="n">
        <v>2</v>
      </c>
      <c r="K19" s="16" t="n">
        <v>2</v>
      </c>
      <c r="L19" s="16" t="n">
        <v>1</v>
      </c>
      <c r="M19" s="16" t="n">
        <v>1</v>
      </c>
      <c r="N19" s="16" t="n">
        <v>0</v>
      </c>
      <c r="O19" s="16" t="n">
        <v>2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8</v>
      </c>
      <c r="D20" s="14" t="n">
        <f aca="false">E20+F20</f>
        <v>1322</v>
      </c>
      <c r="E20" s="13" t="n">
        <v>716</v>
      </c>
      <c r="F20" s="13" t="n">
        <v>606</v>
      </c>
      <c r="G20" s="15" t="n">
        <f aca="false">SUM(H20:K20)</f>
        <v>4</v>
      </c>
      <c r="H20" s="16" t="n">
        <v>0</v>
      </c>
      <c r="I20" s="16" t="n">
        <v>1</v>
      </c>
      <c r="J20" s="16" t="n">
        <v>2</v>
      </c>
      <c r="K20" s="16" t="n">
        <v>1</v>
      </c>
      <c r="L20" s="16" t="n">
        <v>3</v>
      </c>
      <c r="M20" s="16" t="n">
        <v>3</v>
      </c>
      <c r="N20" s="16" t="n">
        <v>0</v>
      </c>
      <c r="O20" s="16" t="n">
        <v>0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17</v>
      </c>
      <c r="D21" s="14" t="n">
        <f aca="false">E21+F21</f>
        <v>1123</v>
      </c>
      <c r="E21" s="13" t="n">
        <v>616</v>
      </c>
      <c r="F21" s="13" t="n">
        <v>507</v>
      </c>
      <c r="G21" s="15" t="n">
        <f aca="false">SUM(H21:K21)</f>
        <v>4</v>
      </c>
      <c r="H21" s="16" t="n">
        <v>1</v>
      </c>
      <c r="I21" s="16" t="n">
        <v>0</v>
      </c>
      <c r="J21" s="16" t="n">
        <v>3</v>
      </c>
      <c r="K21" s="16" t="n">
        <v>0</v>
      </c>
      <c r="L21" s="16" t="n">
        <v>2</v>
      </c>
      <c r="M21" s="16" t="n">
        <v>3</v>
      </c>
      <c r="N21" s="16" t="n">
        <v>1</v>
      </c>
      <c r="O21" s="16" t="n">
        <v>1</v>
      </c>
      <c r="P21" s="16" t="n">
        <v>2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9</v>
      </c>
      <c r="C22" s="13" t="n">
        <v>983</v>
      </c>
      <c r="D22" s="14" t="n">
        <f aca="false">E22+F22</f>
        <v>2314</v>
      </c>
      <c r="E22" s="13" t="n">
        <v>1181</v>
      </c>
      <c r="F22" s="13" t="n">
        <v>1133</v>
      </c>
      <c r="G22" s="15" t="n">
        <f aca="false">SUM(H22:K22)</f>
        <v>12</v>
      </c>
      <c r="H22" s="16" t="n">
        <v>0</v>
      </c>
      <c r="I22" s="16" t="n">
        <v>0</v>
      </c>
      <c r="J22" s="16" t="n">
        <v>6</v>
      </c>
      <c r="K22" s="16" t="n">
        <v>6</v>
      </c>
      <c r="L22" s="16" t="n">
        <v>9</v>
      </c>
      <c r="M22" s="16" t="n">
        <v>3</v>
      </c>
      <c r="N22" s="16" t="n">
        <v>1</v>
      </c>
      <c r="O22" s="16" t="n">
        <v>3</v>
      </c>
      <c r="P22" s="16" t="n">
        <v>3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6</v>
      </c>
      <c r="C23" s="13" t="n">
        <v>543</v>
      </c>
      <c r="D23" s="14" t="n">
        <f aca="false">E23+F23</f>
        <v>1208</v>
      </c>
      <c r="E23" s="13" t="n">
        <v>643</v>
      </c>
      <c r="F23" s="13" t="n">
        <v>565</v>
      </c>
      <c r="G23" s="15" t="n">
        <f aca="false">SUM(H23:K23)</f>
        <v>5</v>
      </c>
      <c r="H23" s="16" t="n">
        <v>0</v>
      </c>
      <c r="I23" s="16" t="n">
        <v>1</v>
      </c>
      <c r="J23" s="16" t="n">
        <v>4</v>
      </c>
      <c r="K23" s="16" t="n">
        <v>0</v>
      </c>
      <c r="L23" s="16" t="n">
        <v>4</v>
      </c>
      <c r="M23" s="16" t="n">
        <v>2</v>
      </c>
      <c r="N23" s="16" t="n">
        <v>0</v>
      </c>
      <c r="O23" s="16" t="n">
        <v>3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90</v>
      </c>
      <c r="D24" s="14" t="n">
        <f aca="false">E24+F24</f>
        <v>1793</v>
      </c>
      <c r="E24" s="13" t="n">
        <v>929</v>
      </c>
      <c r="F24" s="13" t="n">
        <v>864</v>
      </c>
      <c r="G24" s="15" t="n">
        <f aca="false">SUM(H24:K24)</f>
        <v>12</v>
      </c>
      <c r="H24" s="16" t="n">
        <v>3</v>
      </c>
      <c r="I24" s="16" t="n">
        <v>3</v>
      </c>
      <c r="J24" s="16" t="n">
        <v>5</v>
      </c>
      <c r="K24" s="16" t="n">
        <v>1</v>
      </c>
      <c r="L24" s="16" t="n">
        <v>1</v>
      </c>
      <c r="M24" s="16" t="n">
        <v>3</v>
      </c>
      <c r="N24" s="16" t="n">
        <v>0</v>
      </c>
      <c r="O24" s="16" t="n">
        <v>4</v>
      </c>
      <c r="P24" s="16" t="n">
        <v>1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0</v>
      </c>
      <c r="C25" s="13" t="n">
        <v>1167</v>
      </c>
      <c r="D25" s="14" t="n">
        <f aca="false">E25+F25</f>
        <v>2545</v>
      </c>
      <c r="E25" s="13" t="n">
        <v>1320</v>
      </c>
      <c r="F25" s="13" t="n">
        <v>1225</v>
      </c>
      <c r="G25" s="15" t="n">
        <f aca="false">SUM(H25:K25)</f>
        <v>25</v>
      </c>
      <c r="H25" s="16" t="n">
        <v>0</v>
      </c>
      <c r="I25" s="16" t="n">
        <v>3</v>
      </c>
      <c r="J25" s="16" t="n">
        <v>10</v>
      </c>
      <c r="K25" s="16" t="n">
        <v>12</v>
      </c>
      <c r="L25" s="16" t="n">
        <v>5</v>
      </c>
      <c r="M25" s="16" t="n">
        <v>4</v>
      </c>
      <c r="N25" s="16" t="n">
        <v>1</v>
      </c>
      <c r="O25" s="16" t="n">
        <v>1</v>
      </c>
      <c r="P25" s="16" t="n">
        <v>2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38</v>
      </c>
      <c r="D26" s="14" t="n">
        <f aca="false">E26+F26</f>
        <v>1753</v>
      </c>
      <c r="E26" s="13" t="n">
        <v>922</v>
      </c>
      <c r="F26" s="13" t="n">
        <v>831</v>
      </c>
      <c r="G26" s="15" t="n">
        <f aca="false">SUM(H26:K26)</f>
        <v>15</v>
      </c>
      <c r="H26" s="16" t="n">
        <v>3</v>
      </c>
      <c r="I26" s="16" t="n">
        <v>4</v>
      </c>
      <c r="J26" s="16" t="n">
        <v>2</v>
      </c>
      <c r="K26" s="16" t="n">
        <v>6</v>
      </c>
      <c r="L26" s="16" t="n">
        <v>4</v>
      </c>
      <c r="M26" s="16" t="n">
        <v>1</v>
      </c>
      <c r="N26" s="16" t="n">
        <v>1</v>
      </c>
      <c r="O26" s="16" t="n">
        <v>2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53</v>
      </c>
      <c r="D27" s="14" t="n">
        <f aca="false">E27+F27</f>
        <v>1858</v>
      </c>
      <c r="E27" s="13" t="n">
        <v>990</v>
      </c>
      <c r="F27" s="13" t="n">
        <v>868</v>
      </c>
      <c r="G27" s="15" t="n">
        <f aca="false">SUM(H27:K27)</f>
        <v>10</v>
      </c>
      <c r="H27" s="16" t="n">
        <v>5</v>
      </c>
      <c r="I27" s="16" t="n">
        <v>1</v>
      </c>
      <c r="J27" s="16" t="n">
        <v>0</v>
      </c>
      <c r="K27" s="16" t="n">
        <v>4</v>
      </c>
      <c r="L27" s="16" t="n">
        <v>8</v>
      </c>
      <c r="M27" s="16" t="n">
        <v>5</v>
      </c>
      <c r="N27" s="16" t="n">
        <v>1</v>
      </c>
      <c r="O27" s="16" t="n">
        <v>4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58</v>
      </c>
      <c r="D28" s="14" t="n">
        <f aca="false">E28+F28</f>
        <v>1389</v>
      </c>
      <c r="E28" s="13" t="n">
        <v>756</v>
      </c>
      <c r="F28" s="13" t="n">
        <v>633</v>
      </c>
      <c r="G28" s="15" t="n">
        <f aca="false">SUM(H28:K28)</f>
        <v>24</v>
      </c>
      <c r="H28" s="16" t="n">
        <v>2</v>
      </c>
      <c r="I28" s="16" t="n">
        <v>6</v>
      </c>
      <c r="J28" s="16" t="n">
        <v>6</v>
      </c>
      <c r="K28" s="16" t="n">
        <v>10</v>
      </c>
      <c r="L28" s="16" t="n">
        <v>2</v>
      </c>
      <c r="M28" s="16" t="n">
        <v>3</v>
      </c>
      <c r="N28" s="16" t="n">
        <v>0</v>
      </c>
      <c r="O28" s="16" t="n">
        <v>2</v>
      </c>
      <c r="P28" s="16" t="n">
        <v>1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742</v>
      </c>
      <c r="D29" s="14" t="n">
        <f aca="false">SUM(E29:F29)</f>
        <v>1889</v>
      </c>
      <c r="E29" s="13" t="n">
        <v>984</v>
      </c>
      <c r="F29" s="13" t="n">
        <v>905</v>
      </c>
      <c r="G29" s="15" t="n">
        <f aca="false">SUM(H29:K29)</f>
        <v>16</v>
      </c>
      <c r="H29" s="16" t="n">
        <v>3</v>
      </c>
      <c r="I29" s="16" t="n">
        <v>5</v>
      </c>
      <c r="J29" s="16" t="n">
        <v>1</v>
      </c>
      <c r="K29" s="16" t="n">
        <v>7</v>
      </c>
      <c r="L29" s="16" t="n">
        <v>4</v>
      </c>
      <c r="M29" s="16" t="n">
        <v>9</v>
      </c>
      <c r="N29" s="16" t="n">
        <v>0</v>
      </c>
      <c r="O29" s="16" t="n">
        <v>1</v>
      </c>
      <c r="P29" s="16" t="n">
        <v>1</v>
      </c>
      <c r="Q29" s="13" t="n">
        <v>1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2</v>
      </c>
      <c r="D30" s="14" t="n">
        <f aca="false">E30+F30</f>
        <v>1438</v>
      </c>
      <c r="E30" s="13" t="n">
        <v>761</v>
      </c>
      <c r="F30" s="13" t="n">
        <v>677</v>
      </c>
      <c r="G30" s="15" t="n">
        <f aca="false">SUM(H30:K30)</f>
        <v>7</v>
      </c>
      <c r="H30" s="16" t="n">
        <v>0</v>
      </c>
      <c r="I30" s="16" t="n">
        <v>2</v>
      </c>
      <c r="J30" s="16" t="n">
        <v>3</v>
      </c>
      <c r="K30" s="16" t="n">
        <v>2</v>
      </c>
      <c r="L30" s="16" t="n">
        <v>1</v>
      </c>
      <c r="M30" s="16" t="n">
        <v>0</v>
      </c>
      <c r="N30" s="16" t="n">
        <v>0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1</v>
      </c>
      <c r="C31" s="18" t="n">
        <f aca="false">SUM(C12:C30)</f>
        <v>15556</v>
      </c>
      <c r="D31" s="18" t="n">
        <f aca="false">SUM(D12:D30)</f>
        <v>36533</v>
      </c>
      <c r="E31" s="18" t="n">
        <f aca="false">SUM(E12:E30)</f>
        <v>19230</v>
      </c>
      <c r="F31" s="18" t="n">
        <f aca="false">SUM(F12:F30)</f>
        <v>17303</v>
      </c>
      <c r="G31" s="18" t="n">
        <f aca="false">SUM(H31:K31)</f>
        <v>269</v>
      </c>
      <c r="H31" s="18" t="n">
        <f aca="false">SUM(H12:H30)</f>
        <v>39</v>
      </c>
      <c r="I31" s="18" t="n">
        <f aca="false">SUM(I12:I30)</f>
        <v>51</v>
      </c>
      <c r="J31" s="18" t="n">
        <f aca="false">SUM(J12:J30)</f>
        <v>77</v>
      </c>
      <c r="K31" s="18" t="n">
        <f aca="false">SUM(K12:K30)</f>
        <v>102</v>
      </c>
      <c r="L31" s="18" t="n">
        <f aca="false">SUM(L12:L30)</f>
        <v>82</v>
      </c>
      <c r="M31" s="18" t="n">
        <f aca="false">SUM(M12:M30)</f>
        <v>72</v>
      </c>
      <c r="N31" s="18" t="n">
        <f aca="false">SUM(N12:N30)</f>
        <v>14</v>
      </c>
      <c r="O31" s="18" t="n">
        <f aca="false">SUM(O12:O30)</f>
        <v>36</v>
      </c>
      <c r="P31" s="18" t="n">
        <f aca="false">SUM(P12:P30)</f>
        <v>16</v>
      </c>
      <c r="Q31" s="18" t="n">
        <f aca="false">SUM(Q12:Q30)</f>
        <v>6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5-01T01:22:50Z</dcterms:modified>
  <cp:revision>0</cp:revision>
  <dc:subject/>
  <dc:title/>
</cp:coreProperties>
</file>