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避難收容處所&#9;&#9;" sheetId="1" state="visible" r:id="rId2"/>
  </sheets>
  <externalReferences>
    <externalReference r:id="rId3"/>
  </externalReferences>
  <definedNames>
    <definedName function="false" hidden="true" localSheetId="0" name="_xlnm._FilterDatabase" vbProcedure="false">'1避難收容處所		'!$A$3:$U$449</definedName>
    <definedName function="false" hidden="false" name="county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6" uniqueCount="3244">
  <si>
    <t xml:space="preserve">高雄市因應各項災害避難收容處所一覽表</t>
  </si>
  <si>
    <t xml:space="preserve"> </t>
  </si>
  <si>
    <t xml:space="preserve">項次</t>
  </si>
  <si>
    <t xml:space="preserve">避難收容處所編號</t>
  </si>
  <si>
    <t xml:space="preserve">避難收容處所名稱</t>
  </si>
  <si>
    <t xml:space="preserve">管理層級</t>
  </si>
  <si>
    <t xml:space="preserve">所在縣市</t>
  </si>
  <si>
    <t xml:space="preserve">所在鄉鎮市</t>
  </si>
  <si>
    <t xml:space="preserve">主管單位聯絡人姓名</t>
  </si>
  <si>
    <t xml:space="preserve">聯絡人電話</t>
  </si>
  <si>
    <t xml:space="preserve">手機號碼</t>
  </si>
  <si>
    <t xml:space="preserve">收容所設置單位</t>
  </si>
  <si>
    <t xml:space="preserve">收容所聯絡人姓名</t>
  </si>
  <si>
    <t xml:space="preserve">收容所聯絡人電話</t>
  </si>
  <si>
    <t xml:space="preserve">收容所聯絡人手機</t>
  </si>
  <si>
    <t xml:space="preserve">郵遞區號</t>
  </si>
  <si>
    <t xml:space="preserve">收容所縣市</t>
  </si>
  <si>
    <t xml:space="preserve">收容所鄉鎮</t>
  </si>
  <si>
    <t xml:space="preserve">收容所村里</t>
  </si>
  <si>
    <t xml:space="preserve">收容所地址</t>
  </si>
  <si>
    <t xml:space="preserve">服務里別</t>
  </si>
  <si>
    <t xml:space="preserve">容納人數</t>
  </si>
  <si>
    <t xml:space="preserve">適用災害</t>
  </si>
  <si>
    <t xml:space="preserve">SE000-0001</t>
  </si>
  <si>
    <t xml:space="preserve">益賢山莊</t>
  </si>
  <si>
    <t xml:space="preserve">縣市</t>
  </si>
  <si>
    <t xml:space="preserve">高雄市</t>
  </si>
  <si>
    <t xml:space="preserve">燕巢區</t>
  </si>
  <si>
    <t xml:space="preserve">陳子涵</t>
  </si>
  <si>
    <r>
      <rPr>
        <sz val="10"/>
        <rFont val="標楷體"/>
        <family val="4"/>
        <charset val="136"/>
      </rPr>
      <t xml:space="preserve">3368333</t>
    </r>
    <r>
      <rPr>
        <sz val="10"/>
        <rFont val="Noto Sans"/>
        <family val="2"/>
      </rPr>
      <t xml:space="preserve">轉</t>
    </r>
    <r>
      <rPr>
        <sz val="10"/>
        <rFont val="標楷體"/>
        <family val="4"/>
        <charset val="136"/>
      </rPr>
      <t xml:space="preserve">2459</t>
    </r>
  </si>
  <si>
    <r>
      <rPr>
        <sz val="10"/>
        <rFont val="標楷體"/>
        <family val="4"/>
        <charset val="136"/>
      </rPr>
      <t xml:space="preserve">07-3368333</t>
    </r>
    <r>
      <rPr>
        <sz val="10"/>
        <rFont val="Noto Sans"/>
        <family val="2"/>
      </rPr>
      <t xml:space="preserve">轉</t>
    </r>
    <r>
      <rPr>
        <sz val="10"/>
        <rFont val="標楷體"/>
        <family val="4"/>
        <charset val="136"/>
      </rPr>
      <t xml:space="preserve">2459</t>
    </r>
  </si>
  <si>
    <t xml:space="preserve">高雄市政府社會局</t>
  </si>
  <si>
    <t xml:space="preserve">林妤真
股長</t>
  </si>
  <si>
    <t xml:space="preserve">07-5367321</t>
  </si>
  <si>
    <t xml:space="preserve">內門區</t>
  </si>
  <si>
    <t xml:space="preserve">內南里</t>
  </si>
  <si>
    <r>
      <rPr>
        <sz val="10"/>
        <rFont val="Noto Sans"/>
        <family val="2"/>
      </rPr>
      <t xml:space="preserve">菜園頂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之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號</t>
    </r>
  </si>
  <si>
    <t xml:space="preserve">特殊需照料之弱勢災民，如洗腎患者及其家屬</t>
  </si>
  <si>
    <r>
      <rPr>
        <sz val="10"/>
        <rFont val="Noto Sans"/>
        <family val="2"/>
      </rPr>
      <t xml:space="preserve">■風水災
■地震
■海嘯
■其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淹水、毒化、坡地</t>
    </r>
    <r>
      <rPr>
        <sz val="10"/>
        <rFont val="標楷體"/>
        <family val="4"/>
        <charset val="136"/>
      </rPr>
      <t xml:space="preserve">) 
□</t>
    </r>
    <r>
      <rPr>
        <sz val="10"/>
        <rFont val="Noto Sans"/>
        <family val="2"/>
      </rPr>
      <t xml:space="preserve">防空疏散避難位置</t>
    </r>
  </si>
  <si>
    <t xml:space="preserve">於第一季時更新刪除</t>
  </si>
  <si>
    <t xml:space="preserve">SE000-0015</t>
  </si>
  <si>
    <t xml:space="preserve">陽光家園</t>
  </si>
  <si>
    <t xml:space="preserve">苓雅區</t>
  </si>
  <si>
    <t xml:space="preserve">溫彩容
股長</t>
  </si>
  <si>
    <t xml:space="preserve">07-3303353</t>
  </si>
  <si>
    <t xml:space="preserve">晴朗里</t>
  </si>
  <si>
    <r>
      <rPr>
        <sz val="10"/>
        <rFont val="Noto Sans"/>
        <family val="2"/>
      </rPr>
      <t xml:space="preserve">四維三路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號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樓</t>
    </r>
  </si>
  <si>
    <t xml:space="preserve">如需進行異地收容安置方才啟用，
視情況調度收容對象</t>
  </si>
  <si>
    <r>
      <rPr>
        <sz val="10"/>
        <rFont val="Noto Sans"/>
        <family val="2"/>
      </rPr>
      <t xml:space="preserve">■風水災
■地震
■海嘯
■其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坡地</t>
    </r>
    <r>
      <rPr>
        <sz val="10"/>
        <rFont val="標楷體"/>
        <family val="4"/>
        <charset val="136"/>
      </rPr>
      <t xml:space="preserve">)
□</t>
    </r>
    <r>
      <rPr>
        <sz val="10"/>
        <rFont val="Noto Sans"/>
        <family val="2"/>
      </rPr>
      <t xml:space="preserve">防空疏散避難位置</t>
    </r>
  </si>
  <si>
    <t xml:space="preserve">SE000-0016</t>
  </si>
  <si>
    <t xml:space="preserve">高雄市政府社會局仁愛之家</t>
  </si>
  <si>
    <t xml:space="preserve">魏文梵</t>
  </si>
  <si>
    <t xml:space="preserve">07-6152611-202</t>
  </si>
  <si>
    <t xml:space="preserve">歐美玉
主任</t>
  </si>
  <si>
    <t xml:space="preserve">6152611-201</t>
  </si>
  <si>
    <t xml:space="preserve">深水里</t>
  </si>
  <si>
    <r>
      <rPr>
        <sz val="10"/>
        <rFont val="Noto Sans"/>
        <family val="2"/>
      </rPr>
      <t xml:space="preserve">深水路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有安養護需求之異地安置受災民眾，
計有（養護床 </t>
    </r>
    <r>
      <rPr>
        <sz val="10"/>
        <rFont val="標楷體"/>
        <family val="4"/>
        <charset val="136"/>
      </rPr>
      <t xml:space="preserve">2 </t>
    </r>
    <r>
      <rPr>
        <sz val="10"/>
        <rFont val="Noto Sans"/>
        <family val="2"/>
      </rPr>
      <t xml:space="preserve">床、安養床 </t>
    </r>
    <r>
      <rPr>
        <sz val="10"/>
        <rFont val="標楷體"/>
        <family val="4"/>
        <charset val="136"/>
      </rPr>
      <t xml:space="preserve">5 </t>
    </r>
    <r>
      <rPr>
        <sz val="10"/>
        <rFont val="Noto Sans"/>
        <family val="2"/>
      </rPr>
      <t xml:space="preserve">床）視情況 進行開設</t>
    </r>
  </si>
  <si>
    <r>
      <rPr>
        <sz val="10"/>
        <rFont val="Noto Sans"/>
        <family val="2"/>
      </rPr>
      <t xml:space="preserve">■風水災
■地震
■海嘯
■其他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淹水、坡地</t>
    </r>
    <r>
      <rPr>
        <sz val="10"/>
        <rFont val="標楷體"/>
        <family val="4"/>
        <charset val="136"/>
      </rPr>
      <t xml:space="preserve">)
□</t>
    </r>
    <r>
      <rPr>
        <sz val="10"/>
        <rFont val="Noto Sans"/>
        <family val="2"/>
      </rPr>
      <t xml:space="preserve">防空疏散避難位置</t>
    </r>
  </si>
  <si>
    <t xml:space="preserve">SE000-0017</t>
  </si>
  <si>
    <t xml:space="preserve">高雄市政府社會局無障礙之家</t>
  </si>
  <si>
    <t xml:space="preserve">前鎮區</t>
  </si>
  <si>
    <t xml:space="preserve">張文彬</t>
  </si>
  <si>
    <r>
      <rPr>
        <sz val="10"/>
        <rFont val="標楷體"/>
        <family val="4"/>
        <charset val="136"/>
      </rPr>
      <t xml:space="preserve">07-8151500</t>
    </r>
    <r>
      <rPr>
        <sz val="10"/>
        <rFont val="Noto Sans"/>
        <family val="2"/>
      </rPr>
      <t xml:space="preserve">分機</t>
    </r>
    <r>
      <rPr>
        <sz val="10"/>
        <rFont val="標楷體"/>
        <family val="4"/>
        <charset val="136"/>
      </rPr>
      <t xml:space="preserve">214</t>
    </r>
  </si>
  <si>
    <t xml:space="preserve">興邦里</t>
  </si>
  <si>
    <r>
      <rPr>
        <sz val="10"/>
        <rFont val="Noto Sans"/>
        <family val="2"/>
      </rPr>
      <t xml:space="preserve">翠亨北路</t>
    </r>
    <r>
      <rPr>
        <sz val="10"/>
        <rFont val="標楷體"/>
        <family val="4"/>
        <charset val="136"/>
      </rPr>
      <t xml:space="preserve">392</t>
    </r>
    <r>
      <rPr>
        <sz val="10"/>
        <rFont val="Noto Sans"/>
        <family val="2"/>
      </rPr>
      <t xml:space="preserve">號</t>
    </r>
  </si>
  <si>
    <t xml:space="preserve">需進行異地安置始視情況開設</t>
  </si>
  <si>
    <r>
      <rPr>
        <sz val="10"/>
        <rFont val="Noto Sans"/>
        <family val="2"/>
      </rPr>
      <t xml:space="preserve">■風水災
■地震
■海嘯
■其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坡地</t>
    </r>
    <r>
      <rPr>
        <sz val="10"/>
        <rFont val="標楷體"/>
        <family val="4"/>
        <charset val="136"/>
      </rPr>
      <t xml:space="preserve">)  □</t>
    </r>
    <r>
      <rPr>
        <sz val="10"/>
        <rFont val="Noto Sans"/>
        <family val="2"/>
      </rPr>
      <t xml:space="preserve">防空疏散避難位置</t>
    </r>
  </si>
  <si>
    <t xml:space="preserve">SE000-0018</t>
  </si>
  <si>
    <t xml:space="preserve">三民街友服務中心</t>
  </si>
  <si>
    <t xml:space="preserve">三民區</t>
  </si>
  <si>
    <t xml:space="preserve">黃歆瑩</t>
  </si>
  <si>
    <r>
      <rPr>
        <sz val="10"/>
        <rFont val="標楷體"/>
        <family val="4"/>
        <charset val="136"/>
      </rPr>
      <t xml:space="preserve">3368333</t>
    </r>
    <r>
      <rPr>
        <sz val="10"/>
        <rFont val="Noto Sans"/>
        <family val="2"/>
      </rPr>
      <t xml:space="preserve">轉</t>
    </r>
    <r>
      <rPr>
        <sz val="10"/>
        <rFont val="標楷體"/>
        <family val="4"/>
        <charset val="136"/>
      </rPr>
      <t xml:space="preserve">3373</t>
    </r>
  </si>
  <si>
    <r>
      <rPr>
        <sz val="10"/>
        <rFont val="標楷體"/>
        <family val="4"/>
        <charset val="136"/>
      </rPr>
      <t xml:space="preserve">07-3368333</t>
    </r>
    <r>
      <rPr>
        <sz val="10"/>
        <rFont val="Noto Sans"/>
        <family val="2"/>
      </rPr>
      <t xml:space="preserve">轉</t>
    </r>
    <r>
      <rPr>
        <sz val="10"/>
        <rFont val="標楷體"/>
        <family val="4"/>
        <charset val="136"/>
      </rPr>
      <t xml:space="preserve">3373</t>
    </r>
  </si>
  <si>
    <t xml:space="preserve">范俊賢
主任</t>
  </si>
  <si>
    <t xml:space="preserve">07-3432263</t>
  </si>
  <si>
    <t xml:space="preserve">鼎泰里</t>
  </si>
  <si>
    <r>
      <rPr>
        <sz val="10"/>
        <rFont val="Noto Sans"/>
        <family val="2"/>
      </rPr>
      <t xml:space="preserve">天祥二路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號</t>
    </r>
  </si>
  <si>
    <t xml:space="preserve">三民街友中心服務區域之街友</t>
  </si>
  <si>
    <r>
      <rPr>
        <sz val="10"/>
        <rFont val="Noto Sans"/>
        <family val="2"/>
      </rPr>
      <t xml:space="preserve">■風水災
■地震
■海嘯
■其他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淹水、坡地</t>
    </r>
    <r>
      <rPr>
        <sz val="10"/>
        <rFont val="標楷體"/>
        <family val="4"/>
        <charset val="136"/>
      </rPr>
      <t xml:space="preserve">)  □</t>
    </r>
    <r>
      <rPr>
        <sz val="10"/>
        <rFont val="Noto Sans"/>
        <family val="2"/>
      </rPr>
      <t xml:space="preserve">防空疏散避難位置</t>
    </r>
  </si>
  <si>
    <t xml:space="preserve">SE000-0019</t>
  </si>
  <si>
    <t xml:space="preserve">鳳山街友服務中心</t>
  </si>
  <si>
    <t xml:space="preserve">鳳山區</t>
  </si>
  <si>
    <t xml:space="preserve">陳廣億
主任</t>
  </si>
  <si>
    <t xml:space="preserve">07-7190895</t>
  </si>
  <si>
    <t xml:space="preserve">北門里</t>
  </si>
  <si>
    <r>
      <rPr>
        <sz val="10"/>
        <rFont val="Noto Sans"/>
        <family val="2"/>
      </rPr>
      <t xml:space="preserve">博愛路</t>
    </r>
    <r>
      <rPr>
        <sz val="10"/>
        <rFont val="標楷體"/>
        <family val="4"/>
        <charset val="136"/>
      </rPr>
      <t xml:space="preserve">477</t>
    </r>
    <r>
      <rPr>
        <sz val="10"/>
        <rFont val="Noto Sans"/>
        <family val="2"/>
      </rPr>
      <t xml:space="preserve">巷</t>
    </r>
    <r>
      <rPr>
        <sz val="10"/>
        <rFont val="標楷體"/>
        <family val="4"/>
        <charset val="136"/>
      </rPr>
      <t xml:space="preserve">18</t>
    </r>
    <r>
      <rPr>
        <sz val="10"/>
        <rFont val="Noto Sans"/>
        <family val="2"/>
      </rPr>
      <t xml:space="preserve">號</t>
    </r>
  </si>
  <si>
    <t xml:space="preserve">鳳山街友中心服務區域之街友</t>
  </si>
  <si>
    <t xml:space="preserve">■風水災
■地震
■海嘯
□防空疏散避難位置</t>
  </si>
  <si>
    <t xml:space="preserve">SE000-0020</t>
  </si>
  <si>
    <t xml:space="preserve">高雄市避難收容暨備災訓練中心災害救助場所</t>
  </si>
  <si>
    <t xml:space="preserve">彌陀區</t>
  </si>
  <si>
    <t xml:space="preserve">彌陀里</t>
  </si>
  <si>
    <r>
      <rPr>
        <sz val="10"/>
        <rFont val="Noto Sans"/>
        <family val="2"/>
      </rPr>
      <t xml:space="preserve">中正南路</t>
    </r>
    <r>
      <rPr>
        <sz val="10"/>
        <rFont val="標楷體"/>
        <family val="4"/>
        <charset val="136"/>
      </rPr>
      <t xml:space="preserve">22</t>
    </r>
    <r>
      <rPr>
        <sz val="10"/>
        <rFont val="Noto Sans"/>
        <family val="2"/>
      </rPr>
      <t xml:space="preserve">號</t>
    </r>
  </si>
  <si>
    <t xml:space="preserve">如需進行異地收容安置方才啟用，視情況調度收容對象</t>
  </si>
  <si>
    <r>
      <rPr>
        <sz val="10"/>
        <rFont val="Noto Sans"/>
        <family val="2"/>
      </rPr>
      <t xml:space="preserve">■風水災
□地震
■海嘯
■其他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淹水、坡地</t>
    </r>
    <r>
      <rPr>
        <sz val="10"/>
        <rFont val="標楷體"/>
        <family val="4"/>
        <charset val="136"/>
      </rPr>
      <t xml:space="preserve">)
■</t>
    </r>
    <r>
      <rPr>
        <sz val="10"/>
        <rFont val="Noto Sans"/>
        <family val="2"/>
      </rPr>
      <t xml:space="preserve">防空疏散避難位置</t>
    </r>
  </si>
  <si>
    <t xml:space="preserve">SE803-0001</t>
  </si>
  <si>
    <t xml:space="preserve">高雄市鹽埕區鹽埕國民小學</t>
  </si>
  <si>
    <t xml:space="preserve">公所</t>
  </si>
  <si>
    <t xml:space="preserve">鹽埕區</t>
  </si>
  <si>
    <t xml:space="preserve">洪幼珊</t>
  </si>
  <si>
    <r>
      <rPr>
        <sz val="10"/>
        <rFont val="標楷體"/>
        <family val="4"/>
        <charset val="136"/>
      </rPr>
      <t xml:space="preserve">07-5513316</t>
    </r>
    <r>
      <rPr>
        <sz val="10"/>
        <rFont val="Noto Sans"/>
        <family val="2"/>
      </rPr>
      <t xml:space="preserve">轉</t>
    </r>
    <r>
      <rPr>
        <sz val="10"/>
        <rFont val="標楷體"/>
        <family val="4"/>
        <charset val="136"/>
      </rPr>
      <t xml:space="preserve">237</t>
    </r>
  </si>
  <si>
    <t xml:space="preserve">鹽埕區公所</t>
  </si>
  <si>
    <t xml:space="preserve">方朝郁</t>
  </si>
  <si>
    <t xml:space="preserve">5210626*110</t>
  </si>
  <si>
    <t xml:space="preserve">0919-101-120</t>
  </si>
  <si>
    <t xml:space="preserve">江南里</t>
  </si>
  <si>
    <r>
      <rPr>
        <sz val="10"/>
        <rFont val="Noto Sans"/>
        <family val="2"/>
      </rPr>
      <t xml:space="preserve">五福四路</t>
    </r>
    <r>
      <rPr>
        <sz val="10"/>
        <rFont val="標楷體"/>
        <family val="4"/>
        <charset val="136"/>
      </rPr>
      <t xml:space="preserve">183</t>
    </r>
    <r>
      <rPr>
        <sz val="10"/>
        <rFont val="Noto Sans"/>
        <family val="2"/>
      </rPr>
      <t xml:space="preserve">號</t>
    </r>
  </si>
  <si>
    <t xml:space="preserve">港都、江西、江南里</t>
  </si>
  <si>
    <t xml:space="preserve">SE803-0002</t>
  </si>
  <si>
    <t xml:space="preserve">高雄市鹽埕區光榮國民小學</t>
  </si>
  <si>
    <t xml:space="preserve">郭人瑞</t>
  </si>
  <si>
    <t xml:space="preserve">5514549*110</t>
  </si>
  <si>
    <t xml:space="preserve">0928-323-420</t>
  </si>
  <si>
    <t xml:space="preserve">育仁里</t>
  </si>
  <si>
    <r>
      <rPr>
        <sz val="10"/>
        <rFont val="Noto Sans"/>
        <family val="2"/>
      </rPr>
      <t xml:space="preserve">大智路</t>
    </r>
    <r>
      <rPr>
        <sz val="10"/>
        <rFont val="標楷體"/>
        <family val="4"/>
        <charset val="136"/>
      </rPr>
      <t xml:space="preserve">150</t>
    </r>
    <r>
      <rPr>
        <sz val="10"/>
        <rFont val="Noto Sans"/>
        <family val="2"/>
      </rPr>
      <t xml:space="preserve">號</t>
    </r>
  </si>
  <si>
    <t xml:space="preserve">育仁、光明、新樂、教仁</t>
  </si>
  <si>
    <r>
      <rPr>
        <sz val="10"/>
        <rFont val="Noto Sans"/>
        <family val="2"/>
      </rPr>
      <t xml:space="preserve">■風水災
■地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防空避難室可收容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)
■</t>
    </r>
    <r>
      <rPr>
        <sz val="10"/>
        <rFont val="Noto Sans"/>
        <family val="2"/>
      </rPr>
      <t xml:space="preserve">海嘯
□防空疏散避難位置</t>
    </r>
  </si>
  <si>
    <t xml:space="preserve">SE803-0003</t>
  </si>
  <si>
    <t xml:space="preserve">高雄市立鹽埕國民中學</t>
  </si>
  <si>
    <t xml:space="preserve">王俊哲</t>
  </si>
  <si>
    <t xml:space="preserve">5211283#10</t>
  </si>
  <si>
    <t xml:space="preserve">0919-636-361</t>
  </si>
  <si>
    <r>
      <rPr>
        <sz val="10"/>
        <rFont val="Noto Sans"/>
        <family val="2"/>
      </rPr>
      <t xml:space="preserve">新樂街</t>
    </r>
    <r>
      <rPr>
        <sz val="10"/>
        <rFont val="標楷體"/>
        <family val="4"/>
        <charset val="136"/>
      </rPr>
      <t xml:space="preserve">46</t>
    </r>
    <r>
      <rPr>
        <sz val="10"/>
        <rFont val="Noto Sans"/>
        <family val="2"/>
      </rPr>
      <t xml:space="preserve">號</t>
    </r>
  </si>
  <si>
    <t xml:space="preserve">藍橋、慈愛、博愛、壽星、中原、府北、陸橋、中山、瀨南</t>
  </si>
  <si>
    <t xml:space="preserve">SE803-0004</t>
  </si>
  <si>
    <t xml:space="preserve">高雄市鹽埕區忠孝國民小學</t>
  </si>
  <si>
    <t xml:space="preserve">陳宜亨</t>
  </si>
  <si>
    <t xml:space="preserve">551-4887#310</t>
  </si>
  <si>
    <t xml:space="preserve">0919-606-030</t>
  </si>
  <si>
    <t xml:space="preserve">河濱里</t>
  </si>
  <si>
    <r>
      <rPr>
        <sz val="10"/>
        <rFont val="Noto Sans"/>
        <family val="2"/>
      </rPr>
      <t xml:space="preserve">大智路</t>
    </r>
    <r>
      <rPr>
        <sz val="10"/>
        <rFont val="標楷體"/>
        <family val="4"/>
        <charset val="136"/>
      </rPr>
      <t xml:space="preserve">71</t>
    </r>
    <r>
      <rPr>
        <sz val="10"/>
        <rFont val="Noto Sans"/>
        <family val="2"/>
      </rPr>
      <t xml:space="preserve">號</t>
    </r>
  </si>
  <si>
    <t xml:space="preserve">沙地、河濱、南端、新化、新豐、全區備援</t>
  </si>
  <si>
    <t xml:space="preserve">SE803-0005</t>
  </si>
  <si>
    <r>
      <rPr>
        <sz val="10"/>
        <rFont val="Noto Sans"/>
        <family val="2"/>
      </rPr>
      <t xml:space="preserve">鹽埕區公所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樓大禮堂</t>
    </r>
  </si>
  <si>
    <t xml:space="preserve">劉文粹</t>
  </si>
  <si>
    <t xml:space="preserve">0936-920-350</t>
  </si>
  <si>
    <t xml:space="preserve">光明里</t>
  </si>
  <si>
    <r>
      <rPr>
        <sz val="10"/>
        <rFont val="Noto Sans"/>
        <family val="2"/>
      </rPr>
      <t xml:space="preserve">大仁路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號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樓</t>
    </r>
  </si>
  <si>
    <t xml:space="preserve">全區（小型災害優先開設）</t>
  </si>
  <si>
    <t xml:space="preserve">SE804-0001</t>
  </si>
  <si>
    <t xml:space="preserve">高雄市鼓山區鼓山國民小學</t>
  </si>
  <si>
    <t xml:space="preserve">鼓山區</t>
  </si>
  <si>
    <t xml:space="preserve">吳宜臻</t>
  </si>
  <si>
    <t xml:space="preserve">07-5618354</t>
  </si>
  <si>
    <t xml:space="preserve">鼓山區公所</t>
  </si>
  <si>
    <t xml:space="preserve">王文賢主任</t>
  </si>
  <si>
    <t xml:space="preserve">0914-016-070</t>
  </si>
  <si>
    <t xml:space="preserve">惠安里</t>
  </si>
  <si>
    <r>
      <rPr>
        <sz val="10"/>
        <rFont val="Noto Sans"/>
        <family val="2"/>
      </rPr>
      <t xml:space="preserve">臨海二路</t>
    </r>
    <r>
      <rPr>
        <sz val="10"/>
        <rFont val="標楷體"/>
        <family val="4"/>
        <charset val="136"/>
      </rPr>
      <t xml:space="preserve">50</t>
    </r>
    <r>
      <rPr>
        <sz val="10"/>
        <rFont val="Noto Sans"/>
        <family val="2"/>
      </rPr>
      <t xml:space="preserve">號</t>
    </r>
  </si>
  <si>
    <t xml:space="preserve">登山、峰南、桃源、壽山、哨船頭、惠安、新民、延平、維生、麗興</t>
  </si>
  <si>
    <t xml:space="preserve">SE804-0002</t>
  </si>
  <si>
    <t xml:space="preserve">高雄市鼓山區鼓岩國民小學</t>
  </si>
  <si>
    <t xml:space="preserve">歐楊志文主任</t>
  </si>
  <si>
    <t xml:space="preserve">0968-995-252</t>
  </si>
  <si>
    <t xml:space="preserve">河邊里</t>
  </si>
  <si>
    <r>
      <rPr>
        <sz val="10"/>
        <rFont val="Noto Sans"/>
        <family val="2"/>
      </rPr>
      <t xml:space="preserve">河邊街</t>
    </r>
    <r>
      <rPr>
        <sz val="10"/>
        <rFont val="標楷體"/>
        <family val="4"/>
        <charset val="136"/>
      </rPr>
      <t xml:space="preserve">155</t>
    </r>
    <r>
      <rPr>
        <sz val="10"/>
        <rFont val="Noto Sans"/>
        <family val="2"/>
      </rPr>
      <t xml:space="preserve">號</t>
    </r>
  </si>
  <si>
    <t xml:space="preserve">河邊、樹德、鼓岩、寶樹、綠川、興宗、光化、山下</t>
  </si>
  <si>
    <t xml:space="preserve">SE804-0003</t>
  </si>
  <si>
    <t xml:space="preserve">高雄市鼓山區中山國民小學</t>
  </si>
  <si>
    <t xml:space="preserve">張天河主任</t>
  </si>
  <si>
    <t xml:space="preserve">5505850-31</t>
  </si>
  <si>
    <t xml:space="preserve">0958-112-782</t>
  </si>
  <si>
    <t xml:space="preserve">龍水里</t>
  </si>
  <si>
    <r>
      <rPr>
        <sz val="10"/>
        <rFont val="Noto Sans"/>
        <family val="2"/>
      </rPr>
      <t xml:space="preserve">美術東二路</t>
    </r>
    <r>
      <rPr>
        <sz val="10"/>
        <rFont val="標楷體"/>
        <family val="4"/>
        <charset val="136"/>
      </rPr>
      <t xml:space="preserve">252</t>
    </r>
    <r>
      <rPr>
        <sz val="10"/>
        <rFont val="Noto Sans"/>
        <family val="2"/>
      </rPr>
      <t xml:space="preserve">號</t>
    </r>
  </si>
  <si>
    <t xml:space="preserve">龍水</t>
  </si>
  <si>
    <t xml:space="preserve">SE804-0004</t>
  </si>
  <si>
    <t xml:space="preserve">高雄市鼓山區內惟國民小學</t>
  </si>
  <si>
    <t xml:space="preserve">閻璽如主任</t>
  </si>
  <si>
    <t xml:space="preserve">0928-785-106</t>
  </si>
  <si>
    <t xml:space="preserve">建國里</t>
  </si>
  <si>
    <r>
      <rPr>
        <sz val="10"/>
        <rFont val="Noto Sans"/>
        <family val="2"/>
      </rPr>
      <t xml:space="preserve">內惟路</t>
    </r>
    <r>
      <rPr>
        <sz val="10"/>
        <rFont val="標楷體"/>
        <family val="4"/>
        <charset val="136"/>
      </rPr>
      <t xml:space="preserve">73</t>
    </r>
    <r>
      <rPr>
        <sz val="10"/>
        <rFont val="Noto Sans"/>
        <family val="2"/>
      </rPr>
      <t xml:space="preserve">號</t>
    </r>
  </si>
  <si>
    <t xml:space="preserve">雄峰、鼓峰、民族、前峰、內惟、建國、自強、光榮</t>
  </si>
  <si>
    <t xml:space="preserve">■風水災
□地震
■海嘯
□防空疏散避難位置</t>
  </si>
  <si>
    <t xml:space="preserve">SE804-0005</t>
  </si>
  <si>
    <t xml:space="preserve">高雄市鼓山區龍華國民小學</t>
  </si>
  <si>
    <t xml:space="preserve">蔡邦傑主任</t>
  </si>
  <si>
    <t xml:space="preserve">5553086-31</t>
  </si>
  <si>
    <t xml:space="preserve">0905-323-827</t>
  </si>
  <si>
    <t xml:space="preserve">龍子里</t>
  </si>
  <si>
    <r>
      <rPr>
        <sz val="10"/>
        <rFont val="Noto Sans"/>
        <family val="2"/>
      </rPr>
      <t xml:space="preserve">大順一路</t>
    </r>
    <r>
      <rPr>
        <sz val="10"/>
        <rFont val="標楷體"/>
        <family val="4"/>
        <charset val="136"/>
      </rPr>
      <t xml:space="preserve">858</t>
    </r>
    <r>
      <rPr>
        <sz val="10"/>
        <rFont val="Noto Sans"/>
        <family val="2"/>
      </rPr>
      <t xml:space="preserve">號</t>
    </r>
  </si>
  <si>
    <t xml:space="preserve">龍子</t>
  </si>
  <si>
    <t xml:space="preserve">SE804-0007</t>
  </si>
  <si>
    <t xml:space="preserve">鼓山區行政中心七樓大禮堂</t>
  </si>
  <si>
    <t xml:space="preserve">鄭明興區長</t>
  </si>
  <si>
    <t xml:space="preserve">0952-903-185</t>
  </si>
  <si>
    <t xml:space="preserve">寶樹里</t>
  </si>
  <si>
    <r>
      <rPr>
        <sz val="10"/>
        <rFont val="Noto Sans"/>
        <family val="2"/>
      </rPr>
      <t xml:space="preserve">鼓山二路</t>
    </r>
    <r>
      <rPr>
        <sz val="10"/>
        <rFont val="標楷體"/>
        <family val="4"/>
        <charset val="136"/>
      </rPr>
      <t xml:space="preserve">166</t>
    </r>
    <r>
      <rPr>
        <sz val="10"/>
        <rFont val="Noto Sans"/>
        <family val="2"/>
      </rPr>
      <t xml:space="preserve">號</t>
    </r>
  </si>
  <si>
    <t xml:space="preserve">全區（優先開設）</t>
  </si>
  <si>
    <t xml:space="preserve">SE804-0008</t>
  </si>
  <si>
    <t xml:space="preserve">高雄市立鼓山高級中學</t>
  </si>
  <si>
    <t xml:space="preserve">董明財主任</t>
  </si>
  <si>
    <t xml:space="preserve">正德里</t>
  </si>
  <si>
    <r>
      <rPr>
        <sz val="10"/>
        <rFont val="Noto Sans"/>
        <family val="2"/>
      </rPr>
      <t xml:space="preserve">明德路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號</t>
    </r>
  </si>
  <si>
    <t xml:space="preserve">雄峰、鼓峰、民族、前峰、內惟、建國、忠正、正德、自強及龍井里</t>
  </si>
  <si>
    <t xml:space="preserve">SE804-0009</t>
  </si>
  <si>
    <t xml:space="preserve">高雄市鼓山區九如國民小學</t>
  </si>
  <si>
    <t xml:space="preserve">張冠中主任</t>
  </si>
  <si>
    <t xml:space="preserve">0927-222-197</t>
  </si>
  <si>
    <t xml:space="preserve">平和里</t>
  </si>
  <si>
    <r>
      <rPr>
        <sz val="10"/>
        <rFont val="Noto Sans"/>
        <family val="2"/>
      </rPr>
      <t xml:space="preserve">九如四路</t>
    </r>
    <r>
      <rPr>
        <sz val="10"/>
        <rFont val="標楷體"/>
        <family val="4"/>
        <charset val="136"/>
      </rPr>
      <t xml:space="preserve">763</t>
    </r>
    <r>
      <rPr>
        <sz val="10"/>
        <rFont val="Noto Sans"/>
        <family val="2"/>
      </rPr>
      <t xml:space="preserve">號</t>
    </r>
  </si>
  <si>
    <t xml:space="preserve">光榮、平和、民強及厚生里</t>
  </si>
  <si>
    <t xml:space="preserve">SE804-0010</t>
  </si>
  <si>
    <t xml:space="preserve">高雄市鼓山區壽山國民小學</t>
  </si>
  <si>
    <t xml:space="preserve">洪志騰主任</t>
  </si>
  <si>
    <t xml:space="preserve">5514393-310</t>
  </si>
  <si>
    <t xml:space="preserve">0911-197-663</t>
  </si>
  <si>
    <t xml:space="preserve">光化里</t>
  </si>
  <si>
    <r>
      <rPr>
        <sz val="10"/>
        <rFont val="Noto Sans"/>
        <family val="2"/>
      </rPr>
      <t xml:space="preserve">鼓山二路</t>
    </r>
    <r>
      <rPr>
        <sz val="10"/>
        <rFont val="標楷體"/>
        <family val="4"/>
        <charset val="136"/>
      </rPr>
      <t xml:space="preserve">37</t>
    </r>
    <r>
      <rPr>
        <sz val="10"/>
        <rFont val="Noto Sans"/>
        <family val="2"/>
      </rPr>
      <t xml:space="preserve">巷</t>
    </r>
    <r>
      <rPr>
        <sz val="10"/>
        <rFont val="標楷體"/>
        <family val="4"/>
        <charset val="136"/>
      </rPr>
      <t xml:space="preserve">24</t>
    </r>
    <r>
      <rPr>
        <sz val="10"/>
        <rFont val="Noto Sans"/>
        <family val="2"/>
      </rPr>
      <t xml:space="preserve">號</t>
    </r>
  </si>
  <si>
    <t xml:space="preserve">光化及山下里</t>
  </si>
  <si>
    <t xml:space="preserve">SE804-0011</t>
  </si>
  <si>
    <t xml:space="preserve">高雄市立七賢國民中學</t>
  </si>
  <si>
    <t xml:space="preserve">黃啟賓主任</t>
  </si>
  <si>
    <t xml:space="preserve">0917-553-800</t>
  </si>
  <si>
    <r>
      <rPr>
        <sz val="10"/>
        <rFont val="Noto Sans"/>
        <family val="2"/>
      </rPr>
      <t xml:space="preserve">美術東三路</t>
    </r>
    <r>
      <rPr>
        <sz val="10"/>
        <rFont val="標楷體"/>
        <family val="4"/>
        <charset val="136"/>
      </rPr>
      <t xml:space="preserve">110</t>
    </r>
    <r>
      <rPr>
        <sz val="10"/>
        <rFont val="Noto Sans"/>
        <family val="2"/>
      </rPr>
      <t xml:space="preserve">號</t>
    </r>
  </si>
  <si>
    <t xml:space="preserve">裕興、裕豐、華豐、明誠及龍子里</t>
  </si>
  <si>
    <t xml:space="preserve">SE804-0012</t>
  </si>
  <si>
    <t xml:space="preserve">高雄市立明華國民中學</t>
  </si>
  <si>
    <t xml:space="preserve">楊俊宏主任</t>
  </si>
  <si>
    <t xml:space="preserve">0910-732-039</t>
  </si>
  <si>
    <t xml:space="preserve">明誠里</t>
  </si>
  <si>
    <r>
      <rPr>
        <sz val="10"/>
        <rFont val="Noto Sans"/>
        <family val="2"/>
      </rPr>
      <t xml:space="preserve">明誠三路</t>
    </r>
    <r>
      <rPr>
        <sz val="10"/>
        <rFont val="標楷體"/>
        <family val="4"/>
        <charset val="136"/>
      </rPr>
      <t xml:space="preserve">582</t>
    </r>
    <r>
      <rPr>
        <sz val="10"/>
        <rFont val="Noto Sans"/>
        <family val="2"/>
      </rPr>
      <t xml:space="preserve">號</t>
    </r>
  </si>
  <si>
    <t xml:space="preserve">裕興、華豐、裕豐及明誠里</t>
  </si>
  <si>
    <t xml:space="preserve">SE804-0013</t>
  </si>
  <si>
    <t xml:space="preserve">高雄市立壽山國民中學</t>
  </si>
  <si>
    <t xml:space="preserve">丁家群主任</t>
  </si>
  <si>
    <t xml:space="preserve">0939-374-588</t>
  </si>
  <si>
    <r>
      <rPr>
        <sz val="10"/>
        <rFont val="Noto Sans"/>
        <family val="2"/>
      </rPr>
      <t xml:space="preserve">鼓山二路</t>
    </r>
    <r>
      <rPr>
        <sz val="10"/>
        <rFont val="標楷體"/>
        <family val="4"/>
        <charset val="136"/>
      </rPr>
      <t xml:space="preserve">37</t>
    </r>
    <r>
      <rPr>
        <sz val="10"/>
        <rFont val="Noto Sans"/>
        <family val="2"/>
      </rPr>
      <t xml:space="preserve">巷</t>
    </r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號</t>
    </r>
  </si>
  <si>
    <t xml:space="preserve">興宗里</t>
  </si>
  <si>
    <t xml:space="preserve">SE813-0001</t>
  </si>
  <si>
    <t xml:space="preserve">高雄市立新莊高級中學</t>
  </si>
  <si>
    <t xml:space="preserve">左營區</t>
  </si>
  <si>
    <t xml:space="preserve">吳玉琦</t>
  </si>
  <si>
    <t xml:space="preserve">5831111#305</t>
  </si>
  <si>
    <t xml:space="preserve">左營區公所</t>
  </si>
  <si>
    <t xml:space="preserve">楊志賢</t>
  </si>
  <si>
    <t xml:space="preserve">07-3420103</t>
  </si>
  <si>
    <t xml:space="preserve">福山里</t>
  </si>
  <si>
    <r>
      <rPr>
        <sz val="10"/>
        <rFont val="Noto Sans"/>
        <family val="2"/>
      </rPr>
      <t xml:space="preserve">文慈路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■風水災
■地震
■海嘯
■其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坡地</t>
    </r>
    <r>
      <rPr>
        <sz val="10"/>
        <rFont val="標楷體"/>
        <family val="4"/>
        <charset val="136"/>
      </rPr>
      <t xml:space="preserve">) 
■</t>
    </r>
    <r>
      <rPr>
        <sz val="10"/>
        <rFont val="Noto Sans"/>
        <family val="2"/>
      </rPr>
      <t xml:space="preserve">防空疏散避難位置</t>
    </r>
  </si>
  <si>
    <t xml:space="preserve">SE813-0002</t>
  </si>
  <si>
    <t xml:space="preserve">高雄市立海青高級工商職業學校</t>
  </si>
  <si>
    <t xml:space="preserve">徐讚龍</t>
  </si>
  <si>
    <t xml:space="preserve">5819155#501</t>
  </si>
  <si>
    <t xml:space="preserve">自助里</t>
  </si>
  <si>
    <r>
      <rPr>
        <sz val="10"/>
        <rFont val="Noto Sans"/>
        <family val="2"/>
      </rPr>
      <t xml:space="preserve">左營大路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號</t>
    </r>
  </si>
  <si>
    <t xml:space="preserve">埤北、埤西、崇實、自助、果峰、果惠里</t>
  </si>
  <si>
    <t xml:space="preserve">SE813-0003</t>
  </si>
  <si>
    <t xml:space="preserve">高雄市立大義國民中學</t>
  </si>
  <si>
    <t xml:space="preserve">吳文雄</t>
  </si>
  <si>
    <t xml:space="preserve">5820191#10</t>
  </si>
  <si>
    <t xml:space="preserve">埤東里</t>
  </si>
  <si>
    <r>
      <rPr>
        <sz val="10"/>
        <rFont val="Noto Sans"/>
        <family val="2"/>
      </rPr>
      <t xml:space="preserve">翠華路</t>
    </r>
    <r>
      <rPr>
        <sz val="10"/>
        <rFont val="標楷體"/>
        <family val="4"/>
        <charset val="136"/>
      </rPr>
      <t xml:space="preserve">687</t>
    </r>
    <r>
      <rPr>
        <sz val="10"/>
        <rFont val="Noto Sans"/>
        <family val="2"/>
      </rPr>
      <t xml:space="preserve">號</t>
    </r>
  </si>
  <si>
    <t xml:space="preserve">海勝、果貿、埤東里</t>
  </si>
  <si>
    <t xml:space="preserve">SE813-0008</t>
  </si>
  <si>
    <t xml:space="preserve">高雄市左營區新光國民小學</t>
  </si>
  <si>
    <t xml:space="preserve">李宥杰</t>
  </si>
  <si>
    <t xml:space="preserve">07-3438577</t>
  </si>
  <si>
    <t xml:space="preserve">新光里</t>
  </si>
  <si>
    <r>
      <rPr>
        <sz val="10"/>
        <rFont val="Noto Sans"/>
        <family val="2"/>
      </rPr>
      <t xml:space="preserve">華夏路</t>
    </r>
    <r>
      <rPr>
        <sz val="10"/>
        <rFont val="標楷體"/>
        <family val="4"/>
        <charset val="136"/>
      </rPr>
      <t xml:space="preserve">800</t>
    </r>
    <r>
      <rPr>
        <sz val="10"/>
        <rFont val="Noto Sans"/>
        <family val="2"/>
      </rPr>
      <t xml:space="preserve">號</t>
    </r>
  </si>
  <si>
    <t xml:space="preserve">SE813-0009</t>
  </si>
  <si>
    <t xml:space="preserve">高雄市左營區新莊國民小學</t>
  </si>
  <si>
    <t xml:space="preserve">李彥慧</t>
  </si>
  <si>
    <t xml:space="preserve">07-3411373</t>
  </si>
  <si>
    <t xml:space="preserve">新中里</t>
  </si>
  <si>
    <r>
      <rPr>
        <sz val="10"/>
        <rFont val="Noto Sans"/>
        <family val="2"/>
      </rPr>
      <t xml:space="preserve">自由三路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■風水災
■地震
■海嘯
■其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坡地</t>
    </r>
    <r>
      <rPr>
        <sz val="10"/>
        <rFont val="標楷體"/>
        <family val="4"/>
        <charset val="136"/>
      </rPr>
      <t xml:space="preserve">)
■</t>
    </r>
    <r>
      <rPr>
        <sz val="10"/>
        <rFont val="Noto Sans"/>
        <family val="2"/>
      </rPr>
      <t xml:space="preserve">防空疏散避難位置</t>
    </r>
  </si>
  <si>
    <t xml:space="preserve">SE813-0010</t>
  </si>
  <si>
    <t xml:space="preserve">高雄市左營區勝利國民小學</t>
  </si>
  <si>
    <t xml:space="preserve">簡銘賞</t>
  </si>
  <si>
    <t xml:space="preserve">5522541#732</t>
  </si>
  <si>
    <t xml:space="preserve">新下里</t>
  </si>
  <si>
    <r>
      <rPr>
        <sz val="10"/>
        <rFont val="Noto Sans"/>
        <family val="2"/>
      </rPr>
      <t xml:space="preserve">南屏路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■風水災
■地震
■海嘯
■其他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淹水、坡地</t>
    </r>
    <r>
      <rPr>
        <sz val="10"/>
        <rFont val="標楷體"/>
        <family val="4"/>
        <charset val="136"/>
      </rPr>
      <t xml:space="preserve">)
■</t>
    </r>
    <r>
      <rPr>
        <sz val="10"/>
        <rFont val="Noto Sans"/>
        <family val="2"/>
      </rPr>
      <t xml:space="preserve">防空疏散避難位置</t>
    </r>
  </si>
  <si>
    <t xml:space="preserve">SE813-0011</t>
  </si>
  <si>
    <t xml:space="preserve">高雄市左營區新民國民小學</t>
  </si>
  <si>
    <t xml:space="preserve">施孟汎</t>
  </si>
  <si>
    <t xml:space="preserve">3411888#731</t>
  </si>
  <si>
    <t xml:space="preserve">菜公里</t>
  </si>
  <si>
    <r>
      <rPr>
        <sz val="10"/>
        <rFont val="Noto Sans"/>
        <family val="2"/>
      </rPr>
      <t xml:space="preserve">自由三路</t>
    </r>
    <r>
      <rPr>
        <sz val="10"/>
        <rFont val="標楷體"/>
        <family val="4"/>
        <charset val="136"/>
      </rPr>
      <t xml:space="preserve">478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■風水災
■地震
■海嘯
■其他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淹水、坡地</t>
    </r>
    <r>
      <rPr>
        <sz val="10"/>
        <rFont val="標楷體"/>
        <family val="4"/>
        <charset val="136"/>
      </rPr>
      <t xml:space="preserve">)     
■</t>
    </r>
    <r>
      <rPr>
        <sz val="10"/>
        <rFont val="Noto Sans"/>
        <family val="2"/>
      </rPr>
      <t xml:space="preserve">防空疏散避難位置</t>
    </r>
  </si>
  <si>
    <t xml:space="preserve">SE813-0012</t>
  </si>
  <si>
    <r>
      <rPr>
        <sz val="10"/>
        <rFont val="Noto Sans"/>
        <family val="2"/>
      </rPr>
      <t xml:space="preserve">左營區公所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樓</t>
    </r>
  </si>
  <si>
    <t xml:space="preserve">郭育齊</t>
  </si>
  <si>
    <t xml:space="preserve">5831111-63</t>
  </si>
  <si>
    <t xml:space="preserve">進學里</t>
  </si>
  <si>
    <r>
      <rPr>
        <sz val="10"/>
        <rFont val="Noto Sans"/>
        <family val="2"/>
      </rPr>
      <t xml:space="preserve">左營大路</t>
    </r>
    <r>
      <rPr>
        <sz val="10"/>
        <rFont val="標楷體"/>
        <family val="4"/>
        <charset val="136"/>
      </rPr>
      <t xml:space="preserve">479</t>
    </r>
    <r>
      <rPr>
        <sz val="10"/>
        <rFont val="Noto Sans"/>
        <family val="2"/>
      </rPr>
      <t xml:space="preserve">號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樓</t>
    </r>
  </si>
  <si>
    <r>
      <rPr>
        <sz val="10"/>
        <rFont val="Noto Sans"/>
        <family val="2"/>
      </rPr>
      <t xml:space="preserve">屏山、進學、廟北、尾南、尾北、尾西、聖南里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小型災害優先開設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■風水災
■地震
■海嘯
■其他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淹水、坡地</t>
    </r>
    <r>
      <rPr>
        <sz val="10"/>
        <rFont val="標楷體"/>
        <family val="4"/>
        <charset val="136"/>
      </rPr>
      <t xml:space="preserve">) ■</t>
    </r>
    <r>
      <rPr>
        <sz val="10"/>
        <rFont val="Noto Sans"/>
        <family val="2"/>
      </rPr>
      <t xml:space="preserve">防空疏散避難位置</t>
    </r>
  </si>
  <si>
    <t xml:space="preserve">SE813-0013</t>
  </si>
  <si>
    <t xml:space="preserve">高雄市立左營高級中學</t>
  </si>
  <si>
    <t xml:space="preserve">柳錦昌</t>
  </si>
  <si>
    <t xml:space="preserve">5822010#301</t>
  </si>
  <si>
    <r>
      <rPr>
        <sz val="10"/>
        <rFont val="Noto Sans"/>
        <family val="2"/>
      </rPr>
      <t xml:space="preserve">海功路</t>
    </r>
    <r>
      <rPr>
        <sz val="10"/>
        <rFont val="標楷體"/>
        <family val="4"/>
        <charset val="136"/>
      </rPr>
      <t xml:space="preserve">55</t>
    </r>
    <r>
      <rPr>
        <sz val="10"/>
        <rFont val="Noto Sans"/>
        <family val="2"/>
      </rPr>
      <t xml:space="preserve">號</t>
    </r>
  </si>
  <si>
    <t xml:space="preserve">進學、屏山、祥和、永清里</t>
  </si>
  <si>
    <t xml:space="preserve">SE811-0020</t>
  </si>
  <si>
    <t xml:space="preserve">高雄市楠梓區莒光國民小學</t>
  </si>
  <si>
    <t xml:space="preserve">許浩山</t>
  </si>
  <si>
    <t xml:space="preserve">3612078#133</t>
  </si>
  <si>
    <t xml:space="preserve">楠梓區</t>
  </si>
  <si>
    <t xml:space="preserve">秀昌里</t>
  </si>
  <si>
    <r>
      <rPr>
        <sz val="10"/>
        <rFont val="Noto Sans"/>
        <family val="2"/>
      </rPr>
      <t xml:space="preserve">後昌路</t>
    </r>
    <r>
      <rPr>
        <sz val="10"/>
        <rFont val="標楷體"/>
        <family val="4"/>
        <charset val="136"/>
      </rPr>
      <t xml:space="preserve">842</t>
    </r>
    <r>
      <rPr>
        <sz val="10"/>
        <rFont val="Noto Sans"/>
        <family val="2"/>
      </rPr>
      <t xml:space="preserve">號</t>
    </r>
  </si>
  <si>
    <t xml:space="preserve">光輝、莒光里</t>
  </si>
  <si>
    <t xml:space="preserve">SE813-0015</t>
  </si>
  <si>
    <t xml:space="preserve">高雄市左營區明德國民小學</t>
  </si>
  <si>
    <t xml:space="preserve">薛偉正</t>
  </si>
  <si>
    <t xml:space="preserve">5811583#310</t>
  </si>
  <si>
    <t xml:space="preserve">明建里</t>
  </si>
  <si>
    <r>
      <rPr>
        <sz val="10"/>
        <rFont val="Noto Sans"/>
        <family val="2"/>
      </rPr>
      <t xml:space="preserve">海富路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號</t>
    </r>
  </si>
  <si>
    <t xml:space="preserve">廍南、路東、明建、頂西、頂北、廍北里</t>
  </si>
  <si>
    <t xml:space="preserve">SE813-0016</t>
  </si>
  <si>
    <t xml:space="preserve">高雄市左營區舊城國民小學</t>
  </si>
  <si>
    <t xml:space="preserve">曾望超</t>
  </si>
  <si>
    <t xml:space="preserve">5810017#31</t>
  </si>
  <si>
    <t xml:space="preserve">聖西里</t>
  </si>
  <si>
    <r>
      <rPr>
        <sz val="10"/>
        <rFont val="Noto Sans"/>
        <family val="2"/>
      </rPr>
      <t xml:space="preserve">蓮潭路</t>
    </r>
    <r>
      <rPr>
        <sz val="10"/>
        <rFont val="標楷體"/>
        <family val="4"/>
        <charset val="136"/>
      </rPr>
      <t xml:space="preserve">47</t>
    </r>
    <r>
      <rPr>
        <sz val="10"/>
        <rFont val="Noto Sans"/>
        <family val="2"/>
      </rPr>
      <t xml:space="preserve">號</t>
    </r>
  </si>
  <si>
    <t xml:space="preserve">埤北、中北、聖西、中南、聖后、聖南、城南、埤東、埤西里</t>
  </si>
  <si>
    <t xml:space="preserve">■風水災
■地震
■海嘯
■防空疏散避難位置</t>
  </si>
  <si>
    <t xml:space="preserve">SE813-0017</t>
  </si>
  <si>
    <t xml:space="preserve">高雄市立龍華國民中學</t>
  </si>
  <si>
    <t xml:space="preserve">王錦榮</t>
  </si>
  <si>
    <t xml:space="preserve">5570720#320</t>
  </si>
  <si>
    <t xml:space="preserve">新上里</t>
  </si>
  <si>
    <r>
      <rPr>
        <sz val="10"/>
        <rFont val="Noto Sans"/>
        <family val="2"/>
      </rPr>
      <t xml:space="preserve">自由二路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號</t>
    </r>
  </si>
  <si>
    <t xml:space="preserve">SE813-0026</t>
  </si>
  <si>
    <t xml:space="preserve">高雄市立立德國民中學</t>
  </si>
  <si>
    <t xml:space="preserve">康莉子</t>
  </si>
  <si>
    <t xml:space="preserve">5817106#330</t>
  </si>
  <si>
    <r>
      <rPr>
        <sz val="10"/>
        <rFont val="Noto Sans"/>
        <family val="2"/>
      </rPr>
      <t xml:space="preserve">實踐路</t>
    </r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號</t>
    </r>
  </si>
  <si>
    <t xml:space="preserve">廍北、廍南、路東、中北、廟東、合群、明建、頂北、尾西里</t>
  </si>
  <si>
    <t xml:space="preserve">SE813-0027</t>
  </si>
  <si>
    <t xml:space="preserve">高雄市立三民高級家事商業職業學校</t>
  </si>
  <si>
    <t xml:space="preserve">歐陽偉堅</t>
  </si>
  <si>
    <t xml:space="preserve">5525887#182</t>
  </si>
  <si>
    <r>
      <rPr>
        <sz val="10"/>
        <rFont val="Noto Sans"/>
        <family val="2"/>
      </rPr>
      <t xml:space="preserve">裕誠路</t>
    </r>
    <r>
      <rPr>
        <sz val="10"/>
        <rFont val="標楷體"/>
        <family val="4"/>
        <charset val="136"/>
      </rPr>
      <t xml:space="preserve">1102</t>
    </r>
    <r>
      <rPr>
        <sz val="10"/>
        <rFont val="Noto Sans"/>
        <family val="2"/>
      </rPr>
      <t xml:space="preserve">號</t>
    </r>
  </si>
  <si>
    <t xml:space="preserve">新中、新下里</t>
  </si>
  <si>
    <t xml:space="preserve">SE813-0028</t>
  </si>
  <si>
    <t xml:space="preserve">高雄市左營區左營國民小學</t>
  </si>
  <si>
    <t xml:space="preserve">吳事勳</t>
  </si>
  <si>
    <t xml:space="preserve">5820042#731</t>
  </si>
  <si>
    <r>
      <rPr>
        <sz val="10"/>
        <rFont val="Noto Sans"/>
        <family val="2"/>
      </rPr>
      <t xml:space="preserve">實踐路</t>
    </r>
    <r>
      <rPr>
        <sz val="10"/>
        <rFont val="標楷體"/>
        <family val="4"/>
        <charset val="136"/>
      </rPr>
      <t xml:space="preserve">42</t>
    </r>
    <r>
      <rPr>
        <sz val="10"/>
        <rFont val="Noto Sans"/>
        <family val="2"/>
      </rPr>
      <t xml:space="preserve">號</t>
    </r>
  </si>
  <si>
    <t xml:space="preserve">廟東、進學、尾西、尾南、明建、廟北、尾北里</t>
  </si>
  <si>
    <t xml:space="preserve">SE813-0029</t>
  </si>
  <si>
    <t xml:space="preserve">高雄市左營區福山國民小學</t>
  </si>
  <si>
    <t xml:space="preserve">朱家興</t>
  </si>
  <si>
    <t xml:space="preserve">3487633#311</t>
  </si>
  <si>
    <r>
      <rPr>
        <sz val="10"/>
        <rFont val="Noto Sans"/>
        <family val="2"/>
      </rPr>
      <t xml:space="preserve">重愛路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號</t>
    </r>
  </si>
  <si>
    <t xml:space="preserve">福山里、菜公里</t>
  </si>
  <si>
    <t xml:space="preserve">SE813-0030</t>
  </si>
  <si>
    <t xml:space="preserve">高雄市立左營國民中學</t>
  </si>
  <si>
    <t xml:space="preserve">陳韻竹</t>
  </si>
  <si>
    <t xml:space="preserve">3433080#311</t>
  </si>
  <si>
    <r>
      <rPr>
        <sz val="10"/>
        <rFont val="Noto Sans"/>
        <family val="2"/>
      </rPr>
      <t xml:space="preserve">曾子路</t>
    </r>
    <r>
      <rPr>
        <sz val="10"/>
        <rFont val="標楷體"/>
        <family val="4"/>
        <charset val="136"/>
      </rPr>
      <t xml:space="preserve">281</t>
    </r>
    <r>
      <rPr>
        <sz val="10"/>
        <rFont val="Noto Sans"/>
        <family val="2"/>
      </rPr>
      <t xml:space="preserve">號</t>
    </r>
  </si>
  <si>
    <t xml:space="preserve">SE811-0001</t>
  </si>
  <si>
    <t xml:space="preserve">國軍退役官兵輔導委員會高雄榮譽國民之家</t>
  </si>
  <si>
    <t xml:space="preserve">李玉婷</t>
  </si>
  <si>
    <t xml:space="preserve">3517121*106</t>
  </si>
  <si>
    <t xml:space="preserve">0910-777-251</t>
  </si>
  <si>
    <t xml:space="preserve">高雄市楠梓區公所</t>
  </si>
  <si>
    <r>
      <rPr>
        <sz val="10"/>
        <rFont val="Noto Sans"/>
        <family val="2"/>
      </rPr>
      <t xml:space="preserve">薛懷謙、謝宛玲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協定</t>
    </r>
    <r>
      <rPr>
        <sz val="10"/>
        <rFont val="標楷體"/>
        <family val="4"/>
        <charset val="136"/>
      </rPr>
      <t xml:space="preserve">)</t>
    </r>
  </si>
  <si>
    <t xml:space="preserve">365-2828*1024
365-2828*1038
</t>
  </si>
  <si>
    <t xml:space="preserve">宏榮里</t>
  </si>
  <si>
    <r>
      <rPr>
        <sz val="10"/>
        <rFont val="Noto Sans"/>
        <family val="2"/>
      </rPr>
      <t xml:space="preserve">加昌路</t>
    </r>
    <r>
      <rPr>
        <sz val="10"/>
        <rFont val="標楷體"/>
        <family val="4"/>
        <charset val="136"/>
      </rPr>
      <t xml:space="preserve">631</t>
    </r>
    <r>
      <rPr>
        <sz val="10"/>
        <rFont val="Noto Sans"/>
        <family val="2"/>
      </rPr>
      <t xml:space="preserve">號</t>
    </r>
  </si>
  <si>
    <t xml:space="preserve">危害民眾生理、心理健康及生活、生命安全之虞者</t>
  </si>
  <si>
    <r>
      <rPr>
        <sz val="10"/>
        <rFont val="Noto Sans"/>
        <family val="2"/>
      </rPr>
      <t xml:space="preserve">■風水災
■地震
■海嘯
■其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毒化</t>
    </r>
    <r>
      <rPr>
        <sz val="10"/>
        <rFont val="標楷體"/>
        <family val="4"/>
        <charset val="136"/>
      </rPr>
      <t xml:space="preserve">)     ■</t>
    </r>
    <r>
      <rPr>
        <sz val="10"/>
        <rFont val="Noto Sans"/>
        <family val="2"/>
      </rPr>
      <t xml:space="preserve">防空疏散避難位置</t>
    </r>
  </si>
  <si>
    <t xml:space="preserve">SE811-0002</t>
  </si>
  <si>
    <r>
      <rPr>
        <sz val="10"/>
        <rFont val="Noto Sans"/>
        <family val="2"/>
      </rPr>
      <t xml:space="preserve">高雄市楠梓區行政中心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樓大禮堂</t>
    </r>
  </si>
  <si>
    <t xml:space="preserve">3517121*102</t>
  </si>
  <si>
    <t xml:space="preserve">惠楠里</t>
  </si>
  <si>
    <r>
      <rPr>
        <sz val="10"/>
        <rFont val="Noto Sans"/>
        <family val="2"/>
      </rPr>
      <t xml:space="preserve">楠梓新路</t>
    </r>
    <r>
      <rPr>
        <sz val="10"/>
        <rFont val="標楷體"/>
        <family val="4"/>
        <charset val="136"/>
      </rPr>
      <t xml:space="preserve">264</t>
    </r>
    <r>
      <rPr>
        <sz val="10"/>
        <rFont val="Noto Sans"/>
        <family val="2"/>
      </rPr>
      <t xml:space="preserve">號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樓</t>
    </r>
  </si>
  <si>
    <t xml:space="preserve">全區綜合運用</t>
  </si>
  <si>
    <r>
      <rPr>
        <sz val="10"/>
        <rFont val="Noto Sans"/>
        <family val="2"/>
      </rPr>
      <t xml:space="preserve">■風水災
■地震
■海嘯
■其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毒化</t>
    </r>
    <r>
      <rPr>
        <sz val="10"/>
        <rFont val="標楷體"/>
        <family val="4"/>
        <charset val="136"/>
      </rPr>
      <t xml:space="preserve">) □</t>
    </r>
    <r>
      <rPr>
        <sz val="10"/>
        <rFont val="Noto Sans"/>
        <family val="2"/>
      </rPr>
      <t xml:space="preserve">防空疏散避難位置</t>
    </r>
  </si>
  <si>
    <t xml:space="preserve">SE811-0003</t>
  </si>
  <si>
    <t xml:space="preserve">高雄市楠梓區宏昌等六里聯合活動中心</t>
  </si>
  <si>
    <t xml:space="preserve">宏昌里</t>
  </si>
  <si>
    <r>
      <rPr>
        <sz val="10"/>
        <rFont val="Noto Sans"/>
        <family val="2"/>
      </rPr>
      <t xml:space="preserve">後昌路</t>
    </r>
    <r>
      <rPr>
        <sz val="10"/>
        <rFont val="標楷體"/>
        <family val="4"/>
        <charset val="136"/>
      </rPr>
      <t xml:space="preserve">960</t>
    </r>
    <r>
      <rPr>
        <sz val="10"/>
        <rFont val="Noto Sans"/>
        <family val="2"/>
      </rPr>
      <t xml:space="preserve">巷</t>
    </r>
    <r>
      <rPr>
        <sz val="10"/>
        <rFont val="標楷體"/>
        <family val="4"/>
        <charset val="136"/>
      </rPr>
      <t xml:space="preserve">19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■風水災
■地震
■海嘯
■其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毒化</t>
    </r>
    <r>
      <rPr>
        <sz val="10"/>
        <rFont val="標楷體"/>
        <family val="4"/>
        <charset val="136"/>
      </rPr>
      <t xml:space="preserve">)
□</t>
    </r>
    <r>
      <rPr>
        <sz val="10"/>
        <rFont val="Noto Sans"/>
        <family val="2"/>
      </rPr>
      <t xml:space="preserve">防空疏散避難位置</t>
    </r>
  </si>
  <si>
    <t xml:space="preserve">SE811-0005</t>
  </si>
  <si>
    <t xml:space="preserve">高雄市楠梓區翠屏里活動中心</t>
  </si>
  <si>
    <t xml:space="preserve">翠屏里</t>
  </si>
  <si>
    <r>
      <rPr>
        <sz val="10"/>
        <rFont val="Noto Sans"/>
        <family val="2"/>
      </rPr>
      <t xml:space="preserve">德惠路</t>
    </r>
    <r>
      <rPr>
        <sz val="10"/>
        <rFont val="標楷體"/>
        <family val="4"/>
        <charset val="136"/>
      </rPr>
      <t xml:space="preserve">55</t>
    </r>
    <r>
      <rPr>
        <sz val="10"/>
        <rFont val="Noto Sans"/>
        <family val="2"/>
      </rPr>
      <t xml:space="preserve">號</t>
    </r>
  </si>
  <si>
    <t xml:space="preserve">SE811-0006</t>
  </si>
  <si>
    <t xml:space="preserve">高雄市楠梓區仁昌里活動中心</t>
  </si>
  <si>
    <t xml:space="preserve">仁昌里</t>
  </si>
  <si>
    <r>
      <rPr>
        <sz val="10"/>
        <rFont val="Noto Sans"/>
        <family val="2"/>
      </rPr>
      <t xml:space="preserve">壽豐路</t>
    </r>
    <r>
      <rPr>
        <sz val="10"/>
        <rFont val="標楷體"/>
        <family val="4"/>
        <charset val="136"/>
      </rPr>
      <t xml:space="preserve">461</t>
    </r>
    <r>
      <rPr>
        <sz val="10"/>
        <rFont val="Noto Sans"/>
        <family val="2"/>
      </rPr>
      <t xml:space="preserve">號</t>
    </r>
  </si>
  <si>
    <t xml:space="preserve">SE811-0009</t>
  </si>
  <si>
    <t xml:space="preserve">高雄市立中山高級中學</t>
  </si>
  <si>
    <t xml:space="preserve">羅翔文</t>
  </si>
  <si>
    <t xml:space="preserve">364-1116*131</t>
  </si>
  <si>
    <t xml:space="preserve">0912-714-619</t>
  </si>
  <si>
    <t xml:space="preserve">藍田里</t>
  </si>
  <si>
    <r>
      <rPr>
        <sz val="10"/>
        <rFont val="Noto Sans"/>
        <family val="2"/>
      </rPr>
      <t xml:space="preserve">藍昌路</t>
    </r>
    <r>
      <rPr>
        <sz val="10"/>
        <rFont val="標楷體"/>
        <family val="4"/>
        <charset val="136"/>
      </rPr>
      <t xml:space="preserve">416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■風水災
■地震
■海嘯
■其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毒化</t>
    </r>
    <r>
      <rPr>
        <sz val="10"/>
        <rFont val="標楷體"/>
        <family val="4"/>
        <charset val="136"/>
      </rPr>
      <t xml:space="preserve">)  ■</t>
    </r>
    <r>
      <rPr>
        <sz val="10"/>
        <rFont val="Noto Sans"/>
        <family val="2"/>
      </rPr>
      <t xml:space="preserve">防空疏散避難位置</t>
    </r>
  </si>
  <si>
    <t xml:space="preserve">SE811-0010</t>
  </si>
  <si>
    <t xml:space="preserve">高雄市立楠梓高級中學</t>
  </si>
  <si>
    <t xml:space="preserve">曹國隆</t>
  </si>
  <si>
    <t xml:space="preserve">3550571*3103</t>
  </si>
  <si>
    <t xml:space="preserve">0910-731-829</t>
  </si>
  <si>
    <t xml:space="preserve">清豐里</t>
  </si>
  <si>
    <r>
      <rPr>
        <sz val="10"/>
        <rFont val="Noto Sans"/>
        <family val="2"/>
      </rPr>
      <t xml:space="preserve">清豐路</t>
    </r>
    <r>
      <rPr>
        <sz val="10"/>
        <rFont val="標楷體"/>
        <family val="4"/>
        <charset val="136"/>
      </rPr>
      <t xml:space="preserve">19</t>
    </r>
    <r>
      <rPr>
        <sz val="10"/>
        <rFont val="Noto Sans"/>
        <family val="2"/>
      </rPr>
      <t xml:space="preserve">號</t>
    </r>
  </si>
  <si>
    <t xml:space="preserve">SE811-0011</t>
  </si>
  <si>
    <t xml:space="preserve">高雄市立國昌國民中學</t>
  </si>
  <si>
    <t xml:space="preserve">劉一珍</t>
  </si>
  <si>
    <t xml:space="preserve">364-4300*32</t>
  </si>
  <si>
    <t xml:space="preserve">0928-758-619</t>
  </si>
  <si>
    <t xml:space="preserve">國昌里</t>
  </si>
  <si>
    <r>
      <rPr>
        <sz val="10"/>
        <rFont val="Noto Sans"/>
        <family val="2"/>
      </rPr>
      <t xml:space="preserve">德民路</t>
    </r>
    <r>
      <rPr>
        <sz val="10"/>
        <rFont val="標楷體"/>
        <family val="4"/>
        <charset val="136"/>
      </rPr>
      <t xml:space="preserve">1010</t>
    </r>
    <r>
      <rPr>
        <sz val="10"/>
        <rFont val="Noto Sans"/>
        <family val="2"/>
      </rPr>
      <t xml:space="preserve">號</t>
    </r>
  </si>
  <si>
    <t xml:space="preserve">國昌里、裕昌里、興昌里</t>
  </si>
  <si>
    <r>
      <rPr>
        <sz val="10"/>
        <rFont val="Noto Sans"/>
        <family val="2"/>
      </rPr>
      <t xml:space="preserve">■風水災
■地震
■海嘯
■其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毒化</t>
    </r>
    <r>
      <rPr>
        <sz val="10"/>
        <rFont val="標楷體"/>
        <family val="4"/>
        <charset val="136"/>
      </rPr>
      <t xml:space="preserve">) ■</t>
    </r>
    <r>
      <rPr>
        <sz val="10"/>
        <rFont val="Noto Sans"/>
        <family val="2"/>
      </rPr>
      <t xml:space="preserve">防空疏散避難位置</t>
    </r>
  </si>
  <si>
    <t xml:space="preserve">SE811-0012</t>
  </si>
  <si>
    <t xml:space="preserve">高雄市立翠屏國民中小學</t>
  </si>
  <si>
    <t xml:space="preserve">范枨嵎</t>
  </si>
  <si>
    <t xml:space="preserve">368-3017*133</t>
  </si>
  <si>
    <t xml:space="preserve">0987-079-586</t>
  </si>
  <si>
    <r>
      <rPr>
        <sz val="10"/>
        <rFont val="Noto Sans"/>
        <family val="2"/>
      </rPr>
      <t xml:space="preserve">翠屏路</t>
    </r>
    <r>
      <rPr>
        <sz val="10"/>
        <rFont val="標楷體"/>
        <family val="4"/>
        <charset val="136"/>
      </rPr>
      <t xml:space="preserve">135</t>
    </r>
    <r>
      <rPr>
        <sz val="10"/>
        <rFont val="Noto Sans"/>
        <family val="2"/>
      </rPr>
      <t xml:space="preserve">號</t>
    </r>
  </si>
  <si>
    <t xml:space="preserve">SE811-0013</t>
  </si>
  <si>
    <t xml:space="preserve">高雄市立楠梓國民中學</t>
  </si>
  <si>
    <t xml:space="preserve">林俊宏</t>
  </si>
  <si>
    <t xml:space="preserve">351-7191*34</t>
  </si>
  <si>
    <t xml:space="preserve">
</t>
  </si>
  <si>
    <t xml:space="preserve">東寧里</t>
  </si>
  <si>
    <r>
      <rPr>
        <sz val="10"/>
        <rFont val="Noto Sans"/>
        <family val="2"/>
      </rPr>
      <t xml:space="preserve">楠梓路</t>
    </r>
    <r>
      <rPr>
        <sz val="10"/>
        <rFont val="標楷體"/>
        <family val="4"/>
        <charset val="136"/>
      </rPr>
      <t xml:space="preserve">336</t>
    </r>
    <r>
      <rPr>
        <sz val="10"/>
        <rFont val="Noto Sans"/>
        <family val="2"/>
      </rPr>
      <t xml:space="preserve">號</t>
    </r>
  </si>
  <si>
    <t xml:space="preserve">SE811-0014</t>
  </si>
  <si>
    <t xml:space="preserve">高雄市立後勁國民中學</t>
  </si>
  <si>
    <t xml:space="preserve">楊蘭慧</t>
  </si>
  <si>
    <t xml:space="preserve">365-4111*312</t>
  </si>
  <si>
    <t xml:space="preserve">0929-061-626</t>
  </si>
  <si>
    <t xml:space="preserve">瑞屏里</t>
  </si>
  <si>
    <r>
      <rPr>
        <sz val="10"/>
        <rFont val="Noto Sans"/>
        <family val="2"/>
      </rPr>
      <t xml:space="preserve">加昌路</t>
    </r>
    <r>
      <rPr>
        <sz val="10"/>
        <rFont val="標楷體"/>
        <family val="4"/>
        <charset val="136"/>
      </rPr>
      <t xml:space="preserve">180</t>
    </r>
    <r>
      <rPr>
        <sz val="10"/>
        <rFont val="Noto Sans"/>
        <family val="2"/>
      </rPr>
      <t xml:space="preserve">號</t>
    </r>
  </si>
  <si>
    <t xml:space="preserve">金田里、稔田里</t>
  </si>
  <si>
    <t xml:space="preserve">SE811-0015</t>
  </si>
  <si>
    <t xml:space="preserve">高雄市立右昌國民中學</t>
  </si>
  <si>
    <t xml:space="preserve">陳儷月</t>
  </si>
  <si>
    <t xml:space="preserve">364-0451*311</t>
  </si>
  <si>
    <t xml:space="preserve">0932-813-047</t>
  </si>
  <si>
    <t xml:space="preserve">興昌里</t>
  </si>
  <si>
    <r>
      <rPr>
        <sz val="10"/>
        <rFont val="Noto Sans"/>
        <family val="2"/>
      </rPr>
      <t xml:space="preserve">盛昌街</t>
    </r>
    <r>
      <rPr>
        <sz val="10"/>
        <rFont val="標楷體"/>
        <family val="4"/>
        <charset val="136"/>
      </rPr>
      <t xml:space="preserve">161</t>
    </r>
    <r>
      <rPr>
        <sz val="10"/>
        <rFont val="Noto Sans"/>
        <family val="2"/>
      </rPr>
      <t xml:space="preserve">號</t>
    </r>
  </si>
  <si>
    <t xml:space="preserve">福昌里、久昌里、盛昌里</t>
  </si>
  <si>
    <t xml:space="preserve">SE811-0016</t>
  </si>
  <si>
    <t xml:space="preserve">高雄市楠梓區楠梓國民小學</t>
  </si>
  <si>
    <t xml:space="preserve">黃心怡</t>
  </si>
  <si>
    <t xml:space="preserve">351-1140*131</t>
  </si>
  <si>
    <r>
      <rPr>
        <sz val="10"/>
        <rFont val="Noto Sans"/>
        <family val="2"/>
      </rPr>
      <t xml:space="preserve">楠梓路</t>
    </r>
    <r>
      <rPr>
        <sz val="10"/>
        <rFont val="標楷體"/>
        <family val="4"/>
        <charset val="136"/>
      </rPr>
      <t xml:space="preserve">262</t>
    </r>
    <r>
      <rPr>
        <sz val="10"/>
        <rFont val="Noto Sans"/>
        <family val="2"/>
      </rPr>
      <t xml:space="preserve">號</t>
    </r>
  </si>
  <si>
    <t xml:space="preserve">享平里</t>
  </si>
  <si>
    <t xml:space="preserve">SE811-0017</t>
  </si>
  <si>
    <t xml:space="preserve">高雄市楠梓區右昌國民小學</t>
  </si>
  <si>
    <t xml:space="preserve">楊勝雄</t>
  </si>
  <si>
    <t xml:space="preserve">361-2368*732</t>
  </si>
  <si>
    <t xml:space="preserve">0920-890-805</t>
  </si>
  <si>
    <t xml:space="preserve">建昌里</t>
  </si>
  <si>
    <r>
      <rPr>
        <sz val="10"/>
        <rFont val="Noto Sans"/>
        <family val="2"/>
      </rPr>
      <t xml:space="preserve">加昌路</t>
    </r>
    <r>
      <rPr>
        <sz val="10"/>
        <rFont val="標楷體"/>
        <family val="4"/>
        <charset val="136"/>
      </rPr>
      <t xml:space="preserve">910</t>
    </r>
    <r>
      <rPr>
        <sz val="10"/>
        <rFont val="Noto Sans"/>
        <family val="2"/>
      </rPr>
      <t xml:space="preserve">號</t>
    </r>
  </si>
  <si>
    <t xml:space="preserve">泰昌里、建昌里、廣昌里</t>
  </si>
  <si>
    <t xml:space="preserve">SE811-0018</t>
  </si>
  <si>
    <t xml:space="preserve">高雄市楠梓區援中國民小學</t>
  </si>
  <si>
    <t xml:space="preserve">李和臨</t>
  </si>
  <si>
    <t xml:space="preserve">361-2193*311</t>
  </si>
  <si>
    <t xml:space="preserve">0933-313-573</t>
  </si>
  <si>
    <t xml:space="preserve">中和里</t>
  </si>
  <si>
    <r>
      <rPr>
        <sz val="10"/>
        <rFont val="Noto Sans"/>
        <family val="2"/>
      </rPr>
      <t xml:space="preserve">大學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街</t>
    </r>
    <r>
      <rPr>
        <sz val="10"/>
        <rFont val="標楷體"/>
        <family val="4"/>
        <charset val="136"/>
      </rPr>
      <t xml:space="preserve">1150</t>
    </r>
    <r>
      <rPr>
        <sz val="10"/>
        <rFont val="Noto Sans"/>
        <family val="2"/>
      </rPr>
      <t xml:space="preserve">號</t>
    </r>
  </si>
  <si>
    <t xml:space="preserve">中和里、中興里</t>
  </si>
  <si>
    <t xml:space="preserve">SE811-0019</t>
  </si>
  <si>
    <t xml:space="preserve">高雄市楠梓區楠陽國民小學</t>
  </si>
  <si>
    <t xml:space="preserve">李志謙</t>
  </si>
  <si>
    <t xml:space="preserve">352-0675*135</t>
  </si>
  <si>
    <t xml:space="preserve">五常里</t>
  </si>
  <si>
    <r>
      <rPr>
        <sz val="10"/>
        <rFont val="Noto Sans"/>
        <family val="2"/>
      </rPr>
      <t xml:space="preserve">楠陽路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號</t>
    </r>
  </si>
  <si>
    <t xml:space="preserve">SE813-0014</t>
  </si>
  <si>
    <t xml:space="preserve">許浩由</t>
  </si>
  <si>
    <t xml:space="preserve">361-2078*133</t>
  </si>
  <si>
    <t xml:space="preserve">0988-054-156</t>
  </si>
  <si>
    <t xml:space="preserve">秀昌里、大昌里</t>
  </si>
  <si>
    <t xml:space="preserve">SE811-0021</t>
  </si>
  <si>
    <t xml:space="preserve">高雄市楠梓區後勁國民小學</t>
  </si>
  <si>
    <t xml:space="preserve">曾建榮</t>
  </si>
  <si>
    <t xml:space="preserve">362-6342*732</t>
  </si>
  <si>
    <r>
      <rPr>
        <sz val="10"/>
        <rFont val="Noto Sans"/>
        <family val="2"/>
      </rPr>
      <t xml:space="preserve">加昌路</t>
    </r>
    <r>
      <rPr>
        <sz val="10"/>
        <rFont val="標楷體"/>
        <family val="4"/>
        <charset val="136"/>
      </rPr>
      <t xml:space="preserve">216</t>
    </r>
    <r>
      <rPr>
        <sz val="10"/>
        <rFont val="Noto Sans"/>
        <family val="2"/>
      </rPr>
      <t xml:space="preserve">號</t>
    </r>
  </si>
  <si>
    <t xml:space="preserve">錦屏里、玉屏里、瑞屏里</t>
  </si>
  <si>
    <t xml:space="preserve">SE811-0022</t>
  </si>
  <si>
    <t xml:space="preserve">高雄市楠梓區油廠國民小學</t>
  </si>
  <si>
    <t xml:space="preserve">李璟奎</t>
  </si>
  <si>
    <t xml:space="preserve">363-2300*332</t>
  </si>
  <si>
    <t xml:space="preserve">0922-417-689</t>
  </si>
  <si>
    <r>
      <rPr>
        <sz val="10"/>
        <rFont val="Noto Sans"/>
        <family val="2"/>
      </rPr>
      <t xml:space="preserve">左楠路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號</t>
    </r>
  </si>
  <si>
    <t xml:space="preserve">SE811-0023</t>
  </si>
  <si>
    <t xml:space="preserve">高雄市楠梓區加昌國民小學</t>
  </si>
  <si>
    <t xml:space="preserve">李宗樺</t>
  </si>
  <si>
    <t xml:space="preserve">362-7169*5302</t>
  </si>
  <si>
    <t xml:space="preserve">0928-740-260</t>
  </si>
  <si>
    <t xml:space="preserve">加昌里</t>
  </si>
  <si>
    <r>
      <rPr>
        <sz val="10"/>
        <rFont val="Noto Sans"/>
        <family val="2"/>
      </rPr>
      <t xml:space="preserve">樂群路</t>
    </r>
    <r>
      <rPr>
        <sz val="10"/>
        <rFont val="標楷體"/>
        <family val="4"/>
        <charset val="136"/>
      </rPr>
      <t xml:space="preserve">220</t>
    </r>
    <r>
      <rPr>
        <sz val="10"/>
        <rFont val="Noto Sans"/>
        <family val="2"/>
      </rPr>
      <t xml:space="preserve">號</t>
    </r>
  </si>
  <si>
    <t xml:space="preserve">SE807-0001</t>
  </si>
  <si>
    <t xml:space="preserve">高雄市立高雄高級中學</t>
  </si>
  <si>
    <t xml:space="preserve">林美足</t>
  </si>
  <si>
    <r>
      <rPr>
        <sz val="10"/>
        <rFont val="標楷體"/>
        <family val="4"/>
        <charset val="136"/>
      </rPr>
      <t xml:space="preserve">3228160</t>
    </r>
    <r>
      <rPr>
        <sz val="10"/>
        <rFont val="Noto Sans"/>
        <family val="2"/>
      </rPr>
      <t xml:space="preserve">轉</t>
    </r>
    <r>
      <rPr>
        <sz val="10"/>
        <rFont val="標楷體"/>
        <family val="4"/>
        <charset val="136"/>
      </rPr>
      <t xml:space="preserve">191</t>
    </r>
  </si>
  <si>
    <t xml:space="preserve">0927-879-859</t>
  </si>
  <si>
    <t xml:space="preserve">三民區公所</t>
  </si>
  <si>
    <t xml:space="preserve">吳麗娟事務組長</t>
  </si>
  <si>
    <t xml:space="preserve">2862550#1311</t>
  </si>
  <si>
    <t xml:space="preserve">0929-659-376</t>
  </si>
  <si>
    <t xml:space="preserve">建東里</t>
  </si>
  <si>
    <r>
      <rPr>
        <sz val="10"/>
        <rFont val="Noto Sans"/>
        <family val="2"/>
      </rPr>
      <t xml:space="preserve">建國三路</t>
    </r>
    <r>
      <rPr>
        <sz val="10"/>
        <rFont val="標楷體"/>
        <family val="4"/>
        <charset val="136"/>
      </rPr>
      <t xml:space="preserve">50</t>
    </r>
    <r>
      <rPr>
        <sz val="10"/>
        <rFont val="Noto Sans"/>
        <family val="2"/>
      </rPr>
      <t xml:space="preserve">號</t>
    </r>
  </si>
  <si>
    <t xml:space="preserve">建東里、博惠里、港新里、長明里、博愛里、港東里、港西里</t>
  </si>
  <si>
    <t xml:space="preserve">SE807-0002</t>
  </si>
  <si>
    <t xml:space="preserve">高雄市三民區三民國民小學</t>
  </si>
  <si>
    <t xml:space="preserve">張明泉主任</t>
  </si>
  <si>
    <t xml:space="preserve">2810378#31</t>
  </si>
  <si>
    <t xml:space="preserve">0928-377-817</t>
  </si>
  <si>
    <t xml:space="preserve">千北里</t>
  </si>
  <si>
    <r>
      <rPr>
        <sz val="10"/>
        <rFont val="Noto Sans"/>
        <family val="2"/>
      </rPr>
      <t xml:space="preserve">建國三路</t>
    </r>
    <r>
      <rPr>
        <sz val="10"/>
        <rFont val="標楷體"/>
        <family val="4"/>
        <charset val="136"/>
      </rPr>
      <t xml:space="preserve">216</t>
    </r>
    <r>
      <rPr>
        <sz val="10"/>
        <rFont val="Noto Sans"/>
        <family val="2"/>
      </rPr>
      <t xml:space="preserve">號</t>
    </r>
  </si>
  <si>
    <t xml:space="preserve">千北里、千歲里、鳳北里、鳳南里、德西里、德興</t>
  </si>
  <si>
    <r>
      <rPr>
        <sz val="10"/>
        <rFont val="Noto Sans"/>
        <family val="2"/>
      </rPr>
      <t xml:space="preserve">■風水災
■地震
■海嘯
■其他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淹水、坡地</t>
    </r>
    <r>
      <rPr>
        <sz val="10"/>
        <rFont val="標楷體"/>
        <family val="4"/>
        <charset val="136"/>
      </rPr>
      <t xml:space="preserve">) □</t>
    </r>
    <r>
      <rPr>
        <sz val="10"/>
        <rFont val="Noto Sans"/>
        <family val="2"/>
      </rPr>
      <t xml:space="preserve">防空疏散避難位置</t>
    </r>
  </si>
  <si>
    <t xml:space="preserve">SE807-0003</t>
  </si>
  <si>
    <t xml:space="preserve">高雄市三民區鼎金國民小學</t>
  </si>
  <si>
    <t xml:space="preserve">張建宏主任</t>
  </si>
  <si>
    <t xml:space="preserve">07-3836330#731</t>
  </si>
  <si>
    <t xml:space="preserve">0952-794-938</t>
  </si>
  <si>
    <t xml:space="preserve">灣成里</t>
  </si>
  <si>
    <r>
      <rPr>
        <sz val="10"/>
        <rFont val="Noto Sans"/>
        <family val="2"/>
      </rPr>
      <t xml:space="preserve">鼎山街</t>
    </r>
    <r>
      <rPr>
        <sz val="10"/>
        <rFont val="標楷體"/>
        <family val="4"/>
        <charset val="136"/>
      </rPr>
      <t xml:space="preserve">375</t>
    </r>
    <r>
      <rPr>
        <sz val="10"/>
        <rFont val="Noto Sans"/>
        <family val="2"/>
      </rPr>
      <t xml:space="preserve">號</t>
    </r>
  </si>
  <si>
    <t xml:space="preserve">灣成里、灣子里、灣中里、灣利里、灣勝里、灣復里、灣華里、灣愛里、鼎中里、鼎泰里</t>
  </si>
  <si>
    <r>
      <rPr>
        <sz val="10"/>
        <rFont val="Noto Sans"/>
        <family val="2"/>
      </rPr>
      <t xml:space="preserve">■風水災
□地震
■海嘯
■其他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淹水、坡地</t>
    </r>
    <r>
      <rPr>
        <sz val="10"/>
        <rFont val="標楷體"/>
        <family val="4"/>
        <charset val="136"/>
      </rPr>
      <t xml:space="preserve">) ■</t>
    </r>
    <r>
      <rPr>
        <sz val="10"/>
        <rFont val="Noto Sans"/>
        <family val="2"/>
      </rPr>
      <t xml:space="preserve">防空疏散避難位置</t>
    </r>
  </si>
  <si>
    <t xml:space="preserve">SE807-0004</t>
  </si>
  <si>
    <t xml:space="preserve">高雄市三民區愛國國民小學</t>
  </si>
  <si>
    <t xml:space="preserve">林美伶主任</t>
  </si>
  <si>
    <t xml:space="preserve">3161191#233</t>
  </si>
  <si>
    <t xml:space="preserve">0927-473-560</t>
  </si>
  <si>
    <t xml:space="preserve">同德里</t>
  </si>
  <si>
    <r>
      <rPr>
        <sz val="10"/>
        <rFont val="Noto Sans"/>
        <family val="2"/>
      </rPr>
      <t xml:space="preserve">十全一路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號</t>
    </r>
  </si>
  <si>
    <t xml:space="preserve">同德里、安生里、德仁里、德智里、灣興里</t>
  </si>
  <si>
    <t xml:space="preserve">SE807-0005</t>
  </si>
  <si>
    <t xml:space="preserve">高雄市三民區十全國民小學</t>
  </si>
  <si>
    <t xml:space="preserve">李宗仁主任</t>
  </si>
  <si>
    <t xml:space="preserve">3214366*131</t>
  </si>
  <si>
    <t xml:space="preserve">0929-013-223</t>
  </si>
  <si>
    <t xml:space="preserve">安宜里</t>
  </si>
  <si>
    <r>
      <rPr>
        <sz val="10"/>
        <rFont val="Noto Sans"/>
        <family val="2"/>
      </rPr>
      <t xml:space="preserve">十全二路</t>
    </r>
    <r>
      <rPr>
        <sz val="10"/>
        <rFont val="標楷體"/>
        <family val="4"/>
        <charset val="136"/>
      </rPr>
      <t xml:space="preserve">162</t>
    </r>
    <r>
      <rPr>
        <sz val="10"/>
        <rFont val="Noto Sans"/>
        <family val="2"/>
      </rPr>
      <t xml:space="preserve">號</t>
    </r>
  </si>
  <si>
    <t xml:space="preserve">安邦里、安宜里、安泰里、十全里、十美里、民享里、立業里、立誠里、精華里、德北里、德行里、德東里</t>
  </si>
  <si>
    <t xml:space="preserve">SE807-0006</t>
  </si>
  <si>
    <t xml:space="preserve">高雄市三民區正興國民小學</t>
  </si>
  <si>
    <t xml:space="preserve">李信興主任</t>
  </si>
  <si>
    <t xml:space="preserve">07-3845206#731</t>
  </si>
  <si>
    <t xml:space="preserve">寶興里</t>
  </si>
  <si>
    <r>
      <rPr>
        <sz val="10"/>
        <rFont val="Noto Sans"/>
        <family val="2"/>
      </rPr>
      <t xml:space="preserve">大豐二路</t>
    </r>
    <r>
      <rPr>
        <sz val="10"/>
        <rFont val="標楷體"/>
        <family val="4"/>
        <charset val="136"/>
      </rPr>
      <t xml:space="preserve">20</t>
    </r>
    <r>
      <rPr>
        <sz val="10"/>
        <rFont val="Noto Sans"/>
        <family val="2"/>
      </rPr>
      <t xml:space="preserve">號</t>
    </r>
  </si>
  <si>
    <t xml:space="preserve">寶興里、寶安里、寶珠里、寶龍里、寶中里、正順里</t>
  </si>
  <si>
    <r>
      <rPr>
        <sz val="10"/>
        <rFont val="Noto Sans"/>
        <family val="2"/>
      </rPr>
      <t xml:space="preserve">■風水災
■地震
■海嘯
■其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坡地</t>
    </r>
    <r>
      <rPr>
        <sz val="10"/>
        <rFont val="標楷體"/>
        <family val="4"/>
        <charset val="136"/>
      </rPr>
      <t xml:space="preserve">) □</t>
    </r>
    <r>
      <rPr>
        <sz val="10"/>
        <rFont val="Noto Sans"/>
        <family val="2"/>
      </rPr>
      <t xml:space="preserve">防空疏散避難位置</t>
    </r>
  </si>
  <si>
    <t xml:space="preserve">SE807-0007</t>
  </si>
  <si>
    <t xml:space="preserve">高雄市三民區博愛國民小學</t>
  </si>
  <si>
    <t xml:space="preserve">曾鋐祥主任</t>
  </si>
  <si>
    <t xml:space="preserve">07-311070#831</t>
  </si>
  <si>
    <t xml:space="preserve">0972-023-488</t>
  </si>
  <si>
    <t xml:space="preserve">安東里</t>
  </si>
  <si>
    <r>
      <rPr>
        <sz val="10"/>
        <rFont val="Noto Sans"/>
        <family val="2"/>
      </rPr>
      <t xml:space="preserve">十全一路</t>
    </r>
    <r>
      <rPr>
        <sz val="10"/>
        <rFont val="標楷體"/>
        <family val="4"/>
        <charset val="136"/>
      </rPr>
      <t xml:space="preserve">202</t>
    </r>
    <r>
      <rPr>
        <sz val="10"/>
        <rFont val="Noto Sans"/>
        <family val="2"/>
      </rPr>
      <t xml:space="preserve">號</t>
    </r>
  </si>
  <si>
    <t xml:space="preserve">安東里、安和里、達仁里、達明里、達勇里、達德里</t>
  </si>
  <si>
    <t xml:space="preserve">SE807-0008</t>
  </si>
  <si>
    <t xml:space="preserve">高雄市三民區獅湖國民小學</t>
  </si>
  <si>
    <t xml:space="preserve">李治翰主任</t>
  </si>
  <si>
    <t xml:space="preserve">3424782#6031</t>
  </si>
  <si>
    <t xml:space="preserve">0918-579-938</t>
  </si>
  <si>
    <t xml:space="preserve">鼎強里</t>
  </si>
  <si>
    <r>
      <rPr>
        <sz val="10"/>
        <rFont val="Noto Sans"/>
        <family val="2"/>
      </rPr>
      <t xml:space="preserve">鼎金後路</t>
    </r>
    <r>
      <rPr>
        <sz val="10"/>
        <rFont val="標楷體"/>
        <family val="4"/>
        <charset val="136"/>
      </rPr>
      <t xml:space="preserve">495</t>
    </r>
    <r>
      <rPr>
        <sz val="10"/>
        <rFont val="Noto Sans"/>
        <family val="2"/>
      </rPr>
      <t xml:space="preserve">號</t>
    </r>
  </si>
  <si>
    <t xml:space="preserve">鼎強里、鼎西里、鼎力里、鼎盛里、鼎金里</t>
  </si>
  <si>
    <t xml:space="preserve">SE807-0009</t>
  </si>
  <si>
    <t xml:space="preserve">高雄市三民區莊敬國民小學</t>
  </si>
  <si>
    <t xml:space="preserve">李正男主任</t>
  </si>
  <si>
    <t xml:space="preserve">3813210#5031</t>
  </si>
  <si>
    <t xml:space="preserve">0912-107-965</t>
  </si>
  <si>
    <t xml:space="preserve">本和里</t>
  </si>
  <si>
    <r>
      <rPr>
        <sz val="10"/>
        <rFont val="Noto Sans"/>
        <family val="2"/>
      </rPr>
      <t xml:space="preserve">大昌一路</t>
    </r>
    <r>
      <rPr>
        <sz val="10"/>
        <rFont val="標楷體"/>
        <family val="4"/>
        <charset val="136"/>
      </rPr>
      <t xml:space="preserve">200</t>
    </r>
    <r>
      <rPr>
        <sz val="10"/>
        <rFont val="Noto Sans"/>
        <family val="2"/>
      </rPr>
      <t xml:space="preserve">號</t>
    </r>
  </si>
  <si>
    <t xml:space="preserve">本和里、本文里、本館里</t>
  </si>
  <si>
    <t xml:space="preserve">SE807-0010</t>
  </si>
  <si>
    <t xml:space="preserve">高雄市三民區民族國民小學</t>
  </si>
  <si>
    <t xml:space="preserve">張智麒事務組長</t>
  </si>
  <si>
    <t xml:space="preserve">3860526#834</t>
  </si>
  <si>
    <t xml:space="preserve">0952-935-362</t>
  </si>
  <si>
    <t xml:space="preserve">安發里</t>
  </si>
  <si>
    <r>
      <rPr>
        <sz val="10"/>
        <rFont val="Noto Sans"/>
        <family val="2"/>
      </rPr>
      <t xml:space="preserve">平等路</t>
    </r>
    <r>
      <rPr>
        <sz val="10"/>
        <rFont val="標楷體"/>
        <family val="4"/>
        <charset val="136"/>
      </rPr>
      <t xml:space="preserve">197</t>
    </r>
    <r>
      <rPr>
        <sz val="10"/>
        <rFont val="Noto Sans"/>
        <family val="2"/>
      </rPr>
      <t xml:space="preserve">號</t>
    </r>
  </si>
  <si>
    <t xml:space="preserve">安發里、安吉里、安康里、安寧里、正興里</t>
  </si>
  <si>
    <t xml:space="preserve">SE807-0011</t>
  </si>
  <si>
    <t xml:space="preserve">高雄市三民區光武國民小學</t>
  </si>
  <si>
    <t xml:space="preserve">柯易興主任</t>
  </si>
  <si>
    <t xml:space="preserve">07-3867458#730</t>
  </si>
  <si>
    <t xml:space="preserve">0958-820-320</t>
  </si>
  <si>
    <t xml:space="preserve">寶德里</t>
  </si>
  <si>
    <r>
      <rPr>
        <sz val="10"/>
        <rFont val="Noto Sans"/>
        <family val="2"/>
      </rPr>
      <t xml:space="preserve">光武路</t>
    </r>
    <r>
      <rPr>
        <sz val="10"/>
        <rFont val="標楷體"/>
        <family val="4"/>
        <charset val="136"/>
      </rPr>
      <t xml:space="preserve">35</t>
    </r>
    <r>
      <rPr>
        <sz val="10"/>
        <rFont val="Noto Sans"/>
        <family val="2"/>
      </rPr>
      <t xml:space="preserve">號</t>
    </r>
  </si>
  <si>
    <t xml:space="preserve">寶德里、寶民里、寶國里、寶盛里、寶華里、寶業里、寶獅里、寶慶里</t>
  </si>
  <si>
    <t xml:space="preserve">SE807-0012</t>
  </si>
  <si>
    <t xml:space="preserve">高雄市三民區東光國民小學</t>
  </si>
  <si>
    <t xml:space="preserve">李宗緯主任 </t>
  </si>
  <si>
    <t xml:space="preserve">3839350#31</t>
  </si>
  <si>
    <t xml:space="preserve">0926-910-902</t>
  </si>
  <si>
    <t xml:space="preserve">本安里</t>
  </si>
  <si>
    <r>
      <rPr>
        <sz val="10"/>
        <rFont val="Noto Sans"/>
        <family val="2"/>
      </rPr>
      <t xml:space="preserve">黃興路</t>
    </r>
    <r>
      <rPr>
        <sz val="10"/>
        <rFont val="標楷體"/>
        <family val="4"/>
        <charset val="136"/>
      </rPr>
      <t xml:space="preserve">206</t>
    </r>
    <r>
      <rPr>
        <sz val="10"/>
        <rFont val="Noto Sans"/>
        <family val="2"/>
      </rPr>
      <t xml:space="preserve">號</t>
    </r>
  </si>
  <si>
    <t xml:space="preserve">本安里、本上里、本揚里、本元里</t>
  </si>
  <si>
    <t xml:space="preserve">SE807-0013</t>
  </si>
  <si>
    <t xml:space="preserve">高雄市三民區陽明國民小學</t>
  </si>
  <si>
    <t xml:space="preserve">劉俊賢事務組長</t>
  </si>
  <si>
    <t xml:space="preserve">3851916#731</t>
  </si>
  <si>
    <t xml:space="preserve">0919-700-890</t>
  </si>
  <si>
    <t xml:space="preserve">寶玉里</t>
  </si>
  <si>
    <r>
      <rPr>
        <sz val="10"/>
        <rFont val="Noto Sans"/>
        <family val="2"/>
      </rPr>
      <t xml:space="preserve">義德路</t>
    </r>
    <r>
      <rPr>
        <sz val="10"/>
        <rFont val="標楷體"/>
        <family val="4"/>
        <charset val="136"/>
      </rPr>
      <t xml:space="preserve">52</t>
    </r>
    <r>
      <rPr>
        <sz val="10"/>
        <rFont val="Noto Sans"/>
        <family val="2"/>
      </rPr>
      <t xml:space="preserve">號</t>
    </r>
  </si>
  <si>
    <t xml:space="preserve">寶玉里、寶泰里、本武里</t>
  </si>
  <si>
    <t xml:space="preserve">SE807-0014</t>
  </si>
  <si>
    <t xml:space="preserve">高雄市三民區河濱國民小學</t>
  </si>
  <si>
    <t xml:space="preserve">蘇錦祥主任</t>
  </si>
  <si>
    <t xml:space="preserve">07-2211408#731</t>
  </si>
  <si>
    <t xml:space="preserve">0920-532-529</t>
  </si>
  <si>
    <t xml:space="preserve">立德里</t>
  </si>
  <si>
    <r>
      <rPr>
        <sz val="10"/>
        <rFont val="Noto Sans"/>
        <family val="2"/>
      </rPr>
      <t xml:space="preserve">市中一路</t>
    </r>
    <r>
      <rPr>
        <sz val="10"/>
        <rFont val="標楷體"/>
        <family val="4"/>
        <charset val="136"/>
      </rPr>
      <t xml:space="preserve">339</t>
    </r>
    <r>
      <rPr>
        <sz val="10"/>
        <rFont val="Noto Sans"/>
        <family val="2"/>
      </rPr>
      <t xml:space="preserve">號</t>
    </r>
  </si>
  <si>
    <t xml:space="preserve">立德里、力行里、千秋里、裕民里、豐裕里、川東里</t>
  </si>
  <si>
    <t xml:space="preserve">SE807-0015</t>
  </si>
  <si>
    <r>
      <rPr>
        <sz val="10"/>
        <rFont val="Noto Sans"/>
        <family val="2"/>
      </rPr>
      <t xml:space="preserve">德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德仁里活動中心</t>
    </r>
  </si>
  <si>
    <t xml:space="preserve">李明同</t>
  </si>
  <si>
    <t xml:space="preserve">0937-628-895</t>
  </si>
  <si>
    <t xml:space="preserve">德智里</t>
  </si>
  <si>
    <r>
      <rPr>
        <sz val="10"/>
        <rFont val="Noto Sans"/>
        <family val="2"/>
      </rPr>
      <t xml:space="preserve">自由一路</t>
    </r>
    <r>
      <rPr>
        <sz val="10"/>
        <rFont val="標楷體"/>
        <family val="4"/>
        <charset val="136"/>
      </rPr>
      <t xml:space="preserve">52</t>
    </r>
    <r>
      <rPr>
        <sz val="10"/>
        <rFont val="Noto Sans"/>
        <family val="2"/>
      </rPr>
      <t xml:space="preserve">號</t>
    </r>
  </si>
  <si>
    <t xml:space="preserve">德智里、德仁里、同德里、達德里、達仁里、達勇里</t>
  </si>
  <si>
    <t xml:space="preserve">SE807-0016</t>
  </si>
  <si>
    <r>
      <rPr>
        <sz val="10"/>
        <rFont val="Noto Sans"/>
        <family val="2"/>
      </rPr>
      <t xml:space="preserve">安東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安和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達明聯合里活動中心</t>
    </r>
  </si>
  <si>
    <t xml:space="preserve">張簡王玉珠</t>
  </si>
  <si>
    <t xml:space="preserve">0952-392-810</t>
  </si>
  <si>
    <t xml:space="preserve">安和里</t>
  </si>
  <si>
    <r>
      <rPr>
        <sz val="10"/>
        <rFont val="Noto Sans"/>
        <family val="2"/>
      </rPr>
      <t xml:space="preserve">松江街</t>
    </r>
    <r>
      <rPr>
        <sz val="10"/>
        <rFont val="標楷體"/>
        <family val="4"/>
        <charset val="136"/>
      </rPr>
      <t xml:space="preserve">250</t>
    </r>
    <r>
      <rPr>
        <sz val="10"/>
        <rFont val="Noto Sans"/>
        <family val="2"/>
      </rPr>
      <t xml:space="preserve">號（三民公園內）</t>
    </r>
  </si>
  <si>
    <t xml:space="preserve">安東里、安和里、達明里</t>
  </si>
  <si>
    <t xml:space="preserve">SE807-0017</t>
  </si>
  <si>
    <t xml:space="preserve">安宜里活動中心</t>
  </si>
  <si>
    <t xml:space="preserve">周黃俊宇</t>
  </si>
  <si>
    <t xml:space="preserve">0972-003-776</t>
  </si>
  <si>
    <r>
      <rPr>
        <sz val="10"/>
        <rFont val="Noto Sans"/>
        <family val="2"/>
      </rPr>
      <t xml:space="preserve">自立一路</t>
    </r>
    <r>
      <rPr>
        <sz val="10"/>
        <rFont val="標楷體"/>
        <family val="4"/>
        <charset val="136"/>
      </rPr>
      <t xml:space="preserve">535</t>
    </r>
    <r>
      <rPr>
        <sz val="10"/>
        <rFont val="Noto Sans"/>
        <family val="2"/>
      </rPr>
      <t xml:space="preserve">號</t>
    </r>
  </si>
  <si>
    <t xml:space="preserve">安宜里、安泰里、安邦里</t>
  </si>
  <si>
    <t xml:space="preserve">SE807-0018</t>
  </si>
  <si>
    <r>
      <rPr>
        <sz val="10"/>
        <rFont val="Noto Sans"/>
        <family val="2"/>
      </rPr>
      <t xml:space="preserve">德北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十全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十美聯合里活動中心</t>
    </r>
  </si>
  <si>
    <t xml:space="preserve">蔡灯能</t>
  </si>
  <si>
    <t xml:space="preserve">0910-776-380</t>
  </si>
  <si>
    <t xml:space="preserve">德北里</t>
  </si>
  <si>
    <r>
      <rPr>
        <sz val="10"/>
        <rFont val="Noto Sans"/>
        <family val="2"/>
      </rPr>
      <t xml:space="preserve">德北街</t>
    </r>
    <r>
      <rPr>
        <sz val="10"/>
        <rFont val="標楷體"/>
        <family val="4"/>
        <charset val="136"/>
      </rPr>
      <t xml:space="preserve">170</t>
    </r>
    <r>
      <rPr>
        <sz val="10"/>
        <rFont val="Noto Sans"/>
        <family val="2"/>
      </rPr>
      <t xml:space="preserve">號</t>
    </r>
  </si>
  <si>
    <t xml:space="preserve">德北里、十全里、十美里</t>
  </si>
  <si>
    <t xml:space="preserve">SE807-0019</t>
  </si>
  <si>
    <t xml:space="preserve">中都地區聯合里活動中心</t>
  </si>
  <si>
    <t xml:space="preserve">陳水榮</t>
  </si>
  <si>
    <t xml:space="preserve">0911-450-953</t>
  </si>
  <si>
    <t xml:space="preserve">川東里</t>
  </si>
  <si>
    <r>
      <rPr>
        <sz val="10"/>
        <rFont val="Noto Sans"/>
        <family val="2"/>
      </rPr>
      <t xml:space="preserve">同盟三路</t>
    </r>
    <r>
      <rPr>
        <sz val="10"/>
        <rFont val="標楷體"/>
        <family val="4"/>
        <charset val="136"/>
      </rPr>
      <t xml:space="preserve">442</t>
    </r>
    <r>
      <rPr>
        <sz val="10"/>
        <rFont val="Noto Sans"/>
        <family val="2"/>
      </rPr>
      <t xml:space="preserve">號</t>
    </r>
  </si>
  <si>
    <t xml:space="preserve">力行里、川東里、裕民里、豐裕里、千秋里、德西里</t>
  </si>
  <si>
    <t xml:space="preserve">SE807-0020</t>
  </si>
  <si>
    <r>
      <rPr>
        <sz val="10"/>
        <rFont val="Noto Sans"/>
        <family val="2"/>
      </rPr>
      <t xml:space="preserve">千歲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千北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立德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鳳南聯合里活動中心</t>
    </r>
  </si>
  <si>
    <t xml:space="preserve">林平長</t>
  </si>
  <si>
    <t xml:space="preserve">0939-451-156</t>
  </si>
  <si>
    <t xml:space="preserve">千歲里</t>
  </si>
  <si>
    <r>
      <rPr>
        <sz val="10"/>
        <rFont val="Noto Sans"/>
        <family val="2"/>
      </rPr>
      <t xml:space="preserve">三民街</t>
    </r>
    <r>
      <rPr>
        <sz val="10"/>
        <rFont val="標楷體"/>
        <family val="4"/>
        <charset val="136"/>
      </rPr>
      <t xml:space="preserve">222</t>
    </r>
    <r>
      <rPr>
        <sz val="10"/>
        <rFont val="Noto Sans"/>
        <family val="2"/>
      </rPr>
      <t xml:space="preserve">號</t>
    </r>
  </si>
  <si>
    <t xml:space="preserve">千歲里、千北里、立德里、鳳南里</t>
  </si>
  <si>
    <t xml:space="preserve">SE807-0021</t>
  </si>
  <si>
    <t xml:space="preserve">三塊厝聯合里活動中心</t>
  </si>
  <si>
    <t xml:space="preserve">陳國欽</t>
  </si>
  <si>
    <t xml:space="preserve">0933-315-369</t>
  </si>
  <si>
    <t xml:space="preserve">興德里</t>
  </si>
  <si>
    <r>
      <rPr>
        <sz val="10"/>
        <rFont val="Noto Sans"/>
        <family val="2"/>
      </rPr>
      <t xml:space="preserve">三民街</t>
    </r>
    <r>
      <rPr>
        <sz val="10"/>
        <rFont val="標楷體"/>
        <family val="4"/>
        <charset val="136"/>
      </rPr>
      <t xml:space="preserve">39-1</t>
    </r>
    <r>
      <rPr>
        <sz val="10"/>
        <rFont val="Noto Sans"/>
        <family val="2"/>
      </rPr>
      <t xml:space="preserve">號</t>
    </r>
  </si>
  <si>
    <t xml:space="preserve">興德里、建東里、鳳北里、港西里</t>
  </si>
  <si>
    <t xml:space="preserve">SE807-0022</t>
  </si>
  <si>
    <t xml:space="preserve">寶安里活動中心</t>
  </si>
  <si>
    <t xml:space="preserve">黃柏澤</t>
  </si>
  <si>
    <t xml:space="preserve">0928-308-866</t>
  </si>
  <si>
    <t xml:space="preserve">寶安里</t>
  </si>
  <si>
    <r>
      <rPr>
        <sz val="10"/>
        <rFont val="Noto Sans"/>
        <family val="2"/>
      </rPr>
      <t xml:space="preserve">覺明路</t>
    </r>
    <r>
      <rPr>
        <sz val="10"/>
        <rFont val="標楷體"/>
        <family val="4"/>
        <charset val="136"/>
      </rPr>
      <t xml:space="preserve">585</t>
    </r>
    <r>
      <rPr>
        <sz val="10"/>
        <rFont val="Noto Sans"/>
        <family val="2"/>
      </rPr>
      <t xml:space="preserve">號</t>
    </r>
  </si>
  <si>
    <t xml:space="preserve">SE807-0023</t>
  </si>
  <si>
    <t xml:space="preserve">寶珠溝里活動中心</t>
  </si>
  <si>
    <t xml:space="preserve">劉碧月</t>
  </si>
  <si>
    <t xml:space="preserve">0929-185-559</t>
  </si>
  <si>
    <r>
      <rPr>
        <sz val="10"/>
        <rFont val="Noto Sans"/>
        <family val="2"/>
      </rPr>
      <t xml:space="preserve">壽昌路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號</t>
    </r>
  </si>
  <si>
    <t xml:space="preserve">SE807-0024</t>
  </si>
  <si>
    <t xml:space="preserve">本和里活動中心</t>
  </si>
  <si>
    <t xml:space="preserve">陳文旗</t>
  </si>
  <si>
    <t xml:space="preserve">0939-212-135</t>
  </si>
  <si>
    <r>
      <rPr>
        <sz val="10"/>
        <rFont val="Noto Sans"/>
        <family val="2"/>
      </rPr>
      <t xml:space="preserve">大和街</t>
    </r>
    <r>
      <rPr>
        <sz val="10"/>
        <rFont val="標楷體"/>
        <family val="4"/>
        <charset val="136"/>
      </rPr>
      <t xml:space="preserve">190</t>
    </r>
    <r>
      <rPr>
        <sz val="10"/>
        <rFont val="Noto Sans"/>
        <family val="2"/>
      </rPr>
      <t xml:space="preserve">號</t>
    </r>
  </si>
  <si>
    <t xml:space="preserve">SE807-0025</t>
  </si>
  <si>
    <t xml:space="preserve">灣愛里活動中心</t>
  </si>
  <si>
    <t xml:space="preserve">李永貴</t>
  </si>
  <si>
    <t xml:space="preserve">0937-556-372</t>
  </si>
  <si>
    <t xml:space="preserve">灣愛里</t>
  </si>
  <si>
    <r>
      <rPr>
        <sz val="10"/>
        <rFont val="Noto Sans"/>
        <family val="2"/>
      </rPr>
      <t xml:space="preserve">大昌一路</t>
    </r>
    <r>
      <rPr>
        <sz val="10"/>
        <rFont val="標楷體"/>
        <family val="4"/>
        <charset val="136"/>
      </rPr>
      <t xml:space="preserve">270</t>
    </r>
    <r>
      <rPr>
        <sz val="10"/>
        <rFont val="Noto Sans"/>
        <family val="2"/>
      </rPr>
      <t xml:space="preserve">巷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號</t>
    </r>
  </si>
  <si>
    <t xml:space="preserve">SE807-0026</t>
  </si>
  <si>
    <r>
      <rPr>
        <sz val="10"/>
        <rFont val="Noto Sans"/>
        <family val="2"/>
      </rPr>
      <t xml:space="preserve">鼎中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鼎力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鼎西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鼎金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鼎強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鼎盛聯合里活動中心</t>
    </r>
  </si>
  <si>
    <t xml:space="preserve">李水發</t>
  </si>
  <si>
    <t xml:space="preserve">0931-721-701</t>
  </si>
  <si>
    <t xml:space="preserve">鼎中里</t>
  </si>
  <si>
    <r>
      <rPr>
        <sz val="10"/>
        <rFont val="Noto Sans"/>
        <family val="2"/>
      </rPr>
      <t xml:space="preserve">鼎力路</t>
    </r>
    <r>
      <rPr>
        <sz val="10"/>
        <rFont val="標楷體"/>
        <family val="4"/>
        <charset val="136"/>
      </rPr>
      <t xml:space="preserve">125-1</t>
    </r>
    <r>
      <rPr>
        <sz val="10"/>
        <rFont val="Noto Sans"/>
        <family val="2"/>
      </rPr>
      <t xml:space="preserve">號地下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樓</t>
    </r>
  </si>
  <si>
    <t xml:space="preserve">鼎中、鼎力、鼎西、鼎金、鼎強、鼎盛里</t>
  </si>
  <si>
    <t xml:space="preserve">SE807-0027</t>
  </si>
  <si>
    <t xml:space="preserve">高雄市三民區公所</t>
  </si>
  <si>
    <t xml:space="preserve">周慧敏</t>
  </si>
  <si>
    <t xml:space="preserve">07-3228160#160</t>
  </si>
  <si>
    <t xml:space="preserve">0928-348-349</t>
  </si>
  <si>
    <t xml:space="preserve">安邦里</t>
  </si>
  <si>
    <r>
      <rPr>
        <sz val="10"/>
        <rFont val="Noto Sans"/>
        <family val="2"/>
      </rPr>
      <t xml:space="preserve">哈爾濱街</t>
    </r>
    <r>
      <rPr>
        <sz val="10"/>
        <rFont val="標楷體"/>
        <family val="4"/>
        <charset val="136"/>
      </rPr>
      <t xml:space="preserve">215</t>
    </r>
    <r>
      <rPr>
        <sz val="10"/>
        <rFont val="Noto Sans"/>
        <family val="2"/>
      </rPr>
      <t xml:space="preserve">號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樓及地下室</t>
    </r>
  </si>
  <si>
    <t xml:space="preserve">SE807-0028</t>
  </si>
  <si>
    <t xml:space="preserve">高雄市立三民高級中學</t>
  </si>
  <si>
    <t xml:space="preserve">黃建晃主任</t>
  </si>
  <si>
    <t xml:space="preserve">3475181#831</t>
  </si>
  <si>
    <t xml:space="preserve">0921-693-886</t>
  </si>
  <si>
    <t xml:space="preserve">鼎西里</t>
  </si>
  <si>
    <r>
      <rPr>
        <sz val="10"/>
        <rFont val="Noto Sans"/>
        <family val="2"/>
      </rPr>
      <t xml:space="preserve">金鼎路</t>
    </r>
    <r>
      <rPr>
        <sz val="10"/>
        <rFont val="標楷體"/>
        <family val="4"/>
        <charset val="136"/>
      </rPr>
      <t xml:space="preserve">81</t>
    </r>
    <r>
      <rPr>
        <sz val="10"/>
        <rFont val="Noto Sans"/>
        <family val="2"/>
      </rPr>
      <t xml:space="preserve">號</t>
    </r>
  </si>
  <si>
    <t xml:space="preserve">鼎西里、本和里</t>
  </si>
  <si>
    <t xml:space="preserve">SE807-0029</t>
  </si>
  <si>
    <t xml:space="preserve">高雄市立高雄高級工業職業學校</t>
  </si>
  <si>
    <t xml:space="preserve">馬建能主任</t>
  </si>
  <si>
    <t xml:space="preserve">3815366#2202</t>
  </si>
  <si>
    <t xml:space="preserve">0912-725-176</t>
  </si>
  <si>
    <t xml:space="preserve">寶珠里</t>
  </si>
  <si>
    <r>
      <rPr>
        <sz val="10"/>
        <rFont val="Noto Sans"/>
        <family val="2"/>
      </rPr>
      <t xml:space="preserve">建工路</t>
    </r>
    <r>
      <rPr>
        <sz val="10"/>
        <rFont val="標楷體"/>
        <family val="4"/>
        <charset val="136"/>
      </rPr>
      <t xml:space="preserve">419</t>
    </r>
    <r>
      <rPr>
        <sz val="10"/>
        <rFont val="Noto Sans"/>
        <family val="2"/>
      </rPr>
      <t xml:space="preserve">號</t>
    </r>
  </si>
  <si>
    <t xml:space="preserve">寶珠里、寶玉里、本武里</t>
  </si>
  <si>
    <t xml:space="preserve">SE807-0030</t>
  </si>
  <si>
    <t xml:space="preserve">高雄市立三民國民中學</t>
  </si>
  <si>
    <t xml:space="preserve">黃昭勳主任</t>
  </si>
  <si>
    <t xml:space="preserve">3227751#330</t>
  </si>
  <si>
    <t xml:space="preserve">0956-111-239</t>
  </si>
  <si>
    <r>
      <rPr>
        <sz val="10"/>
        <rFont val="Noto Sans"/>
        <family val="2"/>
      </rPr>
      <t xml:space="preserve">十全一路</t>
    </r>
    <r>
      <rPr>
        <sz val="10"/>
        <rFont val="標楷體"/>
        <family val="4"/>
        <charset val="136"/>
      </rPr>
      <t xml:space="preserve">200</t>
    </r>
    <r>
      <rPr>
        <sz val="10"/>
        <rFont val="Noto Sans"/>
        <family val="2"/>
      </rPr>
      <t xml:space="preserve">號</t>
    </r>
  </si>
  <si>
    <t xml:space="preserve">安東里、達勇里、德仁里</t>
  </si>
  <si>
    <r>
      <rPr>
        <sz val="10"/>
        <rFont val="Noto Sans"/>
        <family val="2"/>
      </rPr>
      <t xml:space="preserve">■風水災
■地震
■海嘯
■其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坡地</t>
    </r>
    <r>
      <rPr>
        <sz val="10"/>
        <rFont val="標楷體"/>
        <family val="4"/>
        <charset val="136"/>
      </rPr>
      <t xml:space="preserve">) ■</t>
    </r>
    <r>
      <rPr>
        <sz val="10"/>
        <rFont val="Noto Sans"/>
        <family val="2"/>
      </rPr>
      <t xml:space="preserve">防空疏散避難位置</t>
    </r>
  </si>
  <si>
    <t xml:space="preserve">SE807-0031</t>
  </si>
  <si>
    <t xml:space="preserve">高雄市立正興國民中學</t>
  </si>
  <si>
    <t xml:space="preserve">陳美玲主任</t>
  </si>
  <si>
    <t xml:space="preserve">3809591#320</t>
  </si>
  <si>
    <t xml:space="preserve">0952-167-489</t>
  </si>
  <si>
    <t xml:space="preserve">正興里</t>
  </si>
  <si>
    <r>
      <rPr>
        <sz val="10"/>
        <rFont val="Noto Sans"/>
        <family val="2"/>
      </rPr>
      <t xml:space="preserve">覺民路</t>
    </r>
    <r>
      <rPr>
        <sz val="10"/>
        <rFont val="標楷體"/>
        <family val="4"/>
        <charset val="136"/>
      </rPr>
      <t xml:space="preserve">850</t>
    </r>
    <r>
      <rPr>
        <sz val="10"/>
        <rFont val="Noto Sans"/>
        <family val="2"/>
      </rPr>
      <t xml:space="preserve">號</t>
    </r>
  </si>
  <si>
    <t xml:space="preserve">正興里、寶龍里、寶中里、灣中里</t>
  </si>
  <si>
    <t xml:space="preserve">SE807-0032</t>
  </si>
  <si>
    <t xml:space="preserve">高雄市立民族國民中學</t>
  </si>
  <si>
    <t xml:space="preserve">姚秀冠主任</t>
  </si>
  <si>
    <t xml:space="preserve">3818718#31</t>
  </si>
  <si>
    <t xml:space="preserve">0953-501-019</t>
  </si>
  <si>
    <r>
      <rPr>
        <sz val="10"/>
        <rFont val="Noto Sans"/>
        <family val="2"/>
      </rPr>
      <t xml:space="preserve">覺民路</t>
    </r>
    <r>
      <rPr>
        <sz val="10"/>
        <rFont val="標楷體"/>
        <family val="4"/>
        <charset val="136"/>
      </rPr>
      <t xml:space="preserve">363</t>
    </r>
    <r>
      <rPr>
        <sz val="10"/>
        <rFont val="Noto Sans"/>
        <family val="2"/>
      </rPr>
      <t xml:space="preserve">號</t>
    </r>
  </si>
  <si>
    <t xml:space="preserve">寶泰里、寶德里</t>
  </si>
  <si>
    <t xml:space="preserve">SE807-0033</t>
  </si>
  <si>
    <t xml:space="preserve">高雄市立陽明國民中學</t>
  </si>
  <si>
    <t xml:space="preserve">吳昌和主任</t>
  </si>
  <si>
    <t xml:space="preserve">3892919#32</t>
  </si>
  <si>
    <t xml:space="preserve">0937-321-256</t>
  </si>
  <si>
    <t xml:space="preserve">本上里</t>
  </si>
  <si>
    <r>
      <rPr>
        <sz val="10"/>
        <rFont val="Noto Sans"/>
        <family val="2"/>
      </rPr>
      <t xml:space="preserve">義華路</t>
    </r>
    <r>
      <rPr>
        <sz val="10"/>
        <rFont val="標楷體"/>
        <family val="4"/>
        <charset val="136"/>
      </rPr>
      <t xml:space="preserve">166</t>
    </r>
    <r>
      <rPr>
        <sz val="10"/>
        <rFont val="Noto Sans"/>
        <family val="2"/>
      </rPr>
      <t xml:space="preserve">號</t>
    </r>
  </si>
  <si>
    <t xml:space="preserve">本上里、本揚里、寶國里、本安里</t>
  </si>
  <si>
    <t xml:space="preserve">SE807-0034</t>
  </si>
  <si>
    <t xml:space="preserve">高雄市立鼎金國民中學</t>
  </si>
  <si>
    <t xml:space="preserve">吳南志主任</t>
  </si>
  <si>
    <t xml:space="preserve">3831029#131</t>
  </si>
  <si>
    <t xml:space="preserve">0929-187-890</t>
  </si>
  <si>
    <r>
      <rPr>
        <sz val="10"/>
        <rFont val="Noto Sans"/>
        <family val="2"/>
      </rPr>
      <t xml:space="preserve">鼎山街</t>
    </r>
    <r>
      <rPr>
        <sz val="10"/>
        <rFont val="標楷體"/>
        <family val="4"/>
        <charset val="136"/>
      </rPr>
      <t xml:space="preserve">445</t>
    </r>
    <r>
      <rPr>
        <sz val="10"/>
        <rFont val="Noto Sans"/>
        <family val="2"/>
      </rPr>
      <t xml:space="preserve">號</t>
    </r>
  </si>
  <si>
    <t xml:space="preserve">灣子里、灣成里、本文里</t>
  </si>
  <si>
    <t xml:space="preserve">SE800-0001</t>
  </si>
  <si>
    <t xml:space="preserve">高雄市立新興高級中學</t>
  </si>
  <si>
    <t xml:space="preserve">新興區</t>
  </si>
  <si>
    <t xml:space="preserve">林秀蘭</t>
  </si>
  <si>
    <t xml:space="preserve">07-2368146</t>
  </si>
  <si>
    <t xml:space="preserve">新興區公所</t>
  </si>
  <si>
    <t xml:space="preserve">曾俊榮主任</t>
  </si>
  <si>
    <t xml:space="preserve">2727127*3010</t>
  </si>
  <si>
    <t xml:space="preserve">0921-505-713</t>
  </si>
  <si>
    <t xml:space="preserve">玉衡里</t>
  </si>
  <si>
    <r>
      <rPr>
        <sz val="10"/>
        <rFont val="Noto Sans"/>
        <family val="2"/>
      </rPr>
      <t xml:space="preserve">五福二路</t>
    </r>
    <r>
      <rPr>
        <sz val="10"/>
        <rFont val="標楷體"/>
        <family val="4"/>
        <charset val="136"/>
      </rPr>
      <t xml:space="preserve">218</t>
    </r>
    <r>
      <rPr>
        <sz val="10"/>
        <rFont val="Noto Sans"/>
        <family val="2"/>
      </rPr>
      <t xml:space="preserve">號</t>
    </r>
  </si>
  <si>
    <t xml:space="preserve">東坡、漢民、玉衡、振成、振華里</t>
  </si>
  <si>
    <t xml:space="preserve">SE800-0002</t>
  </si>
  <si>
    <t xml:space="preserve">高雄市新興區大同國民小學</t>
  </si>
  <si>
    <t xml:space="preserve">許翠珠組長</t>
  </si>
  <si>
    <t xml:space="preserve">2823039*627</t>
  </si>
  <si>
    <t xml:space="preserve">0919-558-306</t>
  </si>
  <si>
    <t xml:space="preserve">榮治里</t>
  </si>
  <si>
    <r>
      <rPr>
        <sz val="10"/>
        <rFont val="Noto Sans"/>
        <family val="2"/>
      </rPr>
      <t xml:space="preserve">大同一路</t>
    </r>
    <r>
      <rPr>
        <sz val="10"/>
        <rFont val="標楷體"/>
        <family val="4"/>
        <charset val="136"/>
      </rPr>
      <t xml:space="preserve">231</t>
    </r>
    <r>
      <rPr>
        <sz val="10"/>
        <rFont val="Noto Sans"/>
        <family val="2"/>
      </rPr>
      <t xml:space="preserve">號</t>
    </r>
  </si>
  <si>
    <t xml:space="preserve">榮治、大明、明莊、秋山、長驛里</t>
  </si>
  <si>
    <t xml:space="preserve">SE800-0003</t>
  </si>
  <si>
    <t xml:space="preserve">高雄市新興區七賢國民小學</t>
  </si>
  <si>
    <t xml:space="preserve">王靖雯</t>
  </si>
  <si>
    <t xml:space="preserve">2351150*813</t>
  </si>
  <si>
    <t xml:space="preserve">0910-841-958</t>
  </si>
  <si>
    <t xml:space="preserve">中東里</t>
  </si>
  <si>
    <r>
      <rPr>
        <sz val="10"/>
        <rFont val="Noto Sans"/>
        <family val="2"/>
      </rPr>
      <t xml:space="preserve">七賢一路</t>
    </r>
    <r>
      <rPr>
        <sz val="10"/>
        <rFont val="標楷體"/>
        <family val="4"/>
        <charset val="136"/>
      </rPr>
      <t xml:space="preserve">393</t>
    </r>
    <r>
      <rPr>
        <sz val="10"/>
        <rFont val="Noto Sans"/>
        <family val="2"/>
      </rPr>
      <t xml:space="preserve">號</t>
    </r>
  </si>
  <si>
    <t xml:space="preserve">南港、成功、新江、黎明、愛平、建興、建華</t>
  </si>
  <si>
    <t xml:space="preserve">SE800-0004</t>
  </si>
  <si>
    <t xml:space="preserve">高雄市立高雄高級商業職業學校</t>
  </si>
  <si>
    <t xml:space="preserve">陳湘云主任</t>
  </si>
  <si>
    <t xml:space="preserve">2269975*1411</t>
  </si>
  <si>
    <t xml:space="preserve">0931-998-482</t>
  </si>
  <si>
    <t xml:space="preserve">浩然里</t>
  </si>
  <si>
    <r>
      <rPr>
        <sz val="10"/>
        <rFont val="Noto Sans"/>
        <family val="2"/>
      </rPr>
      <t xml:space="preserve">五福二路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號</t>
    </r>
  </si>
  <si>
    <t xml:space="preserve">浩然、德生、永寧、正氣里</t>
  </si>
  <si>
    <t xml:space="preserve">SE800-0005</t>
  </si>
  <si>
    <t xml:space="preserve">高雄市新興區信義國民小學</t>
  </si>
  <si>
    <t xml:space="preserve">蘇高明主任</t>
  </si>
  <si>
    <t xml:space="preserve">2365163*31</t>
  </si>
  <si>
    <t xml:space="preserve">0932-840-007</t>
  </si>
  <si>
    <r>
      <rPr>
        <sz val="10"/>
        <rFont val="Noto Sans"/>
        <family val="2"/>
      </rPr>
      <t xml:space="preserve">中正三路</t>
    </r>
    <r>
      <rPr>
        <sz val="10"/>
        <rFont val="標楷體"/>
        <family val="4"/>
        <charset val="136"/>
      </rPr>
      <t xml:space="preserve">32</t>
    </r>
    <r>
      <rPr>
        <sz val="10"/>
        <rFont val="Noto Sans"/>
        <family val="2"/>
      </rPr>
      <t xml:space="preserve">號</t>
    </r>
  </si>
  <si>
    <t xml:space="preserve">順昌、文昌、開平、興昌、中東、光耀、德望里</t>
  </si>
  <si>
    <t xml:space="preserve">SE800-0006</t>
  </si>
  <si>
    <t xml:space="preserve">高雄市新興區新興國民小學</t>
  </si>
  <si>
    <t xml:space="preserve">楊千慧主任</t>
  </si>
  <si>
    <t xml:space="preserve">2412119*131</t>
  </si>
  <si>
    <t xml:space="preserve">0937-909-963</t>
  </si>
  <si>
    <t xml:space="preserve">永寧里</t>
  </si>
  <si>
    <r>
      <rPr>
        <sz val="10"/>
        <rFont val="Noto Sans"/>
        <family val="2"/>
      </rPr>
      <t xml:space="preserve">民生一路</t>
    </r>
    <r>
      <rPr>
        <sz val="10"/>
        <rFont val="標楷體"/>
        <family val="4"/>
        <charset val="136"/>
      </rPr>
      <t xml:space="preserve">321</t>
    </r>
    <r>
      <rPr>
        <sz val="10"/>
        <rFont val="Noto Sans"/>
        <family val="2"/>
      </rPr>
      <t xml:space="preserve">號</t>
    </r>
  </si>
  <si>
    <t xml:space="preserve">蕉園、德政、華聲、仁聲</t>
  </si>
  <si>
    <t xml:space="preserve">SE800-0007</t>
  </si>
  <si>
    <r>
      <rPr>
        <sz val="10"/>
        <rFont val="Noto Sans"/>
        <family val="2"/>
      </rPr>
      <t xml:space="preserve">新興區行政中心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樓大禮堂</t>
    </r>
  </si>
  <si>
    <t xml:space="preserve">0956-531-028</t>
  </si>
  <si>
    <r>
      <rPr>
        <sz val="10"/>
        <rFont val="Noto Sans"/>
        <family val="2"/>
      </rPr>
      <t xml:space="preserve">中正三路</t>
    </r>
    <r>
      <rPr>
        <sz val="10"/>
        <rFont val="標楷體"/>
        <family val="4"/>
        <charset val="136"/>
      </rPr>
      <t xml:space="preserve">34</t>
    </r>
    <r>
      <rPr>
        <sz val="10"/>
        <rFont val="Noto Sans"/>
        <family val="2"/>
      </rPr>
      <t xml:space="preserve">號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樓</t>
    </r>
  </si>
  <si>
    <t xml:space="preserve">全區（小型災害）</t>
  </si>
  <si>
    <t xml:space="preserve">SE801-0001</t>
  </si>
  <si>
    <t xml:space="preserve">高雄市立高雄高級女子中學</t>
  </si>
  <si>
    <t xml:space="preserve">前金區</t>
  </si>
  <si>
    <t xml:space="preserve">王玉雯</t>
  </si>
  <si>
    <t xml:space="preserve">07-2723133#507</t>
  </si>
  <si>
    <t xml:space="preserve">07-2512090</t>
  </si>
  <si>
    <r>
      <rPr>
        <sz val="10"/>
        <rFont val="Noto Sans"/>
        <family val="2"/>
      </rPr>
      <t xml:space="preserve">林香吟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組長陳昱穎</t>
    </r>
  </si>
  <si>
    <t xml:space="preserve">07-2115418/07-2512090</t>
  </si>
  <si>
    <r>
      <rPr>
        <sz val="10"/>
        <rFont val="標楷體"/>
        <family val="4"/>
        <charset val="136"/>
      </rPr>
      <t xml:space="preserve">0931-827-114</t>
    </r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0920-719-707</t>
    </r>
  </si>
  <si>
    <t xml:space="preserve">博孝里</t>
  </si>
  <si>
    <r>
      <rPr>
        <sz val="10"/>
        <rFont val="Noto Sans"/>
        <family val="2"/>
      </rPr>
      <t xml:space="preserve">五福三路</t>
    </r>
    <r>
      <rPr>
        <sz val="10"/>
        <rFont val="標楷體"/>
        <family val="4"/>
        <charset val="136"/>
      </rPr>
      <t xml:space="preserve">122</t>
    </r>
    <r>
      <rPr>
        <sz val="10"/>
        <rFont val="Noto Sans"/>
        <family val="2"/>
      </rPr>
      <t xml:space="preserve">號</t>
    </r>
  </si>
  <si>
    <t xml:space="preserve">博孝、社西、社東、文東、文西、榮復、長生里</t>
  </si>
  <si>
    <t xml:space="preserve">SE801-0002</t>
  </si>
  <si>
    <t xml:space="preserve">高雄市立前金國民中學</t>
  </si>
  <si>
    <r>
      <rPr>
        <sz val="10"/>
        <rFont val="Noto Sans"/>
        <family val="2"/>
      </rPr>
      <t xml:space="preserve">黃微雅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組長邱睿婷</t>
    </r>
  </si>
  <si>
    <t xml:space="preserve">07-2725981/07-2512090</t>
  </si>
  <si>
    <r>
      <rPr>
        <sz val="10"/>
        <rFont val="標楷體"/>
        <family val="4"/>
        <charset val="136"/>
      </rPr>
      <t xml:space="preserve">0983-690-036</t>
    </r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0981-118-823</t>
    </r>
  </si>
  <si>
    <t xml:space="preserve">後金里</t>
  </si>
  <si>
    <r>
      <rPr>
        <sz val="10"/>
        <rFont val="Noto Sans"/>
        <family val="2"/>
      </rPr>
      <t xml:space="preserve">六合二路</t>
    </r>
    <r>
      <rPr>
        <sz val="10"/>
        <rFont val="標楷體"/>
        <family val="4"/>
        <charset val="136"/>
      </rPr>
      <t xml:space="preserve">278</t>
    </r>
    <r>
      <rPr>
        <sz val="10"/>
        <rFont val="Noto Sans"/>
        <family val="2"/>
      </rPr>
      <t xml:space="preserve">號</t>
    </r>
  </si>
  <si>
    <t xml:space="preserve">新生、後金、北金、東金</t>
  </si>
  <si>
    <t xml:space="preserve">SE801-0003</t>
  </si>
  <si>
    <t xml:space="preserve">高雄市前金區建國國民小學</t>
  </si>
  <si>
    <r>
      <rPr>
        <sz val="10"/>
        <rFont val="Noto Sans"/>
        <family val="2"/>
      </rPr>
      <t xml:space="preserve">朱柏州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總務主任陳淑華</t>
    </r>
  </si>
  <si>
    <t xml:space="preserve">草江里</t>
  </si>
  <si>
    <r>
      <rPr>
        <sz val="10"/>
        <rFont val="Noto Sans"/>
        <family val="2"/>
      </rPr>
      <t xml:space="preserve">自立二路</t>
    </r>
    <r>
      <rPr>
        <sz val="10"/>
        <rFont val="標楷體"/>
        <family val="4"/>
        <charset val="136"/>
      </rPr>
      <t xml:space="preserve">111</t>
    </r>
    <r>
      <rPr>
        <sz val="10"/>
        <rFont val="Noto Sans"/>
        <family val="2"/>
      </rPr>
      <t xml:space="preserve">號</t>
    </r>
  </si>
  <si>
    <t xml:space="preserve">長興、草江、青山、三川、長城里</t>
  </si>
  <si>
    <t xml:space="preserve">SE801-0004</t>
  </si>
  <si>
    <r>
      <rPr>
        <sz val="10"/>
        <rFont val="Noto Sans"/>
        <family val="2"/>
      </rPr>
      <t xml:space="preserve">前金區公所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樓大禮堂</t>
    </r>
  </si>
  <si>
    <t xml:space="preserve">2723133*507</t>
  </si>
  <si>
    <t xml:space="preserve">林投里</t>
  </si>
  <si>
    <r>
      <rPr>
        <sz val="10"/>
        <rFont val="Noto Sans"/>
        <family val="2"/>
      </rPr>
      <t xml:space="preserve">自強二路</t>
    </r>
    <r>
      <rPr>
        <sz val="10"/>
        <rFont val="標楷體"/>
        <family val="4"/>
        <charset val="136"/>
      </rPr>
      <t xml:space="preserve">169</t>
    </r>
    <r>
      <rPr>
        <sz val="10"/>
        <rFont val="Noto Sans"/>
        <family val="2"/>
      </rPr>
      <t xml:space="preserve">號三、四樓</t>
    </r>
  </si>
  <si>
    <r>
      <rPr>
        <sz val="10"/>
        <rFont val="Noto Sans"/>
        <family val="2"/>
      </rPr>
      <t xml:space="preserve">全區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小型災害優先開設</t>
    </r>
    <r>
      <rPr>
        <sz val="10"/>
        <rFont val="標楷體"/>
        <family val="4"/>
        <charset val="136"/>
      </rPr>
      <t xml:space="preserve">)</t>
    </r>
  </si>
  <si>
    <t xml:space="preserve">■風水災
□地震
□海嘯
□防空疏散避難位置</t>
  </si>
  <si>
    <t xml:space="preserve">SE801-0005</t>
  </si>
  <si>
    <t xml:space="preserve">高雄市前金區前金國民小學</t>
  </si>
  <si>
    <r>
      <rPr>
        <sz val="10"/>
        <rFont val="Noto Sans"/>
        <family val="2"/>
      </rPr>
      <t xml:space="preserve">陳瓊如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組長陳玉璇</t>
    </r>
  </si>
  <si>
    <t xml:space="preserve">07-2829001</t>
  </si>
  <si>
    <t xml:space="preserve">國民里</t>
  </si>
  <si>
    <r>
      <rPr>
        <sz val="10"/>
        <rFont val="Noto Sans"/>
        <family val="2"/>
      </rPr>
      <t xml:space="preserve">大同二路</t>
    </r>
    <r>
      <rPr>
        <sz val="10"/>
        <rFont val="標楷體"/>
        <family val="4"/>
        <charset val="136"/>
      </rPr>
      <t xml:space="preserve">61</t>
    </r>
    <r>
      <rPr>
        <sz val="10"/>
        <rFont val="Noto Sans"/>
        <family val="2"/>
      </rPr>
      <t xml:space="preserve">號</t>
    </r>
  </si>
  <si>
    <t xml:space="preserve">國民、民生、復元、林投里、全區綜合緊急運用</t>
  </si>
  <si>
    <t xml:space="preserve">SE802-0002</t>
  </si>
  <si>
    <t xml:space="preserve">高雄市苓雅區福東國民小學</t>
  </si>
  <si>
    <t xml:space="preserve">魏絨誼</t>
  </si>
  <si>
    <r>
      <rPr>
        <sz val="10"/>
        <rFont val="標楷體"/>
        <family val="4"/>
        <charset val="136"/>
      </rPr>
      <t xml:space="preserve">3322351</t>
    </r>
    <r>
      <rPr>
        <sz val="10"/>
        <rFont val="Noto Sans"/>
        <family val="2"/>
      </rPr>
      <t xml:space="preserve">轉</t>
    </r>
    <r>
      <rPr>
        <sz val="10"/>
        <rFont val="標楷體"/>
        <family val="4"/>
        <charset val="136"/>
      </rPr>
      <t xml:space="preserve">2531</t>
    </r>
  </si>
  <si>
    <t xml:space="preserve">苓雅區公所</t>
  </si>
  <si>
    <t xml:space="preserve">楊祐綸、陳柏村</t>
  </si>
  <si>
    <r>
      <rPr>
        <sz val="10"/>
        <rFont val="標楷體"/>
        <family val="4"/>
        <charset val="136"/>
      </rPr>
      <t xml:space="preserve">7510048#13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132</t>
    </r>
  </si>
  <si>
    <r>
      <rPr>
        <sz val="10"/>
        <rFont val="標楷體"/>
        <family val="4"/>
        <charset val="136"/>
      </rPr>
      <t xml:space="preserve">0920-288-969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0939-907-118</t>
    </r>
  </si>
  <si>
    <t xml:space="preserve">福祥里</t>
  </si>
  <si>
    <r>
      <rPr>
        <sz val="10"/>
        <rFont val="Noto Sans"/>
        <family val="2"/>
      </rPr>
      <t xml:space="preserve">福德三路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號</t>
    </r>
  </si>
  <si>
    <t xml:space="preserve">奏捷、福壽、福南、林靖、福祥、福海、福西、永康</t>
  </si>
  <si>
    <t xml:space="preserve">SE802-0003</t>
  </si>
  <si>
    <t xml:space="preserve">高雄市苓雅區苓洲國民小學</t>
  </si>
  <si>
    <t xml:space="preserve">劉島伊</t>
  </si>
  <si>
    <t xml:space="preserve">3351804#310</t>
  </si>
  <si>
    <t xml:space="preserve">城西里</t>
  </si>
  <si>
    <r>
      <rPr>
        <sz val="10"/>
        <rFont val="Noto Sans"/>
        <family val="2"/>
      </rPr>
      <t xml:space="preserve">四維四路</t>
    </r>
    <r>
      <rPr>
        <sz val="10"/>
        <rFont val="標楷體"/>
        <family val="4"/>
        <charset val="136"/>
      </rPr>
      <t xml:space="preserve">61</t>
    </r>
    <r>
      <rPr>
        <sz val="10"/>
        <rFont val="Noto Sans"/>
        <family val="2"/>
      </rPr>
      <t xml:space="preserve">號</t>
    </r>
  </si>
  <si>
    <t xml:space="preserve">城北、城西、城東、意誠、鼓中、田西、人和</t>
  </si>
  <si>
    <t xml:space="preserve">SE802-0004</t>
  </si>
  <si>
    <t xml:space="preserve">高雄市苓雅區成功國民小學</t>
  </si>
  <si>
    <t xml:space="preserve">羅永和</t>
  </si>
  <si>
    <t xml:space="preserve">3341882*130</t>
  </si>
  <si>
    <t xml:space="preserve">苓東里</t>
  </si>
  <si>
    <r>
      <rPr>
        <sz val="10"/>
        <rFont val="Noto Sans"/>
        <family val="2"/>
      </rPr>
      <t xml:space="preserve">華新街</t>
    </r>
    <r>
      <rPr>
        <sz val="10"/>
        <rFont val="標楷體"/>
        <family val="4"/>
        <charset val="136"/>
      </rPr>
      <t xml:space="preserve">59</t>
    </r>
    <r>
      <rPr>
        <sz val="10"/>
        <rFont val="Noto Sans"/>
        <family val="2"/>
      </rPr>
      <t xml:space="preserve">號</t>
    </r>
  </si>
  <si>
    <t xml:space="preserve">博仁、苓洲、苓昇、苓中、苓雅、苓東</t>
  </si>
  <si>
    <t xml:space="preserve">SE802-0005</t>
  </si>
  <si>
    <t xml:space="preserve">高雄市立英明國民中學</t>
  </si>
  <si>
    <t xml:space="preserve">陳尚宏、吳珈儀</t>
  </si>
  <si>
    <r>
      <rPr>
        <sz val="10"/>
        <rFont val="標楷體"/>
        <family val="4"/>
        <charset val="136"/>
      </rPr>
      <t xml:space="preserve">7150949#3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32</t>
    </r>
  </si>
  <si>
    <r>
      <rPr>
        <sz val="10"/>
        <rFont val="標楷體"/>
        <family val="4"/>
        <charset val="136"/>
      </rPr>
      <t xml:space="preserve">0928-170-390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0953-932-296</t>
    </r>
  </si>
  <si>
    <t xml:space="preserve">林貴里</t>
  </si>
  <si>
    <r>
      <rPr>
        <sz val="10"/>
        <rFont val="Noto Sans"/>
        <family val="2"/>
      </rPr>
      <t xml:space="preserve">英明路</t>
    </r>
    <r>
      <rPr>
        <sz val="10"/>
        <rFont val="標楷體"/>
        <family val="4"/>
        <charset val="136"/>
      </rPr>
      <t xml:space="preserve">147</t>
    </r>
    <r>
      <rPr>
        <sz val="10"/>
        <rFont val="Noto Sans"/>
        <family val="2"/>
      </rPr>
      <t xml:space="preserve">號</t>
    </r>
  </si>
  <si>
    <t xml:space="preserve">光華、林貴、林榮、英明</t>
  </si>
  <si>
    <t xml:space="preserve">SE802-0006</t>
  </si>
  <si>
    <t xml:space="preserve">高雄市苓雅區五權國民小學</t>
  </si>
  <si>
    <t xml:space="preserve">古振宏</t>
  </si>
  <si>
    <r>
      <rPr>
        <sz val="10"/>
        <rFont val="標楷體"/>
        <family val="4"/>
        <charset val="136"/>
      </rPr>
      <t xml:space="preserve">7511074#3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32</t>
    </r>
  </si>
  <si>
    <t xml:space="preserve">林德里</t>
  </si>
  <si>
    <r>
      <rPr>
        <sz val="10"/>
        <rFont val="Noto Sans"/>
        <family val="2"/>
      </rPr>
      <t xml:space="preserve">三多二路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號</t>
    </r>
  </si>
  <si>
    <t xml:space="preserve">普天、林興、林華、林西、林中、林泉、林南、中正、同慶、凱旋、林德</t>
  </si>
  <si>
    <t xml:space="preserve">SE802-0007</t>
  </si>
  <si>
    <t xml:space="preserve">高雄市立中正高級中學</t>
  </si>
  <si>
    <t xml:space="preserve">高雄市苓雅區公所</t>
  </si>
  <si>
    <t xml:space="preserve">林明賢、黎俊傑</t>
  </si>
  <si>
    <r>
      <rPr>
        <sz val="10"/>
        <rFont val="標楷體"/>
        <family val="4"/>
        <charset val="136"/>
      </rPr>
      <t xml:space="preserve">7491992#830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302</t>
    </r>
  </si>
  <si>
    <r>
      <rPr>
        <sz val="10"/>
        <rFont val="標楷體"/>
        <family val="4"/>
        <charset val="136"/>
      </rPr>
      <t xml:space="preserve">0920-829-950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0939-149-267</t>
    </r>
  </si>
  <si>
    <t xml:space="preserve">正義里</t>
  </si>
  <si>
    <r>
      <rPr>
        <sz val="10"/>
        <rFont val="Noto Sans"/>
        <family val="2"/>
      </rPr>
      <t xml:space="preserve">中正一路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號</t>
    </r>
  </si>
  <si>
    <t xml:space="preserve">正義、正仁、文昌、建軍、衛武</t>
  </si>
  <si>
    <t xml:space="preserve">SE802-0008</t>
  </si>
  <si>
    <t xml:space="preserve">高雄市苓雅區中正國民小學</t>
  </si>
  <si>
    <t xml:space="preserve">吳軒銘、陳佳鈺、鄭曉敏</t>
  </si>
  <si>
    <r>
      <rPr>
        <sz val="10"/>
        <rFont val="標楷體"/>
        <family val="4"/>
        <charset val="136"/>
      </rPr>
      <t xml:space="preserve">7225936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7225936#93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7225936#931</t>
    </r>
  </si>
  <si>
    <r>
      <rPr>
        <sz val="10"/>
        <rFont val="標楷體"/>
        <family val="4"/>
        <charset val="136"/>
      </rPr>
      <t xml:space="preserve">0970-395-327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0912-632-483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0928-169-083</t>
    </r>
  </si>
  <si>
    <t xml:space="preserve">正大里</t>
  </si>
  <si>
    <r>
      <rPr>
        <sz val="10"/>
        <rFont val="Noto Sans"/>
        <family val="2"/>
      </rPr>
      <t xml:space="preserve">輔仁路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號</t>
    </r>
  </si>
  <si>
    <t xml:space="preserve">正文、正言、正大、正心、正道</t>
  </si>
  <si>
    <t xml:space="preserve">SE802-0009</t>
  </si>
  <si>
    <t xml:space="preserve">高雄市苓雅區四維國民小學</t>
  </si>
  <si>
    <t xml:space="preserve">徐俐琪、林政宏</t>
  </si>
  <si>
    <r>
      <rPr>
        <sz val="10"/>
        <rFont val="標楷體"/>
        <family val="4"/>
        <charset val="136"/>
      </rPr>
      <t xml:space="preserve">3348199#31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320</t>
    </r>
  </si>
  <si>
    <r>
      <rPr>
        <sz val="10"/>
        <rFont val="標楷體"/>
        <family val="4"/>
        <charset val="136"/>
      </rPr>
      <t xml:space="preserve">0937-550-377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0931-550-094</t>
    </r>
  </si>
  <si>
    <t xml:space="preserve">林富里</t>
  </si>
  <si>
    <r>
      <rPr>
        <sz val="10"/>
        <rFont val="Noto Sans"/>
        <family val="2"/>
      </rPr>
      <t xml:space="preserve">青年一路</t>
    </r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號</t>
    </r>
  </si>
  <si>
    <t xml:space="preserve">普照、晴朗、林富、林圍、林安、尚義</t>
  </si>
  <si>
    <t xml:space="preserve">SE802-0010</t>
  </si>
  <si>
    <t xml:space="preserve">高雄市苓雅區凱旋國民小學</t>
  </si>
  <si>
    <t xml:space="preserve">楊嘉淵</t>
  </si>
  <si>
    <t xml:space="preserve">2235181#831</t>
  </si>
  <si>
    <t xml:space="preserve">民主里</t>
  </si>
  <si>
    <r>
      <rPr>
        <sz val="10"/>
        <rFont val="Noto Sans"/>
        <family val="2"/>
      </rPr>
      <t xml:space="preserve">憲政路</t>
    </r>
    <r>
      <rPr>
        <sz val="10"/>
        <rFont val="標楷體"/>
        <family val="4"/>
        <charset val="136"/>
      </rPr>
      <t xml:space="preserve">235</t>
    </r>
    <r>
      <rPr>
        <sz val="10"/>
        <rFont val="Noto Sans"/>
        <family val="2"/>
      </rPr>
      <t xml:space="preserve">號</t>
    </r>
  </si>
  <si>
    <t xml:space="preserve">安祥、五權、民主、五福</t>
  </si>
  <si>
    <t xml:space="preserve">SE802-0011</t>
  </si>
  <si>
    <t xml:space="preserve">高雄市苓雅區福康國民小學</t>
  </si>
  <si>
    <t xml:space="preserve">王信智、柯維倫</t>
  </si>
  <si>
    <r>
      <rPr>
        <sz val="10"/>
        <rFont val="標楷體"/>
        <family val="4"/>
        <charset val="136"/>
      </rPr>
      <t xml:space="preserve">7227134#73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735</t>
    </r>
  </si>
  <si>
    <r>
      <rPr>
        <sz val="10"/>
        <rFont val="標楷體"/>
        <family val="4"/>
        <charset val="136"/>
      </rPr>
      <t xml:space="preserve">0938-763-120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0918-788-758</t>
    </r>
  </si>
  <si>
    <t xml:space="preserve">福康里</t>
  </si>
  <si>
    <r>
      <rPr>
        <sz val="10"/>
        <rFont val="Noto Sans"/>
        <family val="2"/>
      </rPr>
      <t xml:space="preserve">漢陽街</t>
    </r>
    <r>
      <rPr>
        <sz val="10"/>
        <rFont val="標楷體"/>
        <family val="4"/>
        <charset val="136"/>
      </rPr>
      <t xml:space="preserve">17</t>
    </r>
    <r>
      <rPr>
        <sz val="10"/>
        <rFont val="Noto Sans"/>
        <family val="2"/>
      </rPr>
      <t xml:space="preserve">號</t>
    </r>
  </si>
  <si>
    <t xml:space="preserve">朝陽、福隆、福康、福人、福地、福居、福東</t>
  </si>
  <si>
    <t xml:space="preserve">SE802-0012</t>
  </si>
  <si>
    <t xml:space="preserve">高雄市立苓雅國民中學</t>
  </si>
  <si>
    <t xml:space="preserve">林淑蘭、唐慈蓮</t>
  </si>
  <si>
    <r>
      <rPr>
        <sz val="10"/>
        <rFont val="標楷體"/>
        <family val="4"/>
        <charset val="136"/>
      </rPr>
      <t xml:space="preserve">3353307#31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335</t>
    </r>
  </si>
  <si>
    <r>
      <rPr>
        <sz val="10"/>
        <rFont val="標楷體"/>
        <family val="4"/>
        <charset val="136"/>
      </rPr>
      <t xml:space="preserve">0905-235-339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0922-437-643</t>
    </r>
  </si>
  <si>
    <t xml:space="preserve">華堂里</t>
  </si>
  <si>
    <r>
      <rPr>
        <sz val="10"/>
        <rFont val="Noto Sans"/>
        <family val="2"/>
      </rPr>
      <t xml:space="preserve">四維三路</t>
    </r>
    <r>
      <rPr>
        <sz val="10"/>
        <rFont val="標楷體"/>
        <family val="4"/>
        <charset val="136"/>
      </rPr>
      <t xml:space="preserve">176</t>
    </r>
    <r>
      <rPr>
        <sz val="10"/>
        <rFont val="Noto Sans"/>
        <family val="2"/>
      </rPr>
      <t xml:space="preserve">號</t>
    </r>
  </si>
  <si>
    <t xml:space="preserve">仁政、廣澤、美田、華堂、日中、和煦</t>
  </si>
  <si>
    <t xml:space="preserve">SE802-0013</t>
  </si>
  <si>
    <r>
      <rPr>
        <sz val="10"/>
        <rFont val="Noto Sans"/>
        <family val="2"/>
      </rPr>
      <t xml:space="preserve">高雄市苓雅區公所</t>
    </r>
    <r>
      <rPr>
        <sz val="10"/>
        <rFont val="標楷體"/>
        <family val="4"/>
        <charset val="136"/>
      </rPr>
      <t xml:space="preserve">(11</t>
    </r>
    <r>
      <rPr>
        <sz val="10"/>
        <rFont val="Noto Sans"/>
        <family val="2"/>
      </rPr>
      <t xml:space="preserve">樓大禮堂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民權一路</t>
    </r>
    <r>
      <rPr>
        <sz val="10"/>
        <rFont val="標楷體"/>
        <family val="4"/>
        <charset val="136"/>
      </rPr>
      <t xml:space="preserve">85</t>
    </r>
    <r>
      <rPr>
        <sz val="10"/>
        <rFont val="Noto Sans"/>
        <family val="2"/>
      </rPr>
      <t xml:space="preserve">號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樓</t>
    </r>
  </si>
  <si>
    <t xml:space="preserve">全區</t>
  </si>
  <si>
    <t xml:space="preserve">SE806-0001</t>
  </si>
  <si>
    <t xml:space="preserve">高雄市立獅甲國民中學</t>
  </si>
  <si>
    <t xml:space="preserve">陳雅婷</t>
  </si>
  <si>
    <r>
      <rPr>
        <sz val="10"/>
        <rFont val="標楷體"/>
        <family val="4"/>
        <charset val="136"/>
      </rPr>
      <t xml:space="preserve">07-8215176</t>
    </r>
    <r>
      <rPr>
        <sz val="10"/>
        <rFont val="Noto Sans"/>
        <family val="2"/>
      </rPr>
      <t xml:space="preserve">轉</t>
    </r>
    <r>
      <rPr>
        <sz val="10"/>
        <rFont val="標楷體"/>
        <family val="4"/>
        <charset val="136"/>
      </rPr>
      <t xml:space="preserve">179</t>
    </r>
  </si>
  <si>
    <t xml:space="preserve">前鎮區公所</t>
  </si>
  <si>
    <t xml:space="preserve">陳正憲</t>
  </si>
  <si>
    <t xml:space="preserve">07-3331522</t>
  </si>
  <si>
    <t xml:space="preserve">建隆里</t>
  </si>
  <si>
    <r>
      <rPr>
        <sz val="10"/>
        <rFont val="Noto Sans"/>
        <family val="2"/>
      </rPr>
      <t xml:space="preserve">中山三路</t>
    </r>
    <r>
      <rPr>
        <sz val="10"/>
        <rFont val="標楷體"/>
        <family val="4"/>
        <charset val="136"/>
      </rPr>
      <t xml:space="preserve">43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忠純、忠誠、建隆、良和、西甲、西山、盛興、振興、盛豐、興中、民權等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里</t>
    </r>
  </si>
  <si>
    <t xml:space="preserve">SE806-0002</t>
  </si>
  <si>
    <t xml:space="preserve">高雄市前鎮區瑞豐國民小學</t>
  </si>
  <si>
    <t xml:space="preserve">曾振興</t>
  </si>
  <si>
    <t xml:space="preserve">07-7110846</t>
  </si>
  <si>
    <t xml:space="preserve">瑞華里</t>
  </si>
  <si>
    <r>
      <rPr>
        <sz val="10"/>
        <rFont val="Noto Sans"/>
        <family val="2"/>
      </rPr>
      <t xml:space="preserve">瑞隆路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瑞南、瑞和、瑞文、瑞豐、瑞平、瑞岡、瑞華、瑞祥、瑞隆、瑞興、瑞昌、瑞東、瑞北、瑞誠、瑞西等</t>
    </r>
    <r>
      <rPr>
        <sz val="10"/>
        <rFont val="標楷體"/>
        <family val="4"/>
        <charset val="136"/>
      </rPr>
      <t xml:space="preserve">15</t>
    </r>
    <r>
      <rPr>
        <sz val="10"/>
        <rFont val="Noto Sans"/>
        <family val="2"/>
      </rPr>
      <t xml:space="preserve">里</t>
    </r>
  </si>
  <si>
    <t xml:space="preserve">SE806-0003</t>
  </si>
  <si>
    <t xml:space="preserve">高雄市立興仁國民中學</t>
  </si>
  <si>
    <t xml:space="preserve">王文正</t>
  </si>
  <si>
    <t xml:space="preserve">07-8218110</t>
  </si>
  <si>
    <t xml:space="preserve">0928-760862</t>
  </si>
  <si>
    <t xml:space="preserve">興仁里</t>
  </si>
  <si>
    <r>
      <rPr>
        <sz val="10"/>
        <rFont val="Noto Sans"/>
        <family val="2"/>
      </rPr>
      <t xml:space="preserve">德昌路</t>
    </r>
    <r>
      <rPr>
        <sz val="10"/>
        <rFont val="標楷體"/>
        <family val="4"/>
        <charset val="136"/>
      </rPr>
      <t xml:space="preserve">345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興化、興仁、鎮陽、前鎮、興邦、鎮東、鎮中、鎮榮、鎮北、鎮昌、鎮海等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里</t>
    </r>
  </si>
  <si>
    <t xml:space="preserve">SE806-0004</t>
  </si>
  <si>
    <t xml:space="preserve">高雄市立光華國民中學</t>
  </si>
  <si>
    <t xml:space="preserve">總務主任蔡宗憲</t>
  </si>
  <si>
    <t xml:space="preserve">07-7222622#532</t>
  </si>
  <si>
    <t xml:space="preserve">0931-866-275</t>
  </si>
  <si>
    <t xml:space="preserve">竹東里</t>
  </si>
  <si>
    <r>
      <rPr>
        <sz val="10"/>
        <rFont val="Noto Sans"/>
        <family val="2"/>
      </rPr>
      <t xml:space="preserve">和平二路</t>
    </r>
    <r>
      <rPr>
        <sz val="10"/>
        <rFont val="標楷體"/>
        <family val="4"/>
        <charset val="136"/>
      </rPr>
      <t xml:space="preserve">170</t>
    </r>
    <r>
      <rPr>
        <sz val="10"/>
        <rFont val="Noto Sans"/>
        <family val="2"/>
      </rPr>
      <t xml:space="preserve">號</t>
    </r>
  </si>
  <si>
    <t xml:space="preserve">SE806-0005</t>
  </si>
  <si>
    <t xml:space="preserve">高雄市前鎮區光華國民小學</t>
  </si>
  <si>
    <t xml:space="preserve">李淑惠</t>
  </si>
  <si>
    <t xml:space="preserve">07-7222846#10</t>
  </si>
  <si>
    <t xml:space="preserve">0928-692-388</t>
  </si>
  <si>
    <t xml:space="preserve">竹中里</t>
  </si>
  <si>
    <r>
      <rPr>
        <sz val="10"/>
        <rFont val="Noto Sans"/>
        <family val="2"/>
      </rPr>
      <t xml:space="preserve">廣西路</t>
    </r>
    <r>
      <rPr>
        <sz val="10"/>
        <rFont val="標楷體"/>
        <family val="4"/>
        <charset val="136"/>
      </rPr>
      <t xml:space="preserve">57</t>
    </r>
    <r>
      <rPr>
        <sz val="10"/>
        <rFont val="Noto Sans"/>
        <family val="2"/>
      </rPr>
      <t xml:space="preserve">號</t>
    </r>
  </si>
  <si>
    <t xml:space="preserve">SE806-0006</t>
  </si>
  <si>
    <t xml:space="preserve">高雄市前鎮區樂群國民小學</t>
  </si>
  <si>
    <t xml:space="preserve">總務主任王明全</t>
  </si>
  <si>
    <t xml:space="preserve">07-7225846#731</t>
  </si>
  <si>
    <t xml:space="preserve">0922-415101</t>
  </si>
  <si>
    <t xml:space="preserve">竹內里</t>
  </si>
  <si>
    <r>
      <rPr>
        <sz val="10"/>
        <rFont val="Noto Sans"/>
        <family val="2"/>
      </rPr>
      <t xml:space="preserve">育樂路</t>
    </r>
    <r>
      <rPr>
        <sz val="10"/>
        <rFont val="標楷體"/>
        <family val="4"/>
        <charset val="136"/>
      </rPr>
      <t xml:space="preserve">61</t>
    </r>
    <r>
      <rPr>
        <sz val="10"/>
        <rFont val="Noto Sans"/>
        <family val="2"/>
      </rPr>
      <t xml:space="preserve">號</t>
    </r>
  </si>
  <si>
    <t xml:space="preserve">SE806-0007</t>
  </si>
  <si>
    <t xml:space="preserve">高雄市立中正高級工業職業學校</t>
  </si>
  <si>
    <t xml:space="preserve">總務主任黃國偉</t>
  </si>
  <si>
    <t xml:space="preserve">07-7232301</t>
  </si>
  <si>
    <t xml:space="preserve">0921-717-676</t>
  </si>
  <si>
    <t xml:space="preserve">竹西里</t>
  </si>
  <si>
    <r>
      <rPr>
        <sz val="10"/>
        <rFont val="Noto Sans"/>
        <family val="2"/>
      </rPr>
      <t xml:space="preserve">光華二路</t>
    </r>
    <r>
      <rPr>
        <sz val="10"/>
        <rFont val="標楷體"/>
        <family val="4"/>
        <charset val="136"/>
      </rPr>
      <t xml:space="preserve">80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興東、忠孝、竹西、復國、竹中、竹內、瑞竹、竹東、竹南、竹北等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里</t>
    </r>
  </si>
  <si>
    <t xml:space="preserve">SE806-0008</t>
  </si>
  <si>
    <t xml:space="preserve">高雄市竹西里活動中心</t>
  </si>
  <si>
    <t xml:space="preserve">07-8215176</t>
  </si>
  <si>
    <r>
      <rPr>
        <sz val="10"/>
        <rFont val="Noto Sans"/>
        <family val="2"/>
      </rPr>
      <t xml:space="preserve">廣東三街</t>
    </r>
    <r>
      <rPr>
        <sz val="10"/>
        <rFont val="標楷體"/>
        <family val="4"/>
        <charset val="136"/>
      </rPr>
      <t xml:space="preserve">73</t>
    </r>
    <r>
      <rPr>
        <sz val="10"/>
        <rFont val="Noto Sans"/>
        <family val="2"/>
      </rPr>
      <t xml:space="preserve">號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樓</t>
    </r>
  </si>
  <si>
    <t xml:space="preserve">SE806-0009</t>
  </si>
  <si>
    <t xml:space="preserve">高雄市立前鎮國民中學</t>
  </si>
  <si>
    <t xml:space="preserve">總務主任 鄭金源</t>
  </si>
  <si>
    <t xml:space="preserve">07-8217677#31</t>
  </si>
  <si>
    <t xml:space="preserve">明道里</t>
  </si>
  <si>
    <r>
      <rPr>
        <sz val="10"/>
        <rFont val="Noto Sans"/>
        <family val="2"/>
      </rPr>
      <t xml:space="preserve">新衙路</t>
    </r>
    <r>
      <rPr>
        <sz val="10"/>
        <rFont val="標楷體"/>
        <family val="4"/>
        <charset val="136"/>
      </rPr>
      <t xml:space="preserve">17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草衙、平等、明孝、平昌、明義、明禮、明正、信義、仁愛、信德、德昌、明道等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里</t>
    </r>
  </si>
  <si>
    <t xml:space="preserve">SE806-0010</t>
  </si>
  <si>
    <t xml:space="preserve">高雄市前鎮區明正國民小學</t>
  </si>
  <si>
    <t xml:space="preserve">總務主任 盧衍宇</t>
  </si>
  <si>
    <r>
      <rPr>
        <sz val="10"/>
        <rFont val="標楷體"/>
        <family val="4"/>
        <charset val="136"/>
      </rPr>
      <t xml:space="preserve">07-8110965</t>
    </r>
    <r>
      <rPr>
        <sz val="10"/>
        <rFont val="Noto Sans"/>
        <family val="2"/>
      </rPr>
      <t xml:space="preserve">轉</t>
    </r>
    <r>
      <rPr>
        <sz val="10"/>
        <rFont val="標楷體"/>
        <family val="4"/>
        <charset val="136"/>
      </rPr>
      <t xml:space="preserve">310</t>
    </r>
  </si>
  <si>
    <t xml:space="preserve">明正里</t>
  </si>
  <si>
    <r>
      <rPr>
        <sz val="10"/>
        <rFont val="Noto Sans"/>
        <family val="2"/>
      </rPr>
      <t xml:space="preserve">明道路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號</t>
    </r>
  </si>
  <si>
    <t xml:space="preserve">SE806-0011</t>
  </si>
  <si>
    <t xml:space="preserve">高雄市前鎮區瑞祥國民小學</t>
  </si>
  <si>
    <t xml:space="preserve">總務主任 張展毓</t>
  </si>
  <si>
    <r>
      <rPr>
        <sz val="10"/>
        <rFont val="標楷體"/>
        <family val="4"/>
        <charset val="136"/>
      </rPr>
      <t xml:space="preserve">07-7221212</t>
    </r>
    <r>
      <rPr>
        <sz val="10"/>
        <rFont val="Noto Sans"/>
        <family val="2"/>
      </rPr>
      <t xml:space="preserve">轉</t>
    </r>
    <r>
      <rPr>
        <sz val="10"/>
        <rFont val="標楷體"/>
        <family val="4"/>
        <charset val="136"/>
      </rPr>
      <t xml:space="preserve">731</t>
    </r>
  </si>
  <si>
    <t xml:space="preserve">瑞祥里</t>
  </si>
  <si>
    <r>
      <rPr>
        <sz val="10"/>
        <rFont val="Noto Sans"/>
        <family val="2"/>
      </rPr>
      <t xml:space="preserve">班超路</t>
    </r>
    <r>
      <rPr>
        <sz val="10"/>
        <rFont val="標楷體"/>
        <family val="4"/>
        <charset val="136"/>
      </rPr>
      <t xml:space="preserve">20</t>
    </r>
    <r>
      <rPr>
        <sz val="10"/>
        <rFont val="Noto Sans"/>
        <family val="2"/>
      </rPr>
      <t xml:space="preserve">號</t>
    </r>
  </si>
  <si>
    <t xml:space="preserve">SE806-0012</t>
  </si>
  <si>
    <t xml:space="preserve">高雄市前鎮區佛公國民小學</t>
  </si>
  <si>
    <t xml:space="preserve">校長林國隆</t>
  </si>
  <si>
    <r>
      <rPr>
        <sz val="10"/>
        <rFont val="標楷體"/>
        <family val="4"/>
        <charset val="136"/>
      </rPr>
      <t xml:space="preserve">07-8229801</t>
    </r>
    <r>
      <rPr>
        <sz val="10"/>
        <rFont val="Noto Sans"/>
        <family val="2"/>
      </rPr>
      <t xml:space="preserve">轉</t>
    </r>
    <r>
      <rPr>
        <sz val="10"/>
        <rFont val="標楷體"/>
        <family val="4"/>
        <charset val="136"/>
      </rPr>
      <t xml:space="preserve">101</t>
    </r>
  </si>
  <si>
    <t xml:space="preserve">草衙里</t>
  </si>
  <si>
    <r>
      <rPr>
        <sz val="10"/>
        <rFont val="Noto Sans"/>
        <family val="2"/>
      </rPr>
      <t xml:space="preserve">后平路</t>
    </r>
    <r>
      <rPr>
        <sz val="10"/>
        <rFont val="標楷體"/>
        <family val="4"/>
        <charset val="136"/>
      </rPr>
      <t xml:space="preserve">135</t>
    </r>
    <r>
      <rPr>
        <sz val="10"/>
        <rFont val="Noto Sans"/>
        <family val="2"/>
      </rPr>
      <t xml:space="preserve">號</t>
    </r>
  </si>
  <si>
    <t xml:space="preserve">SE806-0013</t>
  </si>
  <si>
    <t xml:space="preserve">高雄市前鎮區鎮昌國民小學</t>
  </si>
  <si>
    <t xml:space="preserve">校長李堂立</t>
  </si>
  <si>
    <r>
      <rPr>
        <sz val="10"/>
        <rFont val="標楷體"/>
        <family val="4"/>
        <charset val="136"/>
      </rPr>
      <t xml:space="preserve">8116575</t>
    </r>
    <r>
      <rPr>
        <sz val="10"/>
        <rFont val="Noto Sans"/>
        <family val="2"/>
      </rPr>
      <t xml:space="preserve">轉</t>
    </r>
    <r>
      <rPr>
        <sz val="10"/>
        <rFont val="標楷體"/>
        <family val="4"/>
        <charset val="136"/>
      </rPr>
      <t xml:space="preserve">810</t>
    </r>
  </si>
  <si>
    <t xml:space="preserve">鎮海里</t>
  </si>
  <si>
    <r>
      <rPr>
        <sz val="10"/>
        <rFont val="Noto Sans"/>
        <family val="2"/>
      </rPr>
      <t xml:space="preserve">樹人路</t>
    </r>
    <r>
      <rPr>
        <sz val="10"/>
        <rFont val="標楷體"/>
        <family val="4"/>
        <charset val="136"/>
      </rPr>
      <t xml:space="preserve">261</t>
    </r>
    <r>
      <rPr>
        <sz val="10"/>
        <rFont val="Noto Sans"/>
        <family val="2"/>
      </rPr>
      <t xml:space="preserve">號</t>
    </r>
  </si>
  <si>
    <t xml:space="preserve">SE806-0014</t>
  </si>
  <si>
    <t xml:space="preserve">高雄市立瑞豐國民中學</t>
  </si>
  <si>
    <t xml:space="preserve">總務主任陳逸霞</t>
  </si>
  <si>
    <t xml:space="preserve">07-7713181</t>
  </si>
  <si>
    <t xml:space="preserve">瑞文里</t>
  </si>
  <si>
    <r>
      <rPr>
        <sz val="10"/>
        <rFont val="Noto Sans"/>
        <family val="2"/>
      </rPr>
      <t xml:space="preserve">瑞興街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號</t>
    </r>
  </si>
  <si>
    <t xml:space="preserve">SE806-0015</t>
  </si>
  <si>
    <t xml:space="preserve">高雄市立前鎮高級中學</t>
  </si>
  <si>
    <t xml:space="preserve">總務主任謝遠敦</t>
  </si>
  <si>
    <r>
      <rPr>
        <sz val="10"/>
        <rFont val="標楷體"/>
        <family val="4"/>
        <charset val="136"/>
      </rPr>
      <t xml:space="preserve">07-8226841</t>
    </r>
    <r>
      <rPr>
        <sz val="10"/>
        <rFont val="Noto Sans"/>
        <family val="2"/>
      </rPr>
      <t xml:space="preserve">轉</t>
    </r>
    <r>
      <rPr>
        <sz val="10"/>
        <rFont val="標楷體"/>
        <family val="4"/>
        <charset val="136"/>
      </rPr>
      <t xml:space="preserve">301</t>
    </r>
  </si>
  <si>
    <t xml:space="preserve">平等里</t>
  </si>
  <si>
    <r>
      <rPr>
        <sz val="10"/>
        <rFont val="Noto Sans"/>
        <family val="2"/>
      </rPr>
      <t xml:space="preserve">鎮中路</t>
    </r>
    <r>
      <rPr>
        <sz val="10"/>
        <rFont val="標楷體"/>
        <family val="4"/>
        <charset val="136"/>
      </rPr>
      <t xml:space="preserve">132</t>
    </r>
    <r>
      <rPr>
        <sz val="10"/>
        <rFont val="Noto Sans"/>
        <family val="2"/>
      </rPr>
      <t xml:space="preserve">號</t>
    </r>
  </si>
  <si>
    <t xml:space="preserve">SE806-0016</t>
  </si>
  <si>
    <t xml:space="preserve">高雄市前鎮區前鎮國民小學</t>
  </si>
  <si>
    <t xml:space="preserve">總務主任楊愛娟</t>
  </si>
  <si>
    <r>
      <rPr>
        <sz val="10"/>
        <rFont val="標楷體"/>
        <family val="4"/>
        <charset val="136"/>
      </rPr>
      <t xml:space="preserve">07-8212448</t>
    </r>
    <r>
      <rPr>
        <sz val="10"/>
        <rFont val="Noto Sans"/>
        <family val="2"/>
      </rPr>
      <t xml:space="preserve">轉</t>
    </r>
    <r>
      <rPr>
        <sz val="10"/>
        <rFont val="標楷體"/>
        <family val="4"/>
        <charset val="136"/>
      </rPr>
      <t xml:space="preserve">831</t>
    </r>
  </si>
  <si>
    <t xml:space="preserve">0938-803-337</t>
  </si>
  <si>
    <t xml:space="preserve">興化里</t>
  </si>
  <si>
    <r>
      <rPr>
        <sz val="10"/>
        <rFont val="Noto Sans"/>
        <family val="2"/>
      </rPr>
      <t xml:space="preserve">新生路</t>
    </r>
    <r>
      <rPr>
        <sz val="10"/>
        <rFont val="標楷體"/>
        <family val="4"/>
        <charset val="136"/>
      </rPr>
      <t xml:space="preserve">200</t>
    </r>
    <r>
      <rPr>
        <sz val="10"/>
        <rFont val="Noto Sans"/>
        <family val="2"/>
      </rPr>
      <t xml:space="preserve">號</t>
    </r>
  </si>
  <si>
    <t xml:space="preserve">SE806-0017</t>
  </si>
  <si>
    <t xml:space="preserve">高雄市前鎮區愛群國民小學</t>
  </si>
  <si>
    <t xml:space="preserve">校長劉文溪</t>
  </si>
  <si>
    <r>
      <rPr>
        <sz val="10"/>
        <rFont val="標楷體"/>
        <family val="4"/>
        <charset val="136"/>
      </rPr>
      <t xml:space="preserve">07-3320323</t>
    </r>
    <r>
      <rPr>
        <sz val="10"/>
        <rFont val="Noto Sans"/>
        <family val="2"/>
      </rPr>
      <t xml:space="preserve">轉</t>
    </r>
    <r>
      <rPr>
        <sz val="10"/>
        <rFont val="標楷體"/>
        <family val="4"/>
        <charset val="136"/>
      </rPr>
      <t xml:space="preserve">10</t>
    </r>
  </si>
  <si>
    <t xml:space="preserve">忠孝里</t>
  </si>
  <si>
    <r>
      <rPr>
        <sz val="10"/>
        <rFont val="Noto Sans"/>
        <family val="2"/>
      </rPr>
      <t xml:space="preserve">二聖二路</t>
    </r>
    <r>
      <rPr>
        <sz val="10"/>
        <rFont val="標楷體"/>
        <family val="4"/>
        <charset val="136"/>
      </rPr>
      <t xml:space="preserve">194</t>
    </r>
    <r>
      <rPr>
        <sz val="10"/>
        <rFont val="Noto Sans"/>
        <family val="2"/>
      </rPr>
      <t xml:space="preserve">號</t>
    </r>
  </si>
  <si>
    <t xml:space="preserve">SE806-0018</t>
  </si>
  <si>
    <t xml:space="preserve">高雄市前鎮區民權國民小學</t>
  </si>
  <si>
    <t xml:space="preserve">總務主任向孟娟</t>
  </si>
  <si>
    <r>
      <rPr>
        <sz val="10"/>
        <rFont val="標楷體"/>
        <family val="4"/>
        <charset val="136"/>
      </rPr>
      <t xml:space="preserve">07-5367177</t>
    </r>
    <r>
      <rPr>
        <sz val="10"/>
        <rFont val="Noto Sans"/>
        <family val="2"/>
      </rPr>
      <t xml:space="preserve">轉</t>
    </r>
    <r>
      <rPr>
        <sz val="10"/>
        <rFont val="標楷體"/>
        <family val="4"/>
        <charset val="136"/>
      </rPr>
      <t xml:space="preserve">310</t>
    </r>
  </si>
  <si>
    <t xml:space="preserve">民權里</t>
  </si>
  <si>
    <r>
      <rPr>
        <sz val="10"/>
        <rFont val="Noto Sans"/>
        <family val="2"/>
      </rPr>
      <t xml:space="preserve">沱江街</t>
    </r>
    <r>
      <rPr>
        <sz val="10"/>
        <rFont val="標楷體"/>
        <family val="4"/>
        <charset val="136"/>
      </rPr>
      <t xml:space="preserve">200</t>
    </r>
    <r>
      <rPr>
        <sz val="10"/>
        <rFont val="Noto Sans"/>
        <family val="2"/>
      </rPr>
      <t xml:space="preserve">號</t>
    </r>
  </si>
  <si>
    <t xml:space="preserve">SE806-0019</t>
  </si>
  <si>
    <t xml:space="preserve">高雄市前鎮區復興國民小學</t>
  </si>
  <si>
    <t xml:space="preserve">總務主任崔正芬</t>
  </si>
  <si>
    <r>
      <rPr>
        <sz val="10"/>
        <rFont val="標楷體"/>
        <family val="4"/>
        <charset val="136"/>
      </rPr>
      <t xml:space="preserve">07-3351784</t>
    </r>
    <r>
      <rPr>
        <sz val="10"/>
        <rFont val="Noto Sans"/>
        <family val="2"/>
      </rPr>
      <t xml:space="preserve">轉</t>
    </r>
    <r>
      <rPr>
        <sz val="10"/>
        <rFont val="標楷體"/>
        <family val="4"/>
        <charset val="136"/>
      </rPr>
      <t xml:space="preserve">731</t>
    </r>
  </si>
  <si>
    <t xml:space="preserve">西山里</t>
  </si>
  <si>
    <r>
      <rPr>
        <sz val="10"/>
        <rFont val="Noto Sans"/>
        <family val="2"/>
      </rPr>
      <t xml:space="preserve">民權二路</t>
    </r>
    <r>
      <rPr>
        <sz val="10"/>
        <rFont val="標楷體"/>
        <family val="4"/>
        <charset val="136"/>
      </rPr>
      <t xml:space="preserve">331</t>
    </r>
    <r>
      <rPr>
        <sz val="10"/>
        <rFont val="Noto Sans"/>
        <family val="2"/>
      </rPr>
      <t xml:space="preserve">號</t>
    </r>
  </si>
  <si>
    <t xml:space="preserve">SE806-0020</t>
  </si>
  <si>
    <t xml:space="preserve">高雄市立瑞祥高級中學</t>
  </si>
  <si>
    <t xml:space="preserve">總務主任 謝日榮</t>
  </si>
  <si>
    <r>
      <rPr>
        <sz val="10"/>
        <rFont val="標楷體"/>
        <family val="4"/>
        <charset val="136"/>
      </rPr>
      <t xml:space="preserve">07-8152271</t>
    </r>
    <r>
      <rPr>
        <sz val="10"/>
        <rFont val="Noto Sans"/>
        <family val="2"/>
      </rPr>
      <t xml:space="preserve">轉</t>
    </r>
    <r>
      <rPr>
        <sz val="10"/>
        <rFont val="標楷體"/>
        <family val="4"/>
        <charset val="136"/>
      </rPr>
      <t xml:space="preserve">310</t>
    </r>
  </si>
  <si>
    <t xml:space="preserve">瑞南里</t>
  </si>
  <si>
    <r>
      <rPr>
        <sz val="10"/>
        <rFont val="Noto Sans"/>
        <family val="2"/>
      </rPr>
      <t xml:space="preserve">班超路</t>
    </r>
    <r>
      <rPr>
        <sz val="10"/>
        <rFont val="標楷體"/>
        <family val="4"/>
        <charset val="136"/>
      </rPr>
      <t xml:space="preserve">63</t>
    </r>
    <r>
      <rPr>
        <sz val="10"/>
        <rFont val="Noto Sans"/>
        <family val="2"/>
      </rPr>
      <t xml:space="preserve">號</t>
    </r>
  </si>
  <si>
    <t xml:space="preserve">SE805-0001</t>
  </si>
  <si>
    <t xml:space="preserve">高雄市立旗津國民中學</t>
  </si>
  <si>
    <t xml:space="preserve">旗津區</t>
  </si>
  <si>
    <t xml:space="preserve">賴彩玲</t>
  </si>
  <si>
    <r>
      <rPr>
        <sz val="10"/>
        <rFont val="標楷體"/>
        <family val="4"/>
        <charset val="136"/>
      </rPr>
      <t xml:space="preserve">07-5712500</t>
    </r>
    <r>
      <rPr>
        <sz val="10"/>
        <rFont val="Noto Sans"/>
        <family val="2"/>
      </rPr>
      <t xml:space="preserve">轉</t>
    </r>
    <r>
      <rPr>
        <sz val="10"/>
        <rFont val="標楷體"/>
        <family val="4"/>
        <charset val="136"/>
      </rPr>
      <t xml:space="preserve">250</t>
    </r>
  </si>
  <si>
    <t xml:space="preserve">旗津區公所</t>
  </si>
  <si>
    <t xml:space="preserve">胡文琪</t>
  </si>
  <si>
    <t xml:space="preserve">5714595*31</t>
  </si>
  <si>
    <t xml:space="preserve">0931-031-711</t>
  </si>
  <si>
    <t xml:space="preserve">南汕里</t>
  </si>
  <si>
    <r>
      <rPr>
        <sz val="10"/>
        <rFont val="Noto Sans"/>
        <family val="2"/>
      </rPr>
      <t xml:space="preserve">中洲二路</t>
    </r>
    <r>
      <rPr>
        <sz val="10"/>
        <rFont val="標楷體"/>
        <family val="4"/>
        <charset val="136"/>
      </rPr>
      <t xml:space="preserve">207</t>
    </r>
    <r>
      <rPr>
        <sz val="10"/>
        <rFont val="Noto Sans"/>
        <family val="2"/>
      </rPr>
      <t xml:space="preserve">號</t>
    </r>
  </si>
  <si>
    <t xml:space="preserve">實踐、北汕、南汕里</t>
  </si>
  <si>
    <t xml:space="preserve">SE805-0002</t>
  </si>
  <si>
    <t xml:space="preserve">高雄市旗津區大汕國民小學</t>
  </si>
  <si>
    <t xml:space="preserve">黃惠銘</t>
  </si>
  <si>
    <t xml:space="preserve">5712434*31</t>
  </si>
  <si>
    <t xml:space="preserve">0935-619-545</t>
  </si>
  <si>
    <r>
      <rPr>
        <sz val="10"/>
        <rFont val="Noto Sans"/>
        <family val="2"/>
      </rPr>
      <t xml:space="preserve">中洲二路</t>
    </r>
    <r>
      <rPr>
        <sz val="10"/>
        <rFont val="標楷體"/>
        <family val="4"/>
        <charset val="136"/>
      </rPr>
      <t xml:space="preserve">203</t>
    </r>
    <r>
      <rPr>
        <sz val="10"/>
        <rFont val="Noto Sans"/>
        <family val="2"/>
      </rPr>
      <t xml:space="preserve">號</t>
    </r>
  </si>
  <si>
    <t xml:space="preserve">南汕、上竹</t>
  </si>
  <si>
    <t xml:space="preserve">SE805-0003</t>
  </si>
  <si>
    <t xml:space="preserve">高雄市旗津區旗津國民小學</t>
  </si>
  <si>
    <t xml:space="preserve">陳英素</t>
  </si>
  <si>
    <t xml:space="preserve">5715133*731</t>
  </si>
  <si>
    <t xml:space="preserve">0981-288-831</t>
  </si>
  <si>
    <t xml:space="preserve">慈愛里</t>
  </si>
  <si>
    <r>
      <rPr>
        <sz val="10"/>
        <rFont val="Noto Sans"/>
        <family val="2"/>
      </rPr>
      <t xml:space="preserve">中洲三路</t>
    </r>
    <r>
      <rPr>
        <sz val="10"/>
        <rFont val="標楷體"/>
        <family val="4"/>
        <charset val="136"/>
      </rPr>
      <t xml:space="preserve">623</t>
    </r>
    <r>
      <rPr>
        <sz val="10"/>
        <rFont val="Noto Sans"/>
        <family val="2"/>
      </rPr>
      <t xml:space="preserve">號</t>
    </r>
  </si>
  <si>
    <t xml:space="preserve">旗下、永安、振興、慈愛、中華、復興里</t>
  </si>
  <si>
    <t xml:space="preserve">SE805-0004</t>
  </si>
  <si>
    <t xml:space="preserve">高雄市旗津區中洲國民小學</t>
  </si>
  <si>
    <t xml:space="preserve">許薰升</t>
  </si>
  <si>
    <t xml:space="preserve">5712225*731</t>
  </si>
  <si>
    <t xml:space="preserve">0914-013-503</t>
  </si>
  <si>
    <t xml:space="preserve">上竹里</t>
  </si>
  <si>
    <r>
      <rPr>
        <sz val="10"/>
        <rFont val="Noto Sans"/>
        <family val="2"/>
      </rPr>
      <t xml:space="preserve">旗津二路</t>
    </r>
    <r>
      <rPr>
        <sz val="10"/>
        <rFont val="標楷體"/>
        <family val="4"/>
        <charset val="136"/>
      </rPr>
      <t xml:space="preserve">275</t>
    </r>
    <r>
      <rPr>
        <sz val="10"/>
        <rFont val="Noto Sans"/>
        <family val="2"/>
      </rPr>
      <t xml:space="preserve">號</t>
    </r>
  </si>
  <si>
    <t xml:space="preserve">上竹、中洲、安順、中興</t>
  </si>
  <si>
    <t xml:space="preserve">SE805-0005</t>
  </si>
  <si>
    <r>
      <rPr>
        <sz val="10"/>
        <rFont val="Noto Sans"/>
        <family val="2"/>
      </rPr>
      <t xml:space="preserve">高雄市旗津區公所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樓大禮堂</t>
    </r>
  </si>
  <si>
    <t xml:space="preserve">郭妙蓮</t>
  </si>
  <si>
    <t xml:space="preserve">5712500*309</t>
  </si>
  <si>
    <t xml:space="preserve">0958-699-582</t>
  </si>
  <si>
    <r>
      <rPr>
        <sz val="10"/>
        <rFont val="Noto Sans"/>
        <family val="2"/>
      </rPr>
      <t xml:space="preserve">旗津三路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號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樓</t>
    </r>
  </si>
  <si>
    <t xml:space="preserve">南汕、北汕、上竹里</t>
  </si>
  <si>
    <t xml:space="preserve">SE812-0001</t>
  </si>
  <si>
    <t xml:space="preserve">高雄市小港區二苓國民小學</t>
  </si>
  <si>
    <t xml:space="preserve">小港區</t>
  </si>
  <si>
    <t xml:space="preserve">許宏福</t>
  </si>
  <si>
    <r>
      <rPr>
        <sz val="10"/>
        <rFont val="標楷體"/>
        <family val="4"/>
        <charset val="136"/>
      </rPr>
      <t xml:space="preserve">07-8122260</t>
    </r>
    <r>
      <rPr>
        <sz val="10"/>
        <rFont val="Noto Sans"/>
        <family val="2"/>
      </rPr>
      <t xml:space="preserve">轉</t>
    </r>
    <r>
      <rPr>
        <sz val="10"/>
        <rFont val="標楷體"/>
        <family val="4"/>
        <charset val="136"/>
      </rPr>
      <t xml:space="preserve">217-218</t>
    </r>
  </si>
  <si>
    <t xml:space="preserve">小港區公所</t>
  </si>
  <si>
    <t xml:space="preserve">徐庭皓</t>
  </si>
  <si>
    <t xml:space="preserve">8016837*31</t>
  </si>
  <si>
    <t xml:space="preserve">二苓里</t>
  </si>
  <si>
    <r>
      <rPr>
        <sz val="10"/>
        <rFont val="Noto Sans"/>
        <family val="2"/>
      </rPr>
      <t xml:space="preserve">立群路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號</t>
    </r>
  </si>
  <si>
    <t xml:space="preserve">二苓、三苓</t>
  </si>
  <si>
    <t xml:space="preserve">SE812-0002</t>
  </si>
  <si>
    <t xml:space="preserve">高雄市小港區港和國民小學</t>
  </si>
  <si>
    <t xml:space="preserve">顏志昌</t>
  </si>
  <si>
    <t xml:space="preserve">8131506*333</t>
  </si>
  <si>
    <t xml:space="preserve">港南里</t>
  </si>
  <si>
    <r>
      <rPr>
        <sz val="10"/>
        <rFont val="Noto Sans"/>
        <family val="2"/>
      </rPr>
      <t xml:space="preserve">平和南路</t>
    </r>
    <r>
      <rPr>
        <sz val="10"/>
        <rFont val="標楷體"/>
        <family val="4"/>
        <charset val="136"/>
      </rPr>
      <t xml:space="preserve">300</t>
    </r>
    <r>
      <rPr>
        <sz val="10"/>
        <rFont val="Noto Sans"/>
        <family val="2"/>
      </rPr>
      <t xml:space="preserve">號</t>
    </r>
  </si>
  <si>
    <t xml:space="preserve">港興、港后、港明</t>
  </si>
  <si>
    <t xml:space="preserve">SE812-0003</t>
  </si>
  <si>
    <t xml:space="preserve">高雄市小港區華山國民小學</t>
  </si>
  <si>
    <t xml:space="preserve">林湘萍</t>
  </si>
  <si>
    <t xml:space="preserve">8062280*731</t>
  </si>
  <si>
    <t xml:space="preserve">山明里</t>
  </si>
  <si>
    <r>
      <rPr>
        <sz val="10"/>
        <rFont val="Noto Sans"/>
        <family val="2"/>
      </rPr>
      <t xml:space="preserve">華仁街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號</t>
    </r>
  </si>
  <si>
    <t xml:space="preserve">山明、松金</t>
  </si>
  <si>
    <t xml:space="preserve">SE812-0004</t>
  </si>
  <si>
    <t xml:space="preserve">高雄市小港區明義國民小學</t>
  </si>
  <si>
    <t xml:space="preserve">張本文</t>
  </si>
  <si>
    <t xml:space="preserve">7917035*100</t>
  </si>
  <si>
    <t xml:space="preserve">孔宅里</t>
  </si>
  <si>
    <r>
      <rPr>
        <sz val="10"/>
        <rFont val="Noto Sans"/>
        <family val="2"/>
      </rPr>
      <t xml:space="preserve">明義街</t>
    </r>
    <r>
      <rPr>
        <sz val="10"/>
        <rFont val="標楷體"/>
        <family val="4"/>
        <charset val="136"/>
      </rPr>
      <t xml:space="preserve">77</t>
    </r>
    <r>
      <rPr>
        <sz val="10"/>
        <rFont val="Noto Sans"/>
        <family val="2"/>
      </rPr>
      <t xml:space="preserve">號</t>
    </r>
  </si>
  <si>
    <t xml:space="preserve">廈莊</t>
  </si>
  <si>
    <t xml:space="preserve">SE812-0005</t>
  </si>
  <si>
    <t xml:space="preserve">國立高雄餐旅大學附屬餐旅高級中等學校</t>
  </si>
  <si>
    <t xml:space="preserve">林建志</t>
  </si>
  <si>
    <t xml:space="preserve">8060705#31</t>
  </si>
  <si>
    <r>
      <rPr>
        <sz val="10"/>
        <rFont val="Noto Sans"/>
        <family val="2"/>
      </rPr>
      <t xml:space="preserve">松和路</t>
    </r>
    <r>
      <rPr>
        <sz val="10"/>
        <rFont val="標楷體"/>
        <family val="4"/>
        <charset val="136"/>
      </rPr>
      <t xml:space="preserve">40</t>
    </r>
    <r>
      <rPr>
        <sz val="10"/>
        <rFont val="Noto Sans"/>
        <family val="2"/>
      </rPr>
      <t xml:space="preserve">號</t>
    </r>
  </si>
  <si>
    <t xml:space="preserve">松山、高松</t>
  </si>
  <si>
    <t xml:space="preserve">SE812-0006</t>
  </si>
  <si>
    <t xml:space="preserve">高雄市立小港國民中學</t>
  </si>
  <si>
    <t xml:space="preserve">李宗仁</t>
  </si>
  <si>
    <t xml:space="preserve">8215929*330</t>
  </si>
  <si>
    <r>
      <rPr>
        <sz val="10"/>
        <rFont val="Noto Sans"/>
        <family val="2"/>
      </rPr>
      <t xml:space="preserve">平和南路</t>
    </r>
    <r>
      <rPr>
        <sz val="10"/>
        <rFont val="標楷體"/>
        <family val="4"/>
        <charset val="136"/>
      </rPr>
      <t xml:space="preserve">185</t>
    </r>
    <r>
      <rPr>
        <sz val="10"/>
        <rFont val="Noto Sans"/>
        <family val="2"/>
      </rPr>
      <t xml:space="preserve">號</t>
    </r>
  </si>
  <si>
    <t xml:space="preserve">港南、港口、港墘</t>
  </si>
  <si>
    <t xml:space="preserve">SE812-0007</t>
  </si>
  <si>
    <t xml:space="preserve">高雄市立小港高級中學</t>
  </si>
  <si>
    <t xml:space="preserve">朱君梅</t>
  </si>
  <si>
    <t xml:space="preserve">8062628*302</t>
  </si>
  <si>
    <r>
      <rPr>
        <sz val="10"/>
        <rFont val="Noto Sans"/>
        <family val="2"/>
      </rPr>
      <t xml:space="preserve">學府路</t>
    </r>
    <r>
      <rPr>
        <sz val="10"/>
        <rFont val="標楷體"/>
        <family val="4"/>
        <charset val="136"/>
      </rPr>
      <t xml:space="preserve">117</t>
    </r>
    <r>
      <rPr>
        <sz val="10"/>
        <rFont val="Noto Sans"/>
        <family val="2"/>
      </rPr>
      <t xml:space="preserve">號</t>
    </r>
  </si>
  <si>
    <t xml:space="preserve">大苓、店鎮、鳳宮</t>
  </si>
  <si>
    <t xml:space="preserve">SE812-0008</t>
  </si>
  <si>
    <t xml:space="preserve">高雄市立中山國民中學</t>
  </si>
  <si>
    <t xml:space="preserve">鐘信雄</t>
  </si>
  <si>
    <t xml:space="preserve">順苓里</t>
  </si>
  <si>
    <r>
      <rPr>
        <sz val="10"/>
        <rFont val="Noto Sans"/>
        <family val="2"/>
      </rPr>
      <t xml:space="preserve">漢民路</t>
    </r>
    <r>
      <rPr>
        <sz val="10"/>
        <rFont val="標楷體"/>
        <family val="4"/>
        <charset val="136"/>
      </rPr>
      <t xml:space="preserve">352</t>
    </r>
    <r>
      <rPr>
        <sz val="10"/>
        <rFont val="Noto Sans"/>
        <family val="2"/>
      </rPr>
      <t xml:space="preserve">號</t>
    </r>
  </si>
  <si>
    <t xml:space="preserve">六苓、正苓、順苓</t>
  </si>
  <si>
    <t xml:space="preserve">SE812-0009</t>
  </si>
  <si>
    <t xml:space="preserve">高雄市小港區青山國民小學</t>
  </si>
  <si>
    <t xml:space="preserve">陳宜亭</t>
  </si>
  <si>
    <r>
      <rPr>
        <sz val="10"/>
        <rFont val="標楷體"/>
        <family val="4"/>
        <charset val="136"/>
      </rPr>
      <t xml:space="preserve">8014543</t>
    </r>
    <r>
      <rPr>
        <sz val="10"/>
        <rFont val="Noto Sans"/>
        <family val="2"/>
      </rPr>
      <t xml:space="preserve">＊</t>
    </r>
    <r>
      <rPr>
        <sz val="10"/>
        <rFont val="標楷體"/>
        <family val="4"/>
        <charset val="136"/>
      </rPr>
      <t xml:space="preserve">110</t>
    </r>
  </si>
  <si>
    <t xml:space="preserve">濟南里</t>
  </si>
  <si>
    <r>
      <rPr>
        <sz val="10"/>
        <rFont val="Noto Sans"/>
        <family val="2"/>
      </rPr>
      <t xml:space="preserve">飛機路</t>
    </r>
    <r>
      <rPr>
        <sz val="10"/>
        <rFont val="標楷體"/>
        <family val="4"/>
        <charset val="136"/>
      </rPr>
      <t xml:space="preserve">153</t>
    </r>
    <r>
      <rPr>
        <sz val="10"/>
        <rFont val="Noto Sans"/>
        <family val="2"/>
      </rPr>
      <t xml:space="preserve">號</t>
    </r>
  </si>
  <si>
    <t xml:space="preserve">山東、濟南、青島</t>
  </si>
  <si>
    <t xml:space="preserve">SE812-0010</t>
  </si>
  <si>
    <t xml:space="preserve">高雄市立明義國民中學</t>
  </si>
  <si>
    <t xml:space="preserve">曹方祈</t>
  </si>
  <si>
    <t xml:space="preserve">7911296*31</t>
  </si>
  <si>
    <r>
      <rPr>
        <sz val="10"/>
        <rFont val="Noto Sans"/>
        <family val="2"/>
      </rPr>
      <t xml:space="preserve">明義街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號</t>
    </r>
  </si>
  <si>
    <t xml:space="preserve">孔宅、合作</t>
  </si>
  <si>
    <t xml:space="preserve">SE812-0011</t>
  </si>
  <si>
    <t xml:space="preserve">高雄市小港區桂林國民小學</t>
  </si>
  <si>
    <t xml:space="preserve">劉通團</t>
  </si>
  <si>
    <t xml:space="preserve">8215923*311</t>
  </si>
  <si>
    <t xml:space="preserve">桂林里</t>
  </si>
  <si>
    <r>
      <rPr>
        <sz val="10"/>
        <rFont val="Noto Sans"/>
        <family val="2"/>
      </rPr>
      <t xml:space="preserve">桂陽路</t>
    </r>
    <r>
      <rPr>
        <sz val="10"/>
        <rFont val="標楷體"/>
        <family val="4"/>
        <charset val="136"/>
      </rPr>
      <t xml:space="preserve">390</t>
    </r>
    <r>
      <rPr>
        <sz val="10"/>
        <rFont val="Noto Sans"/>
        <family val="2"/>
      </rPr>
      <t xml:space="preserve">號</t>
    </r>
  </si>
  <si>
    <t xml:space="preserve">桂林、中厝</t>
  </si>
  <si>
    <t xml:space="preserve">SE812-0012</t>
  </si>
  <si>
    <t xml:space="preserve">高雄市小港區鳳林國民中學</t>
  </si>
  <si>
    <t xml:space="preserve">田續鴻</t>
  </si>
  <si>
    <r>
      <rPr>
        <sz val="10"/>
        <rFont val="標楷體"/>
        <family val="4"/>
        <charset val="136"/>
      </rPr>
      <t xml:space="preserve">8711130</t>
    </r>
    <r>
      <rPr>
        <sz val="10"/>
        <rFont val="Noto Sans"/>
        <family val="2"/>
      </rPr>
      <t xml:space="preserve">＊</t>
    </r>
    <r>
      <rPr>
        <sz val="10"/>
        <rFont val="標楷體"/>
        <family val="4"/>
        <charset val="136"/>
      </rPr>
      <t xml:space="preserve">31</t>
    </r>
  </si>
  <si>
    <t xml:space="preserve">鳳興里</t>
  </si>
  <si>
    <r>
      <rPr>
        <sz val="10"/>
        <rFont val="Noto Sans"/>
        <family val="2"/>
      </rPr>
      <t xml:space="preserve">龍鳳路</t>
    </r>
    <r>
      <rPr>
        <sz val="10"/>
        <rFont val="標楷體"/>
        <family val="4"/>
        <charset val="136"/>
      </rPr>
      <t xml:space="preserve">559</t>
    </r>
    <r>
      <rPr>
        <sz val="10"/>
        <rFont val="Noto Sans"/>
        <family val="2"/>
      </rPr>
      <t xml:space="preserve">號</t>
    </r>
  </si>
  <si>
    <t xml:space="preserve">鳳興、鳳森</t>
  </si>
  <si>
    <t xml:space="preserve">SE812-0013</t>
  </si>
  <si>
    <t xml:space="preserve">高雄市小港區鳳林國民小學</t>
  </si>
  <si>
    <t xml:space="preserve">方文慧</t>
  </si>
  <si>
    <r>
      <rPr>
        <sz val="10"/>
        <rFont val="標楷體"/>
        <family val="4"/>
        <charset val="136"/>
      </rPr>
      <t xml:space="preserve">8712367</t>
    </r>
    <r>
      <rPr>
        <sz val="10"/>
        <rFont val="Noto Sans"/>
        <family val="2"/>
      </rPr>
      <t xml:space="preserve">＊</t>
    </r>
    <r>
      <rPr>
        <sz val="10"/>
        <rFont val="標楷體"/>
        <family val="4"/>
        <charset val="136"/>
      </rPr>
      <t xml:space="preserve">710</t>
    </r>
  </si>
  <si>
    <t xml:space="preserve">鳳源里</t>
  </si>
  <si>
    <r>
      <rPr>
        <sz val="10"/>
        <rFont val="Noto Sans"/>
        <family val="2"/>
      </rPr>
      <t xml:space="preserve">鳳林路</t>
    </r>
    <r>
      <rPr>
        <sz val="10"/>
        <rFont val="標楷體"/>
        <family val="4"/>
        <charset val="136"/>
      </rPr>
      <t xml:space="preserve">207</t>
    </r>
    <r>
      <rPr>
        <sz val="10"/>
        <rFont val="Noto Sans"/>
        <family val="2"/>
      </rPr>
      <t xml:space="preserve">號</t>
    </r>
  </si>
  <si>
    <t xml:space="preserve">鳳林、鳳源</t>
  </si>
  <si>
    <t xml:space="preserve">SE812-0014</t>
  </si>
  <si>
    <t xml:space="preserve">高雄市小港區鳳陽國民小學</t>
  </si>
  <si>
    <t xml:space="preserve">洪順男</t>
  </si>
  <si>
    <r>
      <rPr>
        <sz val="10"/>
        <rFont val="標楷體"/>
        <family val="4"/>
        <charset val="136"/>
      </rPr>
      <t xml:space="preserve">8010865</t>
    </r>
    <r>
      <rPr>
        <sz val="10"/>
        <rFont val="Noto Sans"/>
        <family val="2"/>
      </rPr>
      <t xml:space="preserve">＊</t>
    </r>
    <r>
      <rPr>
        <sz val="10"/>
        <rFont val="標楷體"/>
        <family val="4"/>
        <charset val="136"/>
      </rPr>
      <t xml:space="preserve">31</t>
    </r>
  </si>
  <si>
    <r>
      <rPr>
        <sz val="10"/>
        <rFont val="Noto Sans"/>
        <family val="2"/>
      </rPr>
      <t xml:space="preserve">鳳陽街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號</t>
    </r>
  </si>
  <si>
    <t xml:space="preserve">大坪、坪頂</t>
  </si>
  <si>
    <t xml:space="preserve">SE812-0015</t>
  </si>
  <si>
    <t xml:space="preserve">高雄市小港區鳳鳴國民小學</t>
  </si>
  <si>
    <t xml:space="preserve">李秀美</t>
  </si>
  <si>
    <r>
      <rPr>
        <sz val="10"/>
        <rFont val="標楷體"/>
        <family val="4"/>
        <charset val="136"/>
      </rPr>
      <t xml:space="preserve">8714561</t>
    </r>
    <r>
      <rPr>
        <sz val="10"/>
        <rFont val="Noto Sans"/>
        <family val="2"/>
      </rPr>
      <t xml:space="preserve">＊</t>
    </r>
    <r>
      <rPr>
        <sz val="10"/>
        <rFont val="標楷體"/>
        <family val="4"/>
        <charset val="136"/>
      </rPr>
      <t xml:space="preserve">130</t>
    </r>
  </si>
  <si>
    <t xml:space="preserve">龍鳳里</t>
  </si>
  <si>
    <r>
      <rPr>
        <sz val="10"/>
        <rFont val="Noto Sans"/>
        <family val="2"/>
      </rPr>
      <t xml:space="preserve">鳳鳴路</t>
    </r>
    <r>
      <rPr>
        <sz val="10"/>
        <rFont val="標楷體"/>
        <family val="4"/>
        <charset val="136"/>
      </rPr>
      <t xml:space="preserve">191</t>
    </r>
    <r>
      <rPr>
        <sz val="10"/>
        <rFont val="Noto Sans"/>
        <family val="2"/>
      </rPr>
      <t xml:space="preserve">號</t>
    </r>
  </si>
  <si>
    <t xml:space="preserve">鳳鳴、龍鳳</t>
  </si>
  <si>
    <t xml:space="preserve">SE812-0016</t>
  </si>
  <si>
    <t xml:space="preserve">高雄市小港區小港國民小學</t>
  </si>
  <si>
    <t xml:space="preserve">許庭誠</t>
  </si>
  <si>
    <t xml:space="preserve">8215923*323</t>
  </si>
  <si>
    <t xml:space="preserve">港正里</t>
  </si>
  <si>
    <r>
      <rPr>
        <sz val="10"/>
        <rFont val="Noto Sans"/>
        <family val="2"/>
      </rPr>
      <t xml:space="preserve">平和路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號</t>
    </r>
  </si>
  <si>
    <t xml:space="preserve">小港、港正</t>
  </si>
  <si>
    <t xml:space="preserve">SE812-0017</t>
  </si>
  <si>
    <t xml:space="preserve">高雄市小港區漢民國民小學</t>
  </si>
  <si>
    <t xml:space="preserve">蘇聖富</t>
  </si>
  <si>
    <r>
      <rPr>
        <sz val="10"/>
        <rFont val="標楷體"/>
        <family val="4"/>
        <charset val="136"/>
      </rPr>
      <t xml:space="preserve">8036569</t>
    </r>
    <r>
      <rPr>
        <sz val="10"/>
        <rFont val="Noto Sans"/>
        <family val="2"/>
      </rPr>
      <t xml:space="preserve">＊</t>
    </r>
    <r>
      <rPr>
        <sz val="10"/>
        <rFont val="標楷體"/>
        <family val="4"/>
        <charset val="136"/>
      </rPr>
      <t xml:space="preserve">731</t>
    </r>
  </si>
  <si>
    <t xml:space="preserve">六苓里</t>
  </si>
  <si>
    <r>
      <rPr>
        <sz val="10"/>
        <rFont val="Noto Sans"/>
        <family val="2"/>
      </rPr>
      <t xml:space="preserve">漢民路</t>
    </r>
    <r>
      <rPr>
        <sz val="10"/>
        <rFont val="標楷體"/>
        <family val="4"/>
        <charset val="136"/>
      </rPr>
      <t xml:space="preserve">500</t>
    </r>
    <r>
      <rPr>
        <sz val="10"/>
        <rFont val="Noto Sans"/>
        <family val="2"/>
      </rPr>
      <t xml:space="preserve">號</t>
    </r>
  </si>
  <si>
    <t xml:space="preserve">泰山、宏亮</t>
  </si>
  <si>
    <t xml:space="preserve">SE830-0001</t>
  </si>
  <si>
    <t xml:space="preserve">鳳山區公所大禮堂</t>
  </si>
  <si>
    <t xml:space="preserve">吳聖文</t>
  </si>
  <si>
    <t xml:space="preserve">07-7422111#370</t>
  </si>
  <si>
    <t xml:space="preserve">鳳山區公所</t>
  </si>
  <si>
    <t xml:space="preserve">7422111*370</t>
  </si>
  <si>
    <t xml:space="preserve">縣口里</t>
  </si>
  <si>
    <r>
      <rPr>
        <sz val="10"/>
        <rFont val="Noto Sans"/>
        <family val="2"/>
      </rPr>
      <t xml:space="preserve">經武路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全區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主要以新興、光明、
瑞興、瑞竹、誠德、東門、鳳東
、曹公、三民、國泰、興仁、和興里、
北門里等易淹水潛勢區里別收容為主</t>
    </r>
    <r>
      <rPr>
        <sz val="10"/>
        <rFont val="標楷體"/>
        <family val="4"/>
        <charset val="136"/>
      </rPr>
      <t xml:space="preserve">)</t>
    </r>
  </si>
  <si>
    <t xml:space="preserve">■風水災
■地震
□海嘯
■防空疏散避難位置</t>
  </si>
  <si>
    <t xml:space="preserve">SE830-0002</t>
  </si>
  <si>
    <t xml:space="preserve">基督教鳳山長老教會</t>
  </si>
  <si>
    <t xml:space="preserve">林靜花</t>
  </si>
  <si>
    <r>
      <rPr>
        <sz val="10"/>
        <rFont val="Noto Sans"/>
        <family val="2"/>
      </rPr>
      <t xml:space="preserve">中正路</t>
    </r>
    <r>
      <rPr>
        <sz val="10"/>
        <rFont val="標楷體"/>
        <family val="4"/>
        <charset val="136"/>
      </rPr>
      <t xml:space="preserve">172</t>
    </r>
    <r>
      <rPr>
        <sz val="10"/>
        <rFont val="Noto Sans"/>
        <family val="2"/>
      </rPr>
      <t xml:space="preserve">號</t>
    </r>
  </si>
  <si>
    <t xml:space="preserve">全區（主要以新興、光明、瑞興、
東門、鳳東、曹公、三民、國泰、興仁
、和興、北門等易淹水潛勢區里別收容為主）</t>
  </si>
  <si>
    <t xml:space="preserve">SE830-0004</t>
  </si>
  <si>
    <t xml:space="preserve">五甲龍成宮</t>
  </si>
  <si>
    <t xml:space="preserve">鄭振成</t>
  </si>
  <si>
    <t xml:space="preserve">鎮南里</t>
  </si>
  <si>
    <r>
      <rPr>
        <sz val="10"/>
        <rFont val="Noto Sans"/>
        <family val="2"/>
      </rPr>
      <t xml:space="preserve">五甲二路</t>
    </r>
    <r>
      <rPr>
        <sz val="10"/>
        <rFont val="標楷體"/>
        <family val="4"/>
        <charset val="136"/>
      </rPr>
      <t xml:space="preserve">730</t>
    </r>
    <r>
      <rPr>
        <sz val="10"/>
        <rFont val="Noto Sans"/>
        <family val="2"/>
      </rPr>
      <t xml:space="preserve">巷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號</t>
    </r>
  </si>
  <si>
    <t xml:space="preserve">■風水災
■地震
□海嘯
□防空疏散避難位置</t>
  </si>
  <si>
    <t xml:space="preserve">SE830-0005</t>
  </si>
  <si>
    <t xml:space="preserve">高雄市鳳山區鳳西國民小學</t>
  </si>
  <si>
    <t xml:space="preserve">校長       古信鳳</t>
  </si>
  <si>
    <t xml:space="preserve">07-7417655#10</t>
  </si>
  <si>
    <t xml:space="preserve">0928-376-378</t>
  </si>
  <si>
    <t xml:space="preserve">和興里</t>
  </si>
  <si>
    <r>
      <rPr>
        <sz val="10"/>
        <rFont val="Noto Sans"/>
        <family val="2"/>
      </rPr>
      <t xml:space="preserve">光華東路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號</t>
    </r>
  </si>
  <si>
    <t xml:space="preserve">和興、和德、誠義里</t>
  </si>
  <si>
    <t xml:space="preserve">SE830-0006</t>
  </si>
  <si>
    <t xml:space="preserve">高雄市鳳山區鳳山國民小學</t>
  </si>
  <si>
    <t xml:space="preserve">0917-559877</t>
  </si>
  <si>
    <t xml:space="preserve">校長       林金穗</t>
  </si>
  <si>
    <t xml:space="preserve">07-7419119#110</t>
  </si>
  <si>
    <t xml:space="preserve">0937-388-533</t>
  </si>
  <si>
    <r>
      <rPr>
        <sz val="10"/>
        <rFont val="Noto Sans"/>
        <family val="2"/>
      </rPr>
      <t xml:space="preserve">中山路</t>
    </r>
    <r>
      <rPr>
        <sz val="10"/>
        <rFont val="標楷體"/>
        <family val="4"/>
        <charset val="136"/>
      </rPr>
      <t xml:space="preserve">231</t>
    </r>
    <r>
      <rPr>
        <sz val="10"/>
        <rFont val="Noto Sans"/>
        <family val="2"/>
      </rPr>
      <t xml:space="preserve">號</t>
    </r>
  </si>
  <si>
    <t xml:space="preserve">興仁、興中、協和、成功里</t>
  </si>
  <si>
    <t xml:space="preserve">SE830-0007</t>
  </si>
  <si>
    <t xml:space="preserve">高雄市鳳山區文德國民小學</t>
  </si>
  <si>
    <t xml:space="preserve">0920-491933</t>
  </si>
  <si>
    <t xml:space="preserve">校長        鍾榮茂</t>
  </si>
  <si>
    <t xml:space="preserve">07-7768723#41</t>
  </si>
  <si>
    <t xml:space="preserve">0920-491-933</t>
  </si>
  <si>
    <t xml:space="preserve">文德里</t>
  </si>
  <si>
    <r>
      <rPr>
        <sz val="10"/>
        <rFont val="Noto Sans"/>
        <family val="2"/>
      </rPr>
      <t xml:space="preserve">文衡路</t>
    </r>
    <r>
      <rPr>
        <sz val="10"/>
        <rFont val="標楷體"/>
        <family val="4"/>
        <charset val="136"/>
      </rPr>
      <t xml:space="preserve">356</t>
    </r>
    <r>
      <rPr>
        <sz val="10"/>
        <rFont val="Noto Sans"/>
        <family val="2"/>
      </rPr>
      <t xml:space="preserve">號</t>
    </r>
  </si>
  <si>
    <t xml:space="preserve">文山、文英、文德里</t>
  </si>
  <si>
    <t xml:space="preserve">SE830-0008</t>
  </si>
  <si>
    <t xml:space="preserve">高雄市立鳳山國民中學</t>
  </si>
  <si>
    <t xml:space="preserve">校長       盧世昌</t>
  </si>
  <si>
    <t xml:space="preserve">07-7462774#100</t>
  </si>
  <si>
    <t xml:space="preserve">0915-207-511</t>
  </si>
  <si>
    <t xml:space="preserve">瑞竹里</t>
  </si>
  <si>
    <r>
      <rPr>
        <sz val="10"/>
        <rFont val="Noto Sans"/>
        <family val="2"/>
      </rPr>
      <t xml:space="preserve">中山東路</t>
    </r>
    <r>
      <rPr>
        <sz val="10"/>
        <rFont val="標楷體"/>
        <family val="4"/>
        <charset val="136"/>
      </rPr>
      <t xml:space="preserve">227</t>
    </r>
    <r>
      <rPr>
        <sz val="10"/>
        <rFont val="Noto Sans"/>
        <family val="2"/>
      </rPr>
      <t xml:space="preserve">號</t>
    </r>
  </si>
  <si>
    <t xml:space="preserve">瑞竹、中正、鳳東、誠德、誠智、誠信里</t>
  </si>
  <si>
    <t xml:space="preserve">SE830-0009</t>
  </si>
  <si>
    <t xml:space="preserve">高雄市立青年國民中學</t>
  </si>
  <si>
    <t xml:space="preserve">校長       林月盛</t>
  </si>
  <si>
    <t xml:space="preserve">07-7190419#10</t>
  </si>
  <si>
    <t xml:space="preserve">0921-247-221</t>
  </si>
  <si>
    <r>
      <rPr>
        <sz val="10"/>
        <rFont val="Noto Sans"/>
        <family val="2"/>
      </rPr>
      <t xml:space="preserve">青年路二段</t>
    </r>
    <r>
      <rPr>
        <sz val="10"/>
        <rFont val="標楷體"/>
        <family val="4"/>
        <charset val="136"/>
      </rPr>
      <t xml:space="preserve">89</t>
    </r>
    <r>
      <rPr>
        <sz val="10"/>
        <rFont val="Noto Sans"/>
        <family val="2"/>
      </rPr>
      <t xml:space="preserve">號</t>
    </r>
  </si>
  <si>
    <t xml:space="preserve">忠孝、文福、鎮西里</t>
  </si>
  <si>
    <t xml:space="preserve">SE830-0010</t>
  </si>
  <si>
    <t xml:space="preserve">高雄市鳳山區瑞興國民小學</t>
  </si>
  <si>
    <t xml:space="preserve">0939-737420</t>
  </si>
  <si>
    <t xml:space="preserve">校長        李雲漳</t>
  </si>
  <si>
    <t xml:space="preserve">07-7429803#11</t>
  </si>
  <si>
    <t xml:space="preserve">0922-647-283</t>
  </si>
  <si>
    <t xml:space="preserve">瑞興里</t>
  </si>
  <si>
    <r>
      <rPr>
        <sz val="10"/>
        <rFont val="Noto Sans"/>
        <family val="2"/>
      </rPr>
      <t xml:space="preserve">博愛路</t>
    </r>
    <r>
      <rPr>
        <sz val="10"/>
        <rFont val="標楷體"/>
        <family val="4"/>
        <charset val="136"/>
      </rPr>
      <t xml:space="preserve">271</t>
    </r>
    <r>
      <rPr>
        <sz val="10"/>
        <rFont val="Noto Sans"/>
        <family val="2"/>
      </rPr>
      <t xml:space="preserve">號</t>
    </r>
  </si>
  <si>
    <t xml:space="preserve">瑞興、海光里</t>
  </si>
  <si>
    <t xml:space="preserve">SE830-0011</t>
  </si>
  <si>
    <t xml:space="preserve">高雄市立福誠高級中學</t>
  </si>
  <si>
    <t xml:space="preserve">校長        夏日新</t>
  </si>
  <si>
    <t xml:space="preserve">07-8224646#400</t>
  </si>
  <si>
    <t xml:space="preserve">0988-750-663</t>
  </si>
  <si>
    <t xml:space="preserve">福誠里</t>
  </si>
  <si>
    <r>
      <rPr>
        <sz val="10"/>
        <rFont val="Noto Sans"/>
        <family val="2"/>
      </rPr>
      <t xml:space="preserve">五甲三路</t>
    </r>
    <r>
      <rPr>
        <sz val="10"/>
        <rFont val="標楷體"/>
        <family val="4"/>
        <charset val="136"/>
      </rPr>
      <t xml:space="preserve">176</t>
    </r>
    <r>
      <rPr>
        <sz val="10"/>
        <rFont val="Noto Sans"/>
        <family val="2"/>
      </rPr>
      <t xml:space="preserve">號</t>
    </r>
  </si>
  <si>
    <t xml:space="preserve">福誠、福祥、五福里</t>
  </si>
  <si>
    <t xml:space="preserve">SE830-0012</t>
  </si>
  <si>
    <t xml:space="preserve">高雄市立鳳甲國民中學</t>
  </si>
  <si>
    <t xml:space="preserve">校長       丁文琪</t>
  </si>
  <si>
    <t xml:space="preserve">07-7675300#10</t>
  </si>
  <si>
    <t xml:space="preserve">0905-886-693</t>
  </si>
  <si>
    <t xml:space="preserve">新強里</t>
  </si>
  <si>
    <r>
      <rPr>
        <sz val="10"/>
        <rFont val="Noto Sans"/>
        <family val="2"/>
      </rPr>
      <t xml:space="preserve">輜汽路</t>
    </r>
    <r>
      <rPr>
        <sz val="10"/>
        <rFont val="標楷體"/>
        <family val="4"/>
        <charset val="136"/>
      </rPr>
      <t xml:space="preserve">300</t>
    </r>
    <r>
      <rPr>
        <sz val="10"/>
        <rFont val="Noto Sans"/>
        <family val="2"/>
      </rPr>
      <t xml:space="preserve">號</t>
    </r>
  </si>
  <si>
    <t xml:space="preserve">新強、新富里</t>
  </si>
  <si>
    <t xml:space="preserve">SE830-0013</t>
  </si>
  <si>
    <t xml:space="preserve">高雄市鳳山區文華國民小學</t>
  </si>
  <si>
    <t xml:space="preserve">校長       楊錦雲</t>
  </si>
  <si>
    <t xml:space="preserve">07-7450949#10</t>
  </si>
  <si>
    <t xml:space="preserve">0922-337-779</t>
  </si>
  <si>
    <t xml:space="preserve">文華里</t>
  </si>
  <si>
    <r>
      <rPr>
        <sz val="10"/>
        <rFont val="Noto Sans"/>
        <family val="2"/>
      </rPr>
      <t xml:space="preserve">文化路</t>
    </r>
    <r>
      <rPr>
        <sz val="10"/>
        <rFont val="標楷體"/>
        <family val="4"/>
        <charset val="136"/>
      </rPr>
      <t xml:space="preserve">52</t>
    </r>
    <r>
      <rPr>
        <sz val="10"/>
        <rFont val="Noto Sans"/>
        <family val="2"/>
      </rPr>
      <t xml:space="preserve">號</t>
    </r>
  </si>
  <si>
    <t xml:space="preserve">文華、文福、文衡里</t>
  </si>
  <si>
    <t xml:space="preserve">SE830-0014</t>
  </si>
  <si>
    <t xml:space="preserve">高雄市立五甲國民中學</t>
  </si>
  <si>
    <t xml:space="preserve">校長       高麗玲</t>
  </si>
  <si>
    <t xml:space="preserve">07-8319676#30</t>
  </si>
  <si>
    <t xml:space="preserve">0963-314-669</t>
  </si>
  <si>
    <t xml:space="preserve">龍成里</t>
  </si>
  <si>
    <r>
      <rPr>
        <sz val="10"/>
        <rFont val="Noto Sans"/>
        <family val="2"/>
      </rPr>
      <t xml:space="preserve">龍成路</t>
    </r>
    <r>
      <rPr>
        <sz val="10"/>
        <rFont val="標楷體"/>
        <family val="4"/>
        <charset val="136"/>
      </rPr>
      <t xml:space="preserve">111</t>
    </r>
    <r>
      <rPr>
        <sz val="10"/>
        <rFont val="Noto Sans"/>
        <family val="2"/>
      </rPr>
      <t xml:space="preserve">號</t>
    </r>
  </si>
  <si>
    <t xml:space="preserve">鎮南、龍成、善美、富甲里</t>
  </si>
  <si>
    <t xml:space="preserve">SE830-0015</t>
  </si>
  <si>
    <t xml:space="preserve">高雄市鳳山區鳳翔國民小學</t>
  </si>
  <si>
    <t xml:space="preserve">校長       王光明</t>
  </si>
  <si>
    <t xml:space="preserve">07-7422751#10</t>
  </si>
  <si>
    <t xml:space="preserve">0933-313-478</t>
  </si>
  <si>
    <t xml:space="preserve">二甲里</t>
  </si>
  <si>
    <r>
      <rPr>
        <sz val="10"/>
        <rFont val="Noto Sans"/>
        <family val="2"/>
      </rPr>
      <t xml:space="preserve">鳳育路</t>
    </r>
    <r>
      <rPr>
        <sz val="10"/>
        <rFont val="標楷體"/>
        <family val="4"/>
        <charset val="136"/>
      </rPr>
      <t xml:space="preserve">63</t>
    </r>
    <r>
      <rPr>
        <sz val="10"/>
        <rFont val="Noto Sans"/>
        <family val="2"/>
      </rPr>
      <t xml:space="preserve">號</t>
    </r>
  </si>
  <si>
    <t xml:space="preserve">二甲、保安、龍成里</t>
  </si>
  <si>
    <t xml:space="preserve">SE830-0016</t>
  </si>
  <si>
    <t xml:space="preserve">高雄市鳳山區新甲國民小學</t>
  </si>
  <si>
    <t xml:space="preserve">校長       薛瑞君</t>
  </si>
  <si>
    <t xml:space="preserve">07-7668170#8010</t>
  </si>
  <si>
    <t xml:space="preserve">0965-136-672</t>
  </si>
  <si>
    <t xml:space="preserve">新甲里</t>
  </si>
  <si>
    <r>
      <rPr>
        <sz val="10"/>
        <rFont val="Noto Sans"/>
        <family val="2"/>
      </rPr>
      <t xml:space="preserve">新富路</t>
    </r>
    <r>
      <rPr>
        <sz val="10"/>
        <rFont val="標楷體"/>
        <family val="4"/>
        <charset val="136"/>
      </rPr>
      <t xml:space="preserve">255</t>
    </r>
    <r>
      <rPr>
        <sz val="10"/>
        <rFont val="Noto Sans"/>
        <family val="2"/>
      </rPr>
      <t xml:space="preserve">號</t>
    </r>
  </si>
  <si>
    <t xml:space="preserve">新甲、新強、新泰、新武、新樂、武漢、武慶里</t>
  </si>
  <si>
    <t xml:space="preserve">SE830-0017</t>
  </si>
  <si>
    <t xml:space="preserve">國立鳳山高級中學中山堂</t>
  </si>
  <si>
    <t xml:space="preserve">國立鳳山高級中學</t>
  </si>
  <si>
    <t xml:space="preserve">校長        羅金盛</t>
  </si>
  <si>
    <t xml:space="preserve">07-7463150#200</t>
  </si>
  <si>
    <t xml:space="preserve">0933-612-199</t>
  </si>
  <si>
    <r>
      <rPr>
        <sz val="10"/>
        <rFont val="Noto Sans"/>
        <family val="2"/>
      </rPr>
      <t xml:space="preserve">光復路二段</t>
    </r>
    <r>
      <rPr>
        <sz val="10"/>
        <rFont val="標楷體"/>
        <family val="4"/>
        <charset val="136"/>
      </rPr>
      <t xml:space="preserve">130</t>
    </r>
    <r>
      <rPr>
        <sz val="10"/>
        <rFont val="Noto Sans"/>
        <family val="2"/>
      </rPr>
      <t xml:space="preserve">號</t>
    </r>
  </si>
  <si>
    <t xml:space="preserve">忠孝、忠義、中和、鎮西里</t>
  </si>
  <si>
    <t xml:space="preserve">SE830-0018</t>
  </si>
  <si>
    <t xml:space="preserve">高雄市鳳山區過埤國民小學</t>
  </si>
  <si>
    <t xml:space="preserve">校長       黃志弘</t>
  </si>
  <si>
    <t xml:space="preserve">07-7920257#710</t>
  </si>
  <si>
    <t xml:space="preserve">0931-727-315</t>
  </si>
  <si>
    <t xml:space="preserve">過埤里</t>
  </si>
  <si>
    <r>
      <rPr>
        <sz val="10"/>
        <rFont val="Noto Sans"/>
        <family val="2"/>
      </rPr>
      <t xml:space="preserve">過埤路</t>
    </r>
    <r>
      <rPr>
        <sz val="10"/>
        <rFont val="標楷體"/>
        <family val="4"/>
        <charset val="136"/>
      </rPr>
      <t xml:space="preserve">176</t>
    </r>
    <r>
      <rPr>
        <sz val="10"/>
        <rFont val="Noto Sans"/>
        <family val="2"/>
      </rPr>
      <t xml:space="preserve">號</t>
    </r>
  </si>
  <si>
    <t xml:space="preserve">過埤、保安里</t>
  </si>
  <si>
    <t xml:space="preserve">SE830-0019</t>
  </si>
  <si>
    <t xml:space="preserve">高雄市鳳山區中正國民小學</t>
  </si>
  <si>
    <t xml:space="preserve">校長       彭連煥</t>
  </si>
  <si>
    <t xml:space="preserve">07-7012831#110</t>
  </si>
  <si>
    <t xml:space="preserve">0932-850-456</t>
  </si>
  <si>
    <t xml:space="preserve">埤頂里</t>
  </si>
  <si>
    <r>
      <rPr>
        <sz val="10"/>
        <rFont val="Noto Sans"/>
        <family val="2"/>
      </rPr>
      <t xml:space="preserve">勝利路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號</t>
    </r>
  </si>
  <si>
    <t xml:space="preserve">埤頂、東門、鳳東里</t>
  </si>
  <si>
    <t xml:space="preserve">SE830-0020</t>
  </si>
  <si>
    <t xml:space="preserve">高雄市鳳山區南成國民小學</t>
  </si>
  <si>
    <t xml:space="preserve">校長       陳見發</t>
  </si>
  <si>
    <t xml:space="preserve">07-8215354#40</t>
  </si>
  <si>
    <t xml:space="preserve">0929-352-158</t>
  </si>
  <si>
    <t xml:space="preserve">南成里</t>
  </si>
  <si>
    <r>
      <rPr>
        <sz val="10"/>
        <rFont val="Noto Sans"/>
        <family val="2"/>
      </rPr>
      <t xml:space="preserve">南和街</t>
    </r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號</t>
    </r>
  </si>
  <si>
    <t xml:space="preserve">南成、南和、富榮、二甲里</t>
  </si>
  <si>
    <t xml:space="preserve">SE830-0021</t>
  </si>
  <si>
    <t xml:space="preserve">高雄市鳳山區福誠國民小學</t>
  </si>
  <si>
    <t xml:space="preserve">校長       柯嚴賀</t>
  </si>
  <si>
    <t xml:space="preserve">07-8120152#40</t>
  </si>
  <si>
    <t xml:space="preserve">0921-254596</t>
  </si>
  <si>
    <r>
      <rPr>
        <sz val="10"/>
        <rFont val="Noto Sans"/>
        <family val="2"/>
      </rPr>
      <t xml:space="preserve">忠誠路</t>
    </r>
    <r>
      <rPr>
        <sz val="10"/>
        <rFont val="標楷體"/>
        <family val="4"/>
        <charset val="136"/>
      </rPr>
      <t xml:space="preserve">145</t>
    </r>
    <r>
      <rPr>
        <sz val="10"/>
        <rFont val="Noto Sans"/>
        <family val="2"/>
      </rPr>
      <t xml:space="preserve">號</t>
    </r>
  </si>
  <si>
    <t xml:space="preserve">福誠、福祥、五福、福興里</t>
  </si>
  <si>
    <t xml:space="preserve">SE830-0022</t>
  </si>
  <si>
    <t xml:space="preserve">高雄市立中崙國民中學</t>
  </si>
  <si>
    <t xml:space="preserve">0929-151-039</t>
  </si>
  <si>
    <t xml:space="preserve">校長       王文霖</t>
  </si>
  <si>
    <t xml:space="preserve">07-7538686#30</t>
  </si>
  <si>
    <t xml:space="preserve">0916-617-187</t>
  </si>
  <si>
    <t xml:space="preserve">中榮里</t>
  </si>
  <si>
    <r>
      <rPr>
        <sz val="10"/>
        <rFont val="Noto Sans"/>
        <family val="2"/>
      </rPr>
      <t xml:space="preserve">中崙二路</t>
    </r>
    <r>
      <rPr>
        <sz val="10"/>
        <rFont val="標楷體"/>
        <family val="4"/>
        <charset val="136"/>
      </rPr>
      <t xml:space="preserve">487</t>
    </r>
    <r>
      <rPr>
        <sz val="10"/>
        <rFont val="Noto Sans"/>
        <family val="2"/>
      </rPr>
      <t xml:space="preserve">號</t>
    </r>
  </si>
  <si>
    <t xml:space="preserve">中榮、中民、誠義里</t>
  </si>
  <si>
    <t xml:space="preserve">SE830-0023</t>
  </si>
  <si>
    <t xml:space="preserve">高雄市鳳山區正義國民小學</t>
  </si>
  <si>
    <t xml:space="preserve">0955-235-605</t>
  </si>
  <si>
    <t xml:space="preserve">校長       張坤宏</t>
  </si>
  <si>
    <t xml:space="preserve">07-7714440#10</t>
  </si>
  <si>
    <t xml:space="preserve">0919-118-855</t>
  </si>
  <si>
    <r>
      <rPr>
        <sz val="10"/>
        <rFont val="Noto Sans"/>
        <family val="2"/>
      </rPr>
      <t xml:space="preserve">南昌街</t>
    </r>
    <r>
      <rPr>
        <sz val="10"/>
        <rFont val="標楷體"/>
        <family val="4"/>
        <charset val="136"/>
      </rPr>
      <t xml:space="preserve">55</t>
    </r>
    <r>
      <rPr>
        <sz val="10"/>
        <rFont val="Noto Sans"/>
        <family val="2"/>
      </rPr>
      <t xml:space="preserve">號</t>
    </r>
  </si>
  <si>
    <t xml:space="preserve">正義、一甲、老爺、善美里</t>
  </si>
  <si>
    <t xml:space="preserve">SE830-0032</t>
  </si>
  <si>
    <t xml:space="preserve">高雄市立曹公國民小學</t>
  </si>
  <si>
    <t xml:space="preserve">0912-156-207</t>
  </si>
  <si>
    <t xml:space="preserve">校長       劉熾慧</t>
  </si>
  <si>
    <t xml:space="preserve">07-7460449#710</t>
  </si>
  <si>
    <t xml:space="preserve">0955-783-569</t>
  </si>
  <si>
    <t xml:space="preserve">縣衙里</t>
  </si>
  <si>
    <r>
      <rPr>
        <sz val="10"/>
        <rFont val="Noto Sans"/>
        <family val="2"/>
      </rPr>
      <t xml:space="preserve">曹公路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號</t>
    </r>
  </si>
  <si>
    <t xml:space="preserve">鳳崗、縣衙及曹公里</t>
  </si>
  <si>
    <t xml:space="preserve">SE830-0052</t>
  </si>
  <si>
    <t xml:space="preserve">高雄市立忠孝國民中學</t>
  </si>
  <si>
    <t xml:space="preserve">0912-731349</t>
  </si>
  <si>
    <t xml:space="preserve">校長       鍾文杰</t>
  </si>
  <si>
    <t xml:space="preserve">07-7635252#35</t>
  </si>
  <si>
    <t xml:space="preserve">0936-801-885</t>
  </si>
  <si>
    <t xml:space="preserve">國隆里</t>
  </si>
  <si>
    <r>
      <rPr>
        <sz val="10"/>
        <rFont val="Noto Sans"/>
        <family val="2"/>
      </rPr>
      <t xml:space="preserve">國泰路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標楷體"/>
        <family val="4"/>
        <charset val="136"/>
      </rPr>
      <t xml:space="preserve">81</t>
    </r>
    <r>
      <rPr>
        <sz val="10"/>
        <rFont val="Noto Sans"/>
        <family val="2"/>
      </rPr>
      <t xml:space="preserve">號</t>
    </r>
  </si>
  <si>
    <t xml:space="preserve">國隆里、新富里、海洋里、國泰里</t>
  </si>
  <si>
    <t xml:space="preserve">SE830-0053</t>
  </si>
  <si>
    <t xml:space="preserve">高雄市鳳山區中山國民小學</t>
  </si>
  <si>
    <t xml:space="preserve">0956-334-111</t>
  </si>
  <si>
    <t xml:space="preserve">校長       周淑蕙</t>
  </si>
  <si>
    <t xml:space="preserve">07-7458021#10</t>
  </si>
  <si>
    <t xml:space="preserve">0933-282-103</t>
  </si>
  <si>
    <r>
      <rPr>
        <sz val="10"/>
        <rFont val="Noto Sans"/>
        <family val="2"/>
      </rPr>
      <t xml:space="preserve">光復路一段</t>
    </r>
    <r>
      <rPr>
        <sz val="10"/>
        <rFont val="標楷體"/>
        <family val="4"/>
        <charset val="136"/>
      </rPr>
      <t xml:space="preserve">120</t>
    </r>
    <r>
      <rPr>
        <sz val="10"/>
        <rFont val="Noto Sans"/>
        <family val="2"/>
      </rPr>
      <t xml:space="preserve">巷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號</t>
    </r>
  </si>
  <si>
    <t xml:space="preserve">忠孝、忠義里</t>
  </si>
  <si>
    <t xml:space="preserve">SE830-0054</t>
  </si>
  <si>
    <t xml:space="preserve">高雄市立鳳翔國民中學</t>
  </si>
  <si>
    <t xml:space="preserve">0911-678-200</t>
  </si>
  <si>
    <t xml:space="preserve">校長       謝忠保</t>
  </si>
  <si>
    <t xml:space="preserve">07-7929337#10</t>
  </si>
  <si>
    <t xml:space="preserve">0937-664-364</t>
  </si>
  <si>
    <t xml:space="preserve">保安里</t>
  </si>
  <si>
    <r>
      <rPr>
        <sz val="10"/>
        <rFont val="Noto Sans"/>
        <family val="2"/>
      </rPr>
      <t xml:space="preserve">保義街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號</t>
    </r>
  </si>
  <si>
    <t xml:space="preserve">SE830-0055</t>
  </si>
  <si>
    <t xml:space="preserve">高雄市鳳山區大東國民小學</t>
  </si>
  <si>
    <t xml:space="preserve">0921-531-359</t>
  </si>
  <si>
    <t xml:space="preserve">校長        林保豐</t>
  </si>
  <si>
    <t xml:space="preserve">07-7462344#10</t>
  </si>
  <si>
    <t xml:space="preserve">0952-871-463</t>
  </si>
  <si>
    <t xml:space="preserve">南興里</t>
  </si>
  <si>
    <r>
      <rPr>
        <sz val="10"/>
        <rFont val="Noto Sans"/>
        <family val="2"/>
      </rPr>
      <t xml:space="preserve">大東一路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號</t>
    </r>
  </si>
  <si>
    <t xml:space="preserve">三民、鎮東、南興、光明、新興里</t>
  </si>
  <si>
    <t xml:space="preserve">SE830-0056</t>
  </si>
  <si>
    <t xml:space="preserve">高雄市鳳山區鎮北國民小學</t>
  </si>
  <si>
    <t xml:space="preserve">0975-979-960</t>
  </si>
  <si>
    <t xml:space="preserve">校長       張翠倫</t>
  </si>
  <si>
    <t xml:space="preserve">07-7311709#201</t>
  </si>
  <si>
    <t xml:space="preserve">0953-695-537</t>
  </si>
  <si>
    <t xml:space="preserve">忠誠里</t>
  </si>
  <si>
    <r>
      <rPr>
        <sz val="10"/>
        <rFont val="Noto Sans"/>
        <family val="2"/>
      </rPr>
      <t xml:space="preserve">鳳北路</t>
    </r>
    <r>
      <rPr>
        <sz val="10"/>
        <rFont val="標楷體"/>
        <family val="4"/>
        <charset val="136"/>
      </rPr>
      <t xml:space="preserve">170</t>
    </r>
    <r>
      <rPr>
        <sz val="10"/>
        <rFont val="Noto Sans"/>
        <family val="2"/>
      </rPr>
      <t xml:space="preserve">號</t>
    </r>
  </si>
  <si>
    <t xml:space="preserve">忠誠里、鎮北里</t>
  </si>
  <si>
    <t xml:space="preserve">SE830-0057</t>
  </si>
  <si>
    <t xml:space="preserve">高雄市鳳山區中崙國民小學</t>
  </si>
  <si>
    <t xml:space="preserve">0936-223779</t>
  </si>
  <si>
    <t xml:space="preserve">校長       何淑貞</t>
  </si>
  <si>
    <t xml:space="preserve">07-7533244#10</t>
  </si>
  <si>
    <t xml:space="preserve">0952-036-552</t>
  </si>
  <si>
    <t xml:space="preserve">中崙里</t>
  </si>
  <si>
    <r>
      <rPr>
        <sz val="10"/>
        <rFont val="Noto Sans"/>
        <family val="2"/>
      </rPr>
      <t xml:space="preserve">中崙四路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號</t>
    </r>
  </si>
  <si>
    <t xml:space="preserve">中崙、中民、中榮里</t>
  </si>
  <si>
    <t xml:space="preserve">SE830-0058</t>
  </si>
  <si>
    <t xml:space="preserve">高雄市鳳山區忠孝國民小學</t>
  </si>
  <si>
    <t xml:space="preserve">0910-868-630</t>
  </si>
  <si>
    <t xml:space="preserve">校長        唐偉成</t>
  </si>
  <si>
    <t xml:space="preserve">07-7632257#810</t>
  </si>
  <si>
    <t xml:space="preserve">0975-120-135</t>
  </si>
  <si>
    <t xml:space="preserve">國富里</t>
  </si>
  <si>
    <r>
      <rPr>
        <sz val="10"/>
        <rFont val="Noto Sans"/>
        <family val="2"/>
      </rPr>
      <t xml:space="preserve">新富路</t>
    </r>
    <r>
      <rPr>
        <sz val="10"/>
        <rFont val="標楷體"/>
        <family val="4"/>
        <charset val="136"/>
      </rPr>
      <t xml:space="preserve">630</t>
    </r>
    <r>
      <rPr>
        <sz val="10"/>
        <rFont val="Noto Sans"/>
        <family val="2"/>
      </rPr>
      <t xml:space="preserve">號</t>
    </r>
  </si>
  <si>
    <t xml:space="preserve">國富、國泰、國光里</t>
  </si>
  <si>
    <t xml:space="preserve">SE830-0059</t>
  </si>
  <si>
    <t xml:space="preserve">高雄市鳳山區誠正國民小學</t>
  </si>
  <si>
    <t xml:space="preserve">0931-913-325</t>
  </si>
  <si>
    <t xml:space="preserve">校長       林鶴貞</t>
  </si>
  <si>
    <t xml:space="preserve">07-7463417#10</t>
  </si>
  <si>
    <t xml:space="preserve">0926-800-726</t>
  </si>
  <si>
    <t xml:space="preserve">生明里</t>
  </si>
  <si>
    <r>
      <rPr>
        <sz val="10"/>
        <rFont val="Noto Sans"/>
        <family val="2"/>
      </rPr>
      <t xml:space="preserve">黃埔新村國校巷</t>
    </r>
    <r>
      <rPr>
        <sz val="10"/>
        <rFont val="標楷體"/>
        <family val="4"/>
        <charset val="136"/>
      </rPr>
      <t xml:space="preserve">78</t>
    </r>
    <r>
      <rPr>
        <sz val="10"/>
        <rFont val="Noto Sans"/>
        <family val="2"/>
      </rPr>
      <t xml:space="preserve">號</t>
    </r>
  </si>
  <si>
    <t xml:space="preserve">生明、鎮東里</t>
  </si>
  <si>
    <t xml:space="preserve">SE832-0001</t>
  </si>
  <si>
    <t xml:space="preserve">高雄市立林園高級中學</t>
  </si>
  <si>
    <t xml:space="preserve">林園區</t>
  </si>
  <si>
    <t xml:space="preserve">高瓊茹</t>
  </si>
  <si>
    <t xml:space="preserve">林園區公所</t>
  </si>
  <si>
    <t xml:space="preserve">蘇小芬</t>
  </si>
  <si>
    <t xml:space="preserve">07-6412059#420</t>
  </si>
  <si>
    <t xml:space="preserve">0930609273</t>
  </si>
  <si>
    <t xml:space="preserve">王公里</t>
  </si>
  <si>
    <r>
      <rPr>
        <sz val="10"/>
        <rFont val="Noto Sans"/>
        <family val="2"/>
      </rPr>
      <t xml:space="preserve">林園北路</t>
    </r>
    <r>
      <rPr>
        <sz val="10"/>
        <rFont val="標楷體"/>
        <family val="4"/>
        <charset val="136"/>
      </rPr>
      <t xml:space="preserve">481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■風水災
□地震
■海嘯
■其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坡地</t>
    </r>
    <r>
      <rPr>
        <sz val="10"/>
        <rFont val="標楷體"/>
        <family val="4"/>
        <charset val="136"/>
      </rPr>
      <t xml:space="preserve">)  ■</t>
    </r>
    <r>
      <rPr>
        <sz val="10"/>
        <rFont val="Noto Sans"/>
        <family val="2"/>
      </rPr>
      <t xml:space="preserve">防空疏散避難位置</t>
    </r>
  </si>
  <si>
    <t xml:space="preserve">SE832-0002</t>
  </si>
  <si>
    <t xml:space="preserve">高雄市林園區林園國民小學</t>
  </si>
  <si>
    <t xml:space="preserve">王聖文</t>
  </si>
  <si>
    <t xml:space="preserve">07-6412125#40
07-2625450#40</t>
  </si>
  <si>
    <t xml:space="preserve">0922592316</t>
  </si>
  <si>
    <t xml:space="preserve">林園里</t>
  </si>
  <si>
    <r>
      <rPr>
        <sz val="10"/>
        <rFont val="Noto Sans"/>
        <family val="2"/>
      </rPr>
      <t xml:space="preserve">忠孝西路</t>
    </r>
    <r>
      <rPr>
        <sz val="10"/>
        <rFont val="標楷體"/>
        <family val="4"/>
        <charset val="136"/>
      </rPr>
      <t xml:space="preserve">20</t>
    </r>
    <r>
      <rPr>
        <sz val="10"/>
        <rFont val="Noto Sans"/>
        <family val="2"/>
      </rPr>
      <t xml:space="preserve">號</t>
    </r>
  </si>
  <si>
    <t xml:space="preserve">SE832-0003</t>
  </si>
  <si>
    <t xml:space="preserve">高雄市林園區中芸國民小學</t>
  </si>
  <si>
    <t xml:space="preserve">陳美如</t>
  </si>
  <si>
    <t xml:space="preserve">07-6412342#40</t>
  </si>
  <si>
    <t xml:space="preserve">0958692819</t>
  </si>
  <si>
    <t xml:space="preserve">中芸里</t>
  </si>
  <si>
    <r>
      <rPr>
        <sz val="10"/>
        <rFont val="Noto Sans"/>
        <family val="2"/>
      </rPr>
      <t xml:space="preserve">中芸路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■風水災
</t>
    </r>
    <r>
      <rPr>
        <b val="true"/>
        <sz val="10"/>
        <rFont val="Noto Sans"/>
        <family val="2"/>
      </rPr>
      <t xml:space="preserve">□</t>
    </r>
    <r>
      <rPr>
        <sz val="10"/>
        <rFont val="Noto Sans"/>
        <family val="2"/>
      </rPr>
      <t xml:space="preserve">地震
□海嘯
</t>
    </r>
    <r>
      <rPr>
        <b val="true"/>
        <sz val="10"/>
        <rFont val="Noto Sans"/>
        <family val="2"/>
      </rPr>
      <t xml:space="preserve">■其他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坡地</t>
    </r>
    <r>
      <rPr>
        <b val="true"/>
        <sz val="10"/>
        <rFont val="標楷體"/>
        <family val="4"/>
        <charset val="136"/>
      </rPr>
      <t xml:space="preserve">)</t>
    </r>
    <r>
      <rPr>
        <sz val="10"/>
        <rFont val="標楷體"/>
        <family val="4"/>
        <charset val="136"/>
      </rPr>
      <t xml:space="preserve"> □</t>
    </r>
    <r>
      <rPr>
        <sz val="10"/>
        <rFont val="Noto Sans"/>
        <family val="2"/>
      </rPr>
      <t xml:space="preserve">防空疏散避難位置</t>
    </r>
  </si>
  <si>
    <t xml:space="preserve">SE832-0004</t>
  </si>
  <si>
    <t xml:space="preserve">高雄市林園區王公國民小學</t>
  </si>
  <si>
    <t xml:space="preserve">陳妍蓉</t>
  </si>
  <si>
    <t xml:space="preserve">07-6420503#40</t>
  </si>
  <si>
    <t xml:space="preserve">0938023478</t>
  </si>
  <si>
    <t xml:space="preserve">廣應里</t>
  </si>
  <si>
    <r>
      <rPr>
        <sz val="10"/>
        <rFont val="Noto Sans"/>
        <family val="2"/>
      </rPr>
      <t xml:space="preserve">王公二路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■風水災
</t>
    </r>
    <r>
      <rPr>
        <b val="true"/>
        <sz val="10"/>
        <rFont val="Noto Sans"/>
        <family val="2"/>
      </rPr>
      <t xml:space="preserve">□</t>
    </r>
    <r>
      <rPr>
        <sz val="10"/>
        <rFont val="Noto Sans"/>
        <family val="2"/>
      </rPr>
      <t xml:space="preserve">地震
■海嘯
</t>
    </r>
    <r>
      <rPr>
        <b val="true"/>
        <sz val="10"/>
        <rFont val="Noto Sans"/>
        <family val="2"/>
      </rPr>
      <t xml:space="preserve">■其他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坡地</t>
    </r>
    <r>
      <rPr>
        <b val="true"/>
        <sz val="10"/>
        <rFont val="標楷體"/>
        <family val="4"/>
        <charset val="136"/>
      </rPr>
      <t xml:space="preserve">)</t>
    </r>
    <r>
      <rPr>
        <sz val="10"/>
        <rFont val="標楷體"/>
        <family val="4"/>
        <charset val="136"/>
      </rPr>
      <t xml:space="preserve"> □</t>
    </r>
    <r>
      <rPr>
        <sz val="10"/>
        <rFont val="Noto Sans"/>
        <family val="2"/>
      </rPr>
      <t xml:space="preserve">防空疏散避難位置</t>
    </r>
  </si>
  <si>
    <t xml:space="preserve">SE832-0005</t>
  </si>
  <si>
    <t xml:space="preserve">高雄市林園區汕尾國民小學</t>
  </si>
  <si>
    <t xml:space="preserve">陳谷庭</t>
  </si>
  <si>
    <t xml:space="preserve">07-6412334#31</t>
  </si>
  <si>
    <t xml:space="preserve">0937470676</t>
  </si>
  <si>
    <t xml:space="preserve">中汕里</t>
  </si>
  <si>
    <r>
      <rPr>
        <sz val="10"/>
        <rFont val="Noto Sans"/>
        <family val="2"/>
      </rPr>
      <t xml:space="preserve">北汕路</t>
    </r>
    <r>
      <rPr>
        <sz val="10"/>
        <rFont val="標楷體"/>
        <family val="4"/>
        <charset val="136"/>
      </rPr>
      <t xml:space="preserve">58</t>
    </r>
    <r>
      <rPr>
        <sz val="10"/>
        <rFont val="Noto Sans"/>
        <family val="2"/>
      </rPr>
      <t xml:space="preserve">巷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□風水災
□地震
□海嘯
■其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坡地</t>
    </r>
    <r>
      <rPr>
        <sz val="10"/>
        <rFont val="標楷體"/>
        <family val="4"/>
        <charset val="136"/>
      </rPr>
      <t xml:space="preserve">)  □</t>
    </r>
    <r>
      <rPr>
        <sz val="10"/>
        <rFont val="Noto Sans"/>
        <family val="2"/>
      </rPr>
      <t xml:space="preserve">防空疏散避難位置</t>
    </r>
  </si>
  <si>
    <t xml:space="preserve">SE832-0006</t>
  </si>
  <si>
    <t xml:space="preserve">高雄市林園區港埔國民小學</t>
  </si>
  <si>
    <t xml:space="preserve">劉皓帆</t>
  </si>
  <si>
    <t xml:space="preserve">07-6412282#40</t>
  </si>
  <si>
    <t xml:space="preserve">0919826472</t>
  </si>
  <si>
    <t xml:space="preserve">頂厝里</t>
  </si>
  <si>
    <r>
      <rPr>
        <sz val="10"/>
        <rFont val="Noto Sans"/>
        <family val="2"/>
      </rPr>
      <t xml:space="preserve">校前路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號</t>
    </r>
  </si>
  <si>
    <r>
      <rPr>
        <b val="true"/>
        <sz val="10"/>
        <rFont val="Noto Sans"/>
        <family val="2"/>
      </rPr>
      <t xml:space="preserve">■</t>
    </r>
    <r>
      <rPr>
        <sz val="10"/>
        <rFont val="Noto Sans"/>
        <family val="2"/>
      </rPr>
      <t xml:space="preserve">風水災
□地震
</t>
    </r>
    <r>
      <rPr>
        <b val="true"/>
        <sz val="10"/>
        <rFont val="Noto Sans"/>
        <family val="2"/>
      </rPr>
      <t xml:space="preserve">■</t>
    </r>
    <r>
      <rPr>
        <sz val="10"/>
        <rFont val="Noto Sans"/>
        <family val="2"/>
      </rPr>
      <t xml:space="preserve">海嘯
</t>
    </r>
    <r>
      <rPr>
        <b val="true"/>
        <sz val="10"/>
        <rFont val="Noto Sans"/>
        <family val="2"/>
      </rPr>
      <t xml:space="preserve">■其他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坡地</t>
    </r>
    <r>
      <rPr>
        <b val="true"/>
        <sz val="10"/>
        <rFont val="標楷體"/>
        <family val="4"/>
        <charset val="136"/>
      </rPr>
      <t xml:space="preserve">)</t>
    </r>
    <r>
      <rPr>
        <sz val="10"/>
        <rFont val="標楷體"/>
        <family val="4"/>
        <charset val="136"/>
      </rPr>
      <t xml:space="preserve"> □</t>
    </r>
    <r>
      <rPr>
        <sz val="10"/>
        <rFont val="Noto Sans"/>
        <family val="2"/>
      </rPr>
      <t xml:space="preserve">防空疏散避難位置</t>
    </r>
  </si>
  <si>
    <t xml:space="preserve">SE832-0007</t>
  </si>
  <si>
    <t xml:space="preserve">高雄市立中芸國民中學</t>
  </si>
  <si>
    <t xml:space="preserve">鄭秉芸</t>
  </si>
  <si>
    <t xml:space="preserve">07-6425223#40</t>
  </si>
  <si>
    <t xml:space="preserve">0928757199</t>
  </si>
  <si>
    <r>
      <rPr>
        <sz val="10"/>
        <rFont val="Noto Sans"/>
        <family val="2"/>
      </rPr>
      <t xml:space="preserve">中芸路</t>
    </r>
    <r>
      <rPr>
        <sz val="10"/>
        <rFont val="標楷體"/>
        <family val="4"/>
        <charset val="136"/>
      </rPr>
      <t xml:space="preserve">3-100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■風水災
□地震
□海嘯
■其他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坡地</t>
    </r>
    <r>
      <rPr>
        <sz val="10"/>
        <rFont val="標楷體"/>
        <family val="4"/>
        <charset val="136"/>
      </rPr>
      <t xml:space="preserve">) □</t>
    </r>
    <r>
      <rPr>
        <sz val="10"/>
        <rFont val="Noto Sans"/>
        <family val="2"/>
      </rPr>
      <t xml:space="preserve">防空疏散避難位置</t>
    </r>
  </si>
  <si>
    <t xml:space="preserve">SE832-0008</t>
  </si>
  <si>
    <t xml:space="preserve">高雄市林園區金潭國民小學</t>
  </si>
  <si>
    <t xml:space="preserve">歐怡君</t>
  </si>
  <si>
    <t xml:space="preserve">07-6412332#40</t>
  </si>
  <si>
    <t xml:space="preserve">0963187170</t>
  </si>
  <si>
    <t xml:space="preserve">中厝里</t>
  </si>
  <si>
    <r>
      <rPr>
        <sz val="10"/>
        <rFont val="Noto Sans"/>
        <family val="2"/>
      </rPr>
      <t xml:space="preserve">金潭路</t>
    </r>
    <r>
      <rPr>
        <sz val="10"/>
        <rFont val="標楷體"/>
        <family val="4"/>
        <charset val="136"/>
      </rPr>
      <t xml:space="preserve">40</t>
    </r>
    <r>
      <rPr>
        <sz val="10"/>
        <rFont val="Noto Sans"/>
        <family val="2"/>
      </rPr>
      <t xml:space="preserve">號</t>
    </r>
  </si>
  <si>
    <t xml:space="preserve">SE832-009</t>
  </si>
  <si>
    <t xml:space="preserve">高雄市林園區長青活動中心</t>
  </si>
  <si>
    <t xml:space="preserve">07-6412511#308</t>
  </si>
  <si>
    <t xml:space="preserve">0952299123</t>
  </si>
  <si>
    <r>
      <rPr>
        <sz val="10"/>
        <rFont val="Noto Sans"/>
        <family val="2"/>
      </rPr>
      <t xml:space="preserve">林園北路</t>
    </r>
    <r>
      <rPr>
        <sz val="10"/>
        <rFont val="標楷體"/>
        <family val="4"/>
        <charset val="136"/>
      </rPr>
      <t xml:space="preserve">191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■風水災
□地震
■海嘯
■其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坡地</t>
    </r>
    <r>
      <rPr>
        <sz val="10"/>
        <rFont val="標楷體"/>
        <family val="4"/>
        <charset val="136"/>
      </rPr>
      <t xml:space="preserve">)  □</t>
    </r>
    <r>
      <rPr>
        <sz val="10"/>
        <rFont val="Noto Sans"/>
        <family val="2"/>
      </rPr>
      <t xml:space="preserve">防空疏散避難位置</t>
    </r>
  </si>
  <si>
    <t xml:space="preserve">SE832-0010</t>
  </si>
  <si>
    <t xml:space="preserve">高雄市林園區東汕西汕中汕北汕里里民活動中心</t>
  </si>
  <si>
    <t xml:space="preserve">葉力禎</t>
  </si>
  <si>
    <t xml:space="preserve">07-6412511#217</t>
  </si>
  <si>
    <t xml:space="preserve">0955026271</t>
  </si>
  <si>
    <r>
      <rPr>
        <sz val="10"/>
        <rFont val="Noto Sans"/>
        <family val="2"/>
      </rPr>
      <t xml:space="preserve">中汕路</t>
    </r>
    <r>
      <rPr>
        <sz val="10"/>
        <rFont val="標楷體"/>
        <family val="4"/>
        <charset val="136"/>
      </rPr>
      <t xml:space="preserve">218</t>
    </r>
    <r>
      <rPr>
        <sz val="10"/>
        <rFont val="Noto Sans"/>
        <family val="2"/>
      </rPr>
      <t xml:space="preserve">號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樓</t>
    </r>
  </si>
  <si>
    <r>
      <rPr>
        <sz val="10"/>
        <rFont val="Noto Sans"/>
        <family val="2"/>
      </rPr>
      <t xml:space="preserve">■風水災
□地震
□海嘯
■其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坡地</t>
    </r>
    <r>
      <rPr>
        <sz val="10"/>
        <rFont val="標楷體"/>
        <family val="4"/>
        <charset val="136"/>
      </rPr>
      <t xml:space="preserve">)  □</t>
    </r>
    <r>
      <rPr>
        <sz val="10"/>
        <rFont val="Noto Sans"/>
        <family val="2"/>
      </rPr>
      <t xml:space="preserve">防空疏散避難位置</t>
    </r>
  </si>
  <si>
    <t xml:space="preserve">SE831-0001</t>
  </si>
  <si>
    <t xml:space="preserve">高雄市立大寮幼兒園</t>
  </si>
  <si>
    <t xml:space="preserve">大寮區</t>
  </si>
  <si>
    <t xml:space="preserve">唐瑋婷</t>
  </si>
  <si>
    <r>
      <rPr>
        <sz val="10"/>
        <rFont val="標楷體"/>
        <family val="4"/>
        <charset val="136"/>
      </rPr>
      <t xml:space="preserve">07-7813041</t>
    </r>
    <r>
      <rPr>
        <sz val="10"/>
        <rFont val="Noto Sans"/>
        <family val="2"/>
      </rPr>
      <t xml:space="preserve">轉</t>
    </r>
    <r>
      <rPr>
        <sz val="10"/>
        <rFont val="標楷體"/>
        <family val="4"/>
        <charset val="136"/>
      </rPr>
      <t xml:space="preserve">137</t>
    </r>
  </si>
  <si>
    <t xml:space="preserve">大寮區公所</t>
  </si>
  <si>
    <t xml:space="preserve">賴嘉慧</t>
  </si>
  <si>
    <r>
      <rPr>
        <sz val="10"/>
        <rFont val="標楷體"/>
        <family val="4"/>
        <charset val="136"/>
      </rPr>
      <t xml:space="preserve">7884206</t>
    </r>
    <r>
      <rPr>
        <sz val="10"/>
        <rFont val="Noto Sans"/>
        <family val="2"/>
      </rPr>
      <t xml:space="preserve">轉</t>
    </r>
    <r>
      <rPr>
        <sz val="10"/>
        <rFont val="標楷體"/>
        <family val="4"/>
        <charset val="136"/>
      </rPr>
      <t xml:space="preserve">203</t>
    </r>
  </si>
  <si>
    <t xml:space="preserve">0913-510-905</t>
  </si>
  <si>
    <t xml:space="preserve">上寮里</t>
  </si>
  <si>
    <r>
      <rPr>
        <sz val="10"/>
        <rFont val="Noto Sans"/>
        <family val="2"/>
      </rPr>
      <t xml:space="preserve">上寮路</t>
    </r>
    <r>
      <rPr>
        <sz val="10"/>
        <rFont val="標楷體"/>
        <family val="4"/>
        <charset val="136"/>
      </rPr>
      <t xml:space="preserve">208</t>
    </r>
    <r>
      <rPr>
        <sz val="10"/>
        <rFont val="Noto Sans"/>
        <family val="2"/>
      </rPr>
      <t xml:space="preserve">之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號</t>
    </r>
  </si>
  <si>
    <t xml:space="preserve">SE831-0002</t>
  </si>
  <si>
    <t xml:space="preserve">高雄市大寮區永芳國民小學</t>
  </si>
  <si>
    <t xml:space="preserve">侯政豐</t>
  </si>
  <si>
    <r>
      <rPr>
        <sz val="10"/>
        <rFont val="標楷體"/>
        <family val="4"/>
        <charset val="136"/>
      </rPr>
      <t xml:space="preserve">7812814</t>
    </r>
    <r>
      <rPr>
        <sz val="10"/>
        <rFont val="Noto Sans"/>
        <family val="2"/>
      </rPr>
      <t xml:space="preserve">轉</t>
    </r>
    <r>
      <rPr>
        <sz val="10"/>
        <rFont val="標楷體"/>
        <family val="4"/>
        <charset val="136"/>
      </rPr>
      <t xml:space="preserve">140</t>
    </r>
  </si>
  <si>
    <t xml:space="preserve">永芳里</t>
  </si>
  <si>
    <r>
      <rPr>
        <sz val="10"/>
        <rFont val="Noto Sans"/>
        <family val="2"/>
      </rPr>
      <t xml:space="preserve">鳳林三路</t>
    </r>
    <r>
      <rPr>
        <sz val="10"/>
        <rFont val="標楷體"/>
        <family val="4"/>
        <charset val="136"/>
      </rPr>
      <t xml:space="preserve">499</t>
    </r>
    <r>
      <rPr>
        <sz val="10"/>
        <rFont val="Noto Sans"/>
        <family val="2"/>
      </rPr>
      <t xml:space="preserve">號</t>
    </r>
  </si>
  <si>
    <t xml:space="preserve">SE831-0003</t>
  </si>
  <si>
    <r>
      <rPr>
        <sz val="10"/>
        <rFont val="Noto Sans"/>
        <family val="2"/>
      </rPr>
      <t xml:space="preserve">大寮區公所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樓禮堂</t>
    </r>
  </si>
  <si>
    <t xml:space="preserve">林秀米</t>
  </si>
  <si>
    <r>
      <rPr>
        <sz val="10"/>
        <rFont val="標楷體"/>
        <family val="4"/>
        <charset val="136"/>
      </rPr>
      <t xml:space="preserve">7813041</t>
    </r>
    <r>
      <rPr>
        <sz val="10"/>
        <rFont val="Noto Sans"/>
        <family val="2"/>
      </rPr>
      <t xml:space="preserve">轉</t>
    </r>
    <r>
      <rPr>
        <sz val="10"/>
        <rFont val="標楷體"/>
        <family val="4"/>
        <charset val="136"/>
      </rPr>
      <t xml:space="preserve">120</t>
    </r>
  </si>
  <si>
    <r>
      <rPr>
        <sz val="10"/>
        <rFont val="Noto Sans"/>
        <family val="2"/>
      </rPr>
      <t xml:space="preserve">鳳林三路</t>
    </r>
    <r>
      <rPr>
        <sz val="10"/>
        <rFont val="標楷體"/>
        <family val="4"/>
        <charset val="136"/>
      </rPr>
      <t xml:space="preserve">492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以全區為對象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以會社里為優先收容安置對象</t>
    </r>
    <r>
      <rPr>
        <sz val="10"/>
        <rFont val="標楷體"/>
        <family val="4"/>
        <charset val="136"/>
      </rPr>
      <t xml:space="preserve">)</t>
    </r>
  </si>
  <si>
    <t xml:space="preserve">SE831-0004</t>
  </si>
  <si>
    <t xml:space="preserve">高雄市立大寮國民中學</t>
  </si>
  <si>
    <t xml:space="preserve">葉豐榮</t>
  </si>
  <si>
    <t xml:space="preserve">0936-263-869</t>
  </si>
  <si>
    <r>
      <rPr>
        <sz val="10"/>
        <rFont val="Noto Sans"/>
        <family val="2"/>
      </rPr>
      <t xml:space="preserve">進學路</t>
    </r>
    <r>
      <rPr>
        <sz val="10"/>
        <rFont val="標楷體"/>
        <family val="4"/>
        <charset val="136"/>
      </rPr>
      <t xml:space="preserve">150</t>
    </r>
    <r>
      <rPr>
        <sz val="10"/>
        <rFont val="Noto Sans"/>
        <family val="2"/>
      </rPr>
      <t xml:space="preserve">號</t>
    </r>
  </si>
  <si>
    <t xml:space="preserve">SE831-0005</t>
  </si>
  <si>
    <t xml:space="preserve">高雄市立潮寮國民中學</t>
  </si>
  <si>
    <t xml:space="preserve">江振瑞</t>
  </si>
  <si>
    <r>
      <rPr>
        <sz val="10"/>
        <rFont val="標楷體"/>
        <family val="4"/>
        <charset val="136"/>
      </rPr>
      <t xml:space="preserve">7879544</t>
    </r>
    <r>
      <rPr>
        <sz val="10"/>
        <rFont val="Noto Sans"/>
        <family val="2"/>
      </rPr>
      <t xml:space="preserve">轉</t>
    </r>
    <r>
      <rPr>
        <sz val="10"/>
        <rFont val="標楷體"/>
        <family val="4"/>
        <charset val="136"/>
      </rPr>
      <t xml:space="preserve">32</t>
    </r>
  </si>
  <si>
    <t xml:space="preserve">潮寮里</t>
  </si>
  <si>
    <r>
      <rPr>
        <sz val="10"/>
        <rFont val="Noto Sans"/>
        <family val="2"/>
      </rPr>
      <t xml:space="preserve">潮寮路</t>
    </r>
    <r>
      <rPr>
        <sz val="10"/>
        <rFont val="標楷體"/>
        <family val="4"/>
        <charset val="136"/>
      </rPr>
      <t xml:space="preserve">51-9</t>
    </r>
    <r>
      <rPr>
        <sz val="10"/>
        <rFont val="Noto Sans"/>
        <family val="2"/>
      </rPr>
      <t xml:space="preserve">號</t>
    </r>
  </si>
  <si>
    <t xml:space="preserve">過溪里、會結里</t>
  </si>
  <si>
    <t xml:space="preserve">SE831-0006</t>
  </si>
  <si>
    <t xml:space="preserve">高雄市大寮區中庄國民小學</t>
  </si>
  <si>
    <t xml:space="preserve">刁維儀</t>
  </si>
  <si>
    <r>
      <rPr>
        <sz val="10"/>
        <rFont val="標楷體"/>
        <family val="4"/>
        <charset val="136"/>
      </rPr>
      <t xml:space="preserve">07-7032838</t>
    </r>
    <r>
      <rPr>
        <sz val="10"/>
        <rFont val="Noto Sans"/>
        <family val="2"/>
      </rPr>
      <t xml:space="preserve">轉</t>
    </r>
    <r>
      <rPr>
        <sz val="10"/>
        <rFont val="標楷體"/>
        <family val="4"/>
        <charset val="136"/>
      </rPr>
      <t xml:space="preserve">742</t>
    </r>
  </si>
  <si>
    <t xml:space="preserve">中庄里</t>
  </si>
  <si>
    <r>
      <rPr>
        <sz val="10"/>
        <rFont val="Noto Sans"/>
        <family val="2"/>
      </rPr>
      <t xml:space="preserve">中庄路</t>
    </r>
    <r>
      <rPr>
        <sz val="10"/>
        <rFont val="標楷體"/>
        <family val="4"/>
        <charset val="136"/>
      </rPr>
      <t xml:space="preserve">59</t>
    </r>
    <r>
      <rPr>
        <sz val="10"/>
        <rFont val="Noto Sans"/>
        <family val="2"/>
      </rPr>
      <t xml:space="preserve">號</t>
    </r>
  </si>
  <si>
    <t xml:space="preserve">SE831-0007</t>
  </si>
  <si>
    <t xml:space="preserve">高雄市大寮區後庄國民小學</t>
  </si>
  <si>
    <t xml:space="preserve">陳名志</t>
  </si>
  <si>
    <r>
      <rPr>
        <sz val="10"/>
        <rFont val="標楷體"/>
        <family val="4"/>
        <charset val="136"/>
      </rPr>
      <t xml:space="preserve">7035278</t>
    </r>
    <r>
      <rPr>
        <sz val="10"/>
        <rFont val="Noto Sans"/>
        <family val="2"/>
      </rPr>
      <t xml:space="preserve">轉</t>
    </r>
    <r>
      <rPr>
        <sz val="10"/>
        <rFont val="標楷體"/>
        <family val="4"/>
        <charset val="136"/>
      </rPr>
      <t xml:space="preserve">46</t>
    </r>
  </si>
  <si>
    <t xml:space="preserve">後庄里</t>
  </si>
  <si>
    <r>
      <rPr>
        <sz val="10"/>
        <rFont val="Noto Sans"/>
        <family val="2"/>
      </rPr>
      <t xml:space="preserve">民揚路</t>
    </r>
    <r>
      <rPr>
        <sz val="10"/>
        <rFont val="標楷體"/>
        <family val="4"/>
        <charset val="136"/>
      </rPr>
      <t xml:space="preserve">28</t>
    </r>
    <r>
      <rPr>
        <sz val="10"/>
        <rFont val="Noto Sans"/>
        <family val="2"/>
      </rPr>
      <t xml:space="preserve">號</t>
    </r>
  </si>
  <si>
    <t xml:space="preserve">SE831-0008</t>
  </si>
  <si>
    <t xml:space="preserve">高雄市大寮區忠義國民小學</t>
  </si>
  <si>
    <t xml:space="preserve">黃以周</t>
  </si>
  <si>
    <r>
      <rPr>
        <sz val="10"/>
        <rFont val="標楷體"/>
        <family val="4"/>
        <charset val="136"/>
      </rPr>
      <t xml:space="preserve">7812858</t>
    </r>
    <r>
      <rPr>
        <sz val="10"/>
        <rFont val="Noto Sans"/>
        <family val="2"/>
      </rPr>
      <t xml:space="preserve">轉</t>
    </r>
    <r>
      <rPr>
        <sz val="10"/>
        <rFont val="標楷體"/>
        <family val="4"/>
        <charset val="136"/>
      </rPr>
      <t xml:space="preserve">140</t>
    </r>
  </si>
  <si>
    <t xml:space="preserve">0920-667-266</t>
  </si>
  <si>
    <t xml:space="preserve">忠義里</t>
  </si>
  <si>
    <r>
      <rPr>
        <sz val="10"/>
        <rFont val="Noto Sans"/>
        <family val="2"/>
      </rPr>
      <t xml:space="preserve">忠義路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號</t>
    </r>
  </si>
  <si>
    <t xml:space="preserve">忠義里、中興里、前庄里</t>
  </si>
  <si>
    <t xml:space="preserve">SE831-0009</t>
  </si>
  <si>
    <t xml:space="preserve">高雄市大寮區溪寮國民小學</t>
  </si>
  <si>
    <t xml:space="preserve">洪國祥</t>
  </si>
  <si>
    <r>
      <rPr>
        <sz val="10"/>
        <rFont val="標楷體"/>
        <family val="4"/>
        <charset val="136"/>
      </rPr>
      <t xml:space="preserve">6516256</t>
    </r>
    <r>
      <rPr>
        <sz val="10"/>
        <rFont val="Noto Sans"/>
        <family val="2"/>
      </rPr>
      <t xml:space="preserve">轉</t>
    </r>
    <r>
      <rPr>
        <sz val="10"/>
        <rFont val="標楷體"/>
        <family val="4"/>
        <charset val="136"/>
      </rPr>
      <t xml:space="preserve">30</t>
    </r>
  </si>
  <si>
    <t xml:space="preserve">溪寮里</t>
  </si>
  <si>
    <r>
      <rPr>
        <sz val="10"/>
        <rFont val="Noto Sans"/>
        <family val="2"/>
      </rPr>
      <t xml:space="preserve">溪寮路</t>
    </r>
    <r>
      <rPr>
        <sz val="10"/>
        <rFont val="標楷體"/>
        <family val="4"/>
        <charset val="136"/>
      </rPr>
      <t xml:space="preserve">69</t>
    </r>
    <r>
      <rPr>
        <sz val="10"/>
        <rFont val="Noto Sans"/>
        <family val="2"/>
      </rPr>
      <t xml:space="preserve">號</t>
    </r>
  </si>
  <si>
    <t xml:space="preserve">溪寮里、義和里、江山里</t>
  </si>
  <si>
    <t xml:space="preserve">SE831-0010</t>
  </si>
  <si>
    <t xml:space="preserve">高雄市大寮區翁園國民小學</t>
  </si>
  <si>
    <t xml:space="preserve">洪文順</t>
  </si>
  <si>
    <r>
      <rPr>
        <sz val="10"/>
        <rFont val="標楷體"/>
        <family val="4"/>
        <charset val="136"/>
      </rPr>
      <t xml:space="preserve">7811685</t>
    </r>
    <r>
      <rPr>
        <sz val="10"/>
        <rFont val="Noto Sans"/>
        <family val="2"/>
      </rPr>
      <t xml:space="preserve">轉</t>
    </r>
    <r>
      <rPr>
        <sz val="10"/>
        <rFont val="標楷體"/>
        <family val="4"/>
        <charset val="136"/>
      </rPr>
      <t xml:space="preserve">140</t>
    </r>
  </si>
  <si>
    <t xml:space="preserve">0988-289-015</t>
  </si>
  <si>
    <t xml:space="preserve">翁園里</t>
  </si>
  <si>
    <r>
      <rPr>
        <sz val="10"/>
        <rFont val="Noto Sans"/>
        <family val="2"/>
      </rPr>
      <t xml:space="preserve">翁園路</t>
    </r>
    <r>
      <rPr>
        <sz val="10"/>
        <rFont val="標楷體"/>
        <family val="4"/>
        <charset val="136"/>
      </rPr>
      <t xml:space="preserve">79</t>
    </r>
    <r>
      <rPr>
        <sz val="10"/>
        <rFont val="Noto Sans"/>
        <family val="2"/>
      </rPr>
      <t xml:space="preserve">號</t>
    </r>
  </si>
  <si>
    <t xml:space="preserve">翁園里、琉球里</t>
  </si>
  <si>
    <t xml:space="preserve">SE831-0011</t>
  </si>
  <si>
    <t xml:space="preserve">高雄市大寮區大寮國民小學</t>
  </si>
  <si>
    <t xml:space="preserve">陳奇皇</t>
  </si>
  <si>
    <r>
      <rPr>
        <sz val="10"/>
        <rFont val="標楷體"/>
        <family val="4"/>
        <charset val="136"/>
      </rPr>
      <t xml:space="preserve">7881062</t>
    </r>
    <r>
      <rPr>
        <sz val="10"/>
        <rFont val="Noto Sans"/>
        <family val="2"/>
      </rPr>
      <t xml:space="preserve">轉</t>
    </r>
    <r>
      <rPr>
        <sz val="10"/>
        <rFont val="標楷體"/>
        <family val="4"/>
        <charset val="136"/>
      </rPr>
      <t xml:space="preserve">40</t>
    </r>
  </si>
  <si>
    <t xml:space="preserve">大寮里</t>
  </si>
  <si>
    <r>
      <rPr>
        <sz val="10"/>
        <rFont val="Noto Sans"/>
        <family val="2"/>
      </rPr>
      <t xml:space="preserve">大寮路</t>
    </r>
    <r>
      <rPr>
        <sz val="10"/>
        <rFont val="標楷體"/>
        <family val="4"/>
        <charset val="136"/>
      </rPr>
      <t xml:space="preserve">740</t>
    </r>
    <r>
      <rPr>
        <sz val="10"/>
        <rFont val="Noto Sans"/>
        <family val="2"/>
      </rPr>
      <t xml:space="preserve">號</t>
    </r>
  </si>
  <si>
    <t xml:space="preserve">大寮里、上寮里</t>
  </si>
  <si>
    <t xml:space="preserve">SE831-0012</t>
  </si>
  <si>
    <t xml:space="preserve">高雄市大寮區山頂國民小學</t>
  </si>
  <si>
    <t xml:space="preserve">許天送</t>
  </si>
  <si>
    <t xml:space="preserve">7828205*9</t>
  </si>
  <si>
    <t xml:space="preserve">山頂里</t>
  </si>
  <si>
    <r>
      <rPr>
        <sz val="10"/>
        <rFont val="Noto Sans"/>
        <family val="2"/>
      </rPr>
      <t xml:space="preserve">山頂路</t>
    </r>
    <r>
      <rPr>
        <sz val="10"/>
        <rFont val="標楷體"/>
        <family val="4"/>
        <charset val="136"/>
      </rPr>
      <t xml:space="preserve">211</t>
    </r>
    <r>
      <rPr>
        <sz val="10"/>
        <rFont val="Noto Sans"/>
        <family val="2"/>
      </rPr>
      <t xml:space="preserve">號</t>
    </r>
  </si>
  <si>
    <t xml:space="preserve">山頂里、光武里</t>
  </si>
  <si>
    <t xml:space="preserve">SE831-0013</t>
  </si>
  <si>
    <t xml:space="preserve">高雄市大寮區潮寮國民小學</t>
  </si>
  <si>
    <t xml:space="preserve">黃怡嫣</t>
  </si>
  <si>
    <r>
      <rPr>
        <sz val="10"/>
        <rFont val="標楷體"/>
        <family val="4"/>
        <charset val="136"/>
      </rPr>
      <t xml:space="preserve">7875075</t>
    </r>
    <r>
      <rPr>
        <sz val="10"/>
        <rFont val="Noto Sans"/>
        <family val="2"/>
      </rPr>
      <t xml:space="preserve">轉</t>
    </r>
    <r>
      <rPr>
        <sz val="10"/>
        <rFont val="標楷體"/>
        <family val="4"/>
        <charset val="136"/>
      </rPr>
      <t xml:space="preserve">231</t>
    </r>
  </si>
  <si>
    <r>
      <rPr>
        <sz val="10"/>
        <rFont val="Noto Sans"/>
        <family val="2"/>
      </rPr>
      <t xml:space="preserve">潮寮路</t>
    </r>
    <r>
      <rPr>
        <sz val="10"/>
        <rFont val="標楷體"/>
        <family val="4"/>
        <charset val="136"/>
      </rPr>
      <t xml:space="preserve">61</t>
    </r>
    <r>
      <rPr>
        <sz val="10"/>
        <rFont val="Noto Sans"/>
        <family val="2"/>
      </rPr>
      <t xml:space="preserve">號</t>
    </r>
  </si>
  <si>
    <t xml:space="preserve">潮寮里、過溪里</t>
  </si>
  <si>
    <t xml:space="preserve">SE831-0014</t>
  </si>
  <si>
    <t xml:space="preserve">高雄市大寮區昭明國民小學</t>
  </si>
  <si>
    <t xml:space="preserve">黃國洲</t>
  </si>
  <si>
    <r>
      <rPr>
        <sz val="10"/>
        <rFont val="標楷體"/>
        <family val="4"/>
        <charset val="136"/>
      </rPr>
      <t xml:space="preserve">6426428</t>
    </r>
    <r>
      <rPr>
        <sz val="10"/>
        <rFont val="Noto Sans"/>
        <family val="2"/>
      </rPr>
      <t xml:space="preserve">轉</t>
    </r>
    <r>
      <rPr>
        <sz val="10"/>
        <rFont val="標楷體"/>
        <family val="4"/>
        <charset val="136"/>
      </rPr>
      <t xml:space="preserve">940</t>
    </r>
  </si>
  <si>
    <t xml:space="preserve">昭明里</t>
  </si>
  <si>
    <r>
      <rPr>
        <sz val="10"/>
        <rFont val="Noto Sans"/>
        <family val="2"/>
      </rPr>
      <t xml:space="preserve">鳳林一路</t>
    </r>
    <r>
      <rPr>
        <sz val="10"/>
        <rFont val="標楷體"/>
        <family val="4"/>
        <charset val="136"/>
      </rPr>
      <t xml:space="preserve">300</t>
    </r>
    <r>
      <rPr>
        <sz val="10"/>
        <rFont val="Noto Sans"/>
        <family val="2"/>
      </rPr>
      <t xml:space="preserve">巷</t>
    </r>
    <r>
      <rPr>
        <sz val="10"/>
        <rFont val="標楷體"/>
        <family val="4"/>
        <charset val="136"/>
      </rPr>
      <t xml:space="preserve">80</t>
    </r>
    <r>
      <rPr>
        <sz val="10"/>
        <rFont val="Noto Sans"/>
        <family val="2"/>
      </rPr>
      <t xml:space="preserve">號</t>
    </r>
  </si>
  <si>
    <t xml:space="preserve">昭明里、義仁里、新厝里</t>
  </si>
  <si>
    <t xml:space="preserve">SE831-0015</t>
  </si>
  <si>
    <t xml:space="preserve">輔英科技大學</t>
  </si>
  <si>
    <r>
      <rPr>
        <sz val="10"/>
        <rFont val="Noto Sans"/>
        <family val="2"/>
      </rPr>
      <t xml:space="preserve">值班警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警衛室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值班教官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校安中心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7811151</t>
    </r>
    <r>
      <rPr>
        <sz val="10"/>
        <rFont val="Noto Sans"/>
        <family val="2"/>
      </rPr>
      <t xml:space="preserve">轉</t>
    </r>
    <r>
      <rPr>
        <sz val="10"/>
        <rFont val="標楷體"/>
        <family val="4"/>
        <charset val="136"/>
      </rPr>
      <t xml:space="preserve">9(</t>
    </r>
    <r>
      <rPr>
        <sz val="10"/>
        <rFont val="Noto Sans"/>
        <family val="2"/>
      </rPr>
      <t xml:space="preserve">警衛室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0933-608-660(</t>
    </r>
    <r>
      <rPr>
        <sz val="10"/>
        <rFont val="Noto Sans"/>
        <family val="2"/>
      </rPr>
      <t xml:space="preserve">校安中心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進學路</t>
    </r>
    <r>
      <rPr>
        <sz val="10"/>
        <rFont val="標楷體"/>
        <family val="4"/>
        <charset val="136"/>
      </rPr>
      <t xml:space="preserve">151</t>
    </r>
    <r>
      <rPr>
        <sz val="10"/>
        <rFont val="Noto Sans"/>
        <family val="2"/>
      </rPr>
      <t xml:space="preserve">號</t>
    </r>
  </si>
  <si>
    <t xml:space="preserve">拷潭里、內坑里</t>
  </si>
  <si>
    <t xml:space="preserve">SE831-0016</t>
  </si>
  <si>
    <t xml:space="preserve">中山學校財團法人高雄市中山高級工商職業學校</t>
  </si>
  <si>
    <t xml:space="preserve">宋大成教官</t>
  </si>
  <si>
    <r>
      <rPr>
        <sz val="10"/>
        <rFont val="標楷體"/>
        <family val="4"/>
        <charset val="136"/>
      </rPr>
      <t xml:space="preserve">07-7815311</t>
    </r>
    <r>
      <rPr>
        <sz val="10"/>
        <rFont val="Noto Sans"/>
        <family val="2"/>
      </rPr>
      <t xml:space="preserve">轉</t>
    </r>
    <r>
      <rPr>
        <sz val="10"/>
        <rFont val="標楷體"/>
        <family val="4"/>
        <charset val="136"/>
      </rPr>
      <t xml:space="preserve">214</t>
    </r>
  </si>
  <si>
    <t xml:space="preserve">會社里</t>
  </si>
  <si>
    <r>
      <rPr>
        <sz val="10"/>
        <rFont val="Noto Sans"/>
        <family val="2"/>
      </rPr>
      <t xml:space="preserve">正氣路</t>
    </r>
    <r>
      <rPr>
        <sz val="10"/>
        <rFont val="標楷體"/>
        <family val="4"/>
        <charset val="136"/>
      </rPr>
      <t xml:space="preserve">79</t>
    </r>
    <r>
      <rPr>
        <sz val="10"/>
        <rFont val="Noto Sans"/>
        <family val="2"/>
      </rPr>
      <t xml:space="preserve">號</t>
    </r>
  </si>
  <si>
    <t xml:space="preserve">SE831-0017</t>
  </si>
  <si>
    <t xml:space="preserve">高英高級工商職業學校</t>
  </si>
  <si>
    <t xml:space="preserve">孫士育</t>
  </si>
  <si>
    <r>
      <rPr>
        <sz val="10"/>
        <rFont val="標楷體"/>
        <family val="4"/>
        <charset val="136"/>
      </rPr>
      <t xml:space="preserve">7832991</t>
    </r>
    <r>
      <rPr>
        <sz val="10"/>
        <rFont val="Noto Sans"/>
        <family val="2"/>
      </rPr>
      <t xml:space="preserve">轉</t>
    </r>
    <r>
      <rPr>
        <sz val="10"/>
        <rFont val="標楷體"/>
        <family val="4"/>
        <charset val="136"/>
      </rPr>
      <t xml:space="preserve">225(</t>
    </r>
    <r>
      <rPr>
        <sz val="10"/>
        <rFont val="Noto Sans"/>
        <family val="2"/>
      </rPr>
      <t xml:space="preserve">總務處</t>
    </r>
    <r>
      <rPr>
        <sz val="10"/>
        <rFont val="標楷體"/>
        <family val="4"/>
        <charset val="136"/>
      </rPr>
      <t xml:space="preserve">)7832991</t>
    </r>
    <r>
      <rPr>
        <sz val="10"/>
        <rFont val="Noto Sans"/>
        <family val="2"/>
      </rPr>
      <t xml:space="preserve">轉</t>
    </r>
    <r>
      <rPr>
        <sz val="10"/>
        <rFont val="標楷體"/>
        <family val="4"/>
        <charset val="136"/>
      </rPr>
      <t xml:space="preserve">227(</t>
    </r>
    <r>
      <rPr>
        <sz val="10"/>
        <rFont val="Noto Sans"/>
        <family val="2"/>
      </rPr>
      <t xml:space="preserve">教官室</t>
    </r>
    <r>
      <rPr>
        <sz val="10"/>
        <rFont val="標楷體"/>
        <family val="4"/>
        <charset val="136"/>
      </rPr>
      <t xml:space="preserve">)</t>
    </r>
  </si>
  <si>
    <t xml:space="preserve">0952-908-678</t>
  </si>
  <si>
    <r>
      <rPr>
        <sz val="10"/>
        <rFont val="Noto Sans"/>
        <family val="2"/>
      </rPr>
      <t xml:space="preserve">鳳林三路</t>
    </r>
    <r>
      <rPr>
        <sz val="10"/>
        <rFont val="標楷體"/>
        <family val="4"/>
        <charset val="136"/>
      </rPr>
      <t xml:space="preserve">19</t>
    </r>
    <r>
      <rPr>
        <sz val="10"/>
        <rFont val="Noto Sans"/>
        <family val="2"/>
      </rPr>
      <t xml:space="preserve">巷</t>
    </r>
    <r>
      <rPr>
        <sz val="10"/>
        <rFont val="標楷體"/>
        <family val="4"/>
        <charset val="136"/>
      </rPr>
      <t xml:space="preserve">44</t>
    </r>
    <r>
      <rPr>
        <sz val="10"/>
        <rFont val="Noto Sans"/>
        <family val="2"/>
      </rPr>
      <t xml:space="preserve">號</t>
    </r>
  </si>
  <si>
    <t xml:space="preserve">三隆里</t>
  </si>
  <si>
    <t xml:space="preserve">SE840-0001</t>
  </si>
  <si>
    <t xml:space="preserve">大樹區綜合體育館</t>
  </si>
  <si>
    <t xml:space="preserve">大樹區</t>
  </si>
  <si>
    <t xml:space="preserve">邱睦婷</t>
  </si>
  <si>
    <r>
      <rPr>
        <sz val="10"/>
        <rFont val="標楷體"/>
        <family val="4"/>
        <charset val="136"/>
      </rPr>
      <t xml:space="preserve">6512003</t>
    </r>
    <r>
      <rPr>
        <sz val="10"/>
        <rFont val="Noto Sans"/>
        <family val="2"/>
      </rPr>
      <t xml:space="preserve">轉</t>
    </r>
    <r>
      <rPr>
        <sz val="10"/>
        <rFont val="標楷體"/>
        <family val="4"/>
        <charset val="136"/>
      </rPr>
      <t xml:space="preserve">139</t>
    </r>
  </si>
  <si>
    <t xml:space="preserve">高雄市立大樹國民中學</t>
  </si>
  <si>
    <t xml:space="preserve">謝瑛民</t>
  </si>
  <si>
    <r>
      <rPr>
        <sz val="10"/>
        <rFont val="標楷體"/>
        <family val="4"/>
        <charset val="136"/>
      </rPr>
      <t xml:space="preserve">6512026</t>
    </r>
    <r>
      <rPr>
        <sz val="10"/>
        <rFont val="Noto Sans"/>
        <family val="2"/>
      </rPr>
      <t xml:space="preserve">轉</t>
    </r>
    <r>
      <rPr>
        <sz val="10"/>
        <rFont val="標楷體"/>
        <family val="4"/>
        <charset val="136"/>
      </rPr>
      <t xml:space="preserve">311</t>
    </r>
  </si>
  <si>
    <t xml:space="preserve">0930-276-276</t>
  </si>
  <si>
    <t xml:space="preserve">九曲里</t>
  </si>
  <si>
    <r>
      <rPr>
        <sz val="10"/>
        <rFont val="Noto Sans"/>
        <family val="2"/>
      </rPr>
      <t xml:space="preserve">九大路</t>
    </r>
    <r>
      <rPr>
        <sz val="10"/>
        <rFont val="標楷體"/>
        <family val="4"/>
        <charset val="136"/>
      </rPr>
      <t xml:space="preserve">639</t>
    </r>
    <r>
      <rPr>
        <sz val="10"/>
        <rFont val="Noto Sans"/>
        <family val="2"/>
      </rPr>
      <t xml:space="preserve">號</t>
    </r>
  </si>
  <si>
    <t xml:space="preserve">竹寮、九曲、久堂、水安、水寮、井腳里</t>
  </si>
  <si>
    <t xml:space="preserve">SE840-0002</t>
  </si>
  <si>
    <t xml:space="preserve">高雄東照山關帝廟（備用）</t>
  </si>
  <si>
    <r>
      <rPr>
        <sz val="10"/>
        <rFont val="標楷體"/>
        <family val="4"/>
        <charset val="136"/>
      </rPr>
      <t xml:space="preserve">07-6512003</t>
    </r>
    <r>
      <rPr>
        <sz val="10"/>
        <rFont val="Noto Sans"/>
        <family val="2"/>
      </rPr>
      <t xml:space="preserve">轉</t>
    </r>
    <r>
      <rPr>
        <sz val="10"/>
        <rFont val="標楷體"/>
        <family val="4"/>
        <charset val="136"/>
      </rPr>
      <t xml:space="preserve">139</t>
    </r>
  </si>
  <si>
    <t xml:space="preserve">大樹區公所</t>
  </si>
  <si>
    <t xml:space="preserve">吳進財</t>
  </si>
  <si>
    <r>
      <rPr>
        <sz val="10"/>
        <rFont val="標楷體"/>
        <family val="4"/>
        <charset val="136"/>
      </rPr>
      <t xml:space="preserve">3725606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3710981</t>
    </r>
  </si>
  <si>
    <t xml:space="preserve">0910-711-665</t>
  </si>
  <si>
    <t xml:space="preserve">小坪里</t>
  </si>
  <si>
    <t xml:space="preserve">全區調度備用</t>
  </si>
  <si>
    <t xml:space="preserve">SE840-0003</t>
  </si>
  <si>
    <t xml:space="preserve">高雄市大樹區九曲國民小學</t>
  </si>
  <si>
    <t xml:space="preserve">謝雨恆</t>
  </si>
  <si>
    <r>
      <rPr>
        <sz val="10"/>
        <rFont val="標楷體"/>
        <family val="4"/>
        <charset val="136"/>
      </rPr>
      <t xml:space="preserve">651-2541</t>
    </r>
    <r>
      <rPr>
        <sz val="10"/>
        <rFont val="Noto Sans"/>
        <family val="2"/>
      </rPr>
      <t xml:space="preserve">轉</t>
    </r>
    <r>
      <rPr>
        <sz val="10"/>
        <rFont val="標楷體"/>
        <family val="4"/>
        <charset val="136"/>
      </rPr>
      <t xml:space="preserve">40</t>
    </r>
  </si>
  <si>
    <t xml:space="preserve">0936-203-863</t>
  </si>
  <si>
    <r>
      <rPr>
        <sz val="10"/>
        <rFont val="Noto Sans"/>
        <family val="2"/>
      </rPr>
      <t xml:space="preserve">九曲路</t>
    </r>
    <r>
      <rPr>
        <sz val="10"/>
        <rFont val="標楷體"/>
        <family val="4"/>
        <charset val="136"/>
      </rPr>
      <t xml:space="preserve">498</t>
    </r>
    <r>
      <rPr>
        <sz val="10"/>
        <rFont val="Noto Sans"/>
        <family val="2"/>
      </rPr>
      <t xml:space="preserve">號</t>
    </r>
  </si>
  <si>
    <t xml:space="preserve">竹寮里、九曲里、久堂里</t>
  </si>
  <si>
    <t xml:space="preserve">SE840-0004</t>
  </si>
  <si>
    <t xml:space="preserve">高雄市大樹區大樹國民小學</t>
  </si>
  <si>
    <t xml:space="preserve">黃筱文</t>
  </si>
  <si>
    <r>
      <rPr>
        <sz val="10"/>
        <rFont val="標楷體"/>
        <family val="4"/>
        <charset val="136"/>
      </rPr>
      <t xml:space="preserve">651-3752</t>
    </r>
    <r>
      <rPr>
        <sz val="10"/>
        <rFont val="Noto Sans"/>
        <family val="2"/>
      </rPr>
      <t xml:space="preserve">轉</t>
    </r>
    <r>
      <rPr>
        <sz val="10"/>
        <rFont val="標楷體"/>
        <family val="4"/>
        <charset val="136"/>
      </rPr>
      <t xml:space="preserve">20</t>
    </r>
  </si>
  <si>
    <t xml:space="preserve">0907-902-717</t>
  </si>
  <si>
    <t xml:space="preserve">大樹里</t>
  </si>
  <si>
    <r>
      <rPr>
        <sz val="10"/>
        <rFont val="Noto Sans"/>
        <family val="2"/>
      </rPr>
      <t xml:space="preserve">中正一路</t>
    </r>
    <r>
      <rPr>
        <sz val="10"/>
        <rFont val="標楷體"/>
        <family val="4"/>
        <charset val="136"/>
      </rPr>
      <t xml:space="preserve">249</t>
    </r>
    <r>
      <rPr>
        <sz val="10"/>
        <rFont val="Noto Sans"/>
        <family val="2"/>
      </rPr>
      <t xml:space="preserve">號</t>
    </r>
  </si>
  <si>
    <t xml:space="preserve">大樹里、檨腳里、興山里、和山里</t>
  </si>
  <si>
    <t xml:space="preserve">SE840-0005</t>
  </si>
  <si>
    <t xml:space="preserve">高雄市大樹區水寮國民小學</t>
  </si>
  <si>
    <t xml:space="preserve">顏銀貴</t>
  </si>
  <si>
    <r>
      <rPr>
        <sz val="10"/>
        <rFont val="標楷體"/>
        <family val="4"/>
        <charset val="136"/>
      </rPr>
      <t xml:space="preserve">651-5536</t>
    </r>
    <r>
      <rPr>
        <sz val="10"/>
        <rFont val="Noto Sans"/>
        <family val="2"/>
      </rPr>
      <t xml:space="preserve">轉</t>
    </r>
    <r>
      <rPr>
        <sz val="10"/>
        <rFont val="標楷體"/>
        <family val="4"/>
        <charset val="136"/>
      </rPr>
      <t xml:space="preserve">13</t>
    </r>
  </si>
  <si>
    <t xml:space="preserve">0937-378-193</t>
  </si>
  <si>
    <t xml:space="preserve">水寮里</t>
  </si>
  <si>
    <r>
      <rPr>
        <sz val="10"/>
        <rFont val="Noto Sans"/>
        <family val="2"/>
      </rPr>
      <t xml:space="preserve">中華路國小巷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號</t>
    </r>
  </si>
  <si>
    <t xml:space="preserve">水安里、水寮里、井腳里</t>
  </si>
  <si>
    <t xml:space="preserve">SE840-0006</t>
  </si>
  <si>
    <t xml:space="preserve">高雄市大樹區姑山國民小學</t>
  </si>
  <si>
    <t xml:space="preserve">楊荏婷</t>
  </si>
  <si>
    <r>
      <rPr>
        <sz val="10"/>
        <rFont val="標楷體"/>
        <family val="4"/>
        <charset val="136"/>
      </rPr>
      <t xml:space="preserve">656-1349</t>
    </r>
    <r>
      <rPr>
        <sz val="10"/>
        <rFont val="Noto Sans"/>
        <family val="2"/>
      </rPr>
      <t xml:space="preserve">轉</t>
    </r>
    <r>
      <rPr>
        <sz val="10"/>
        <rFont val="標楷體"/>
        <family val="4"/>
        <charset val="136"/>
      </rPr>
      <t xml:space="preserve">30</t>
    </r>
  </si>
  <si>
    <t xml:space="preserve">0958-036-320</t>
  </si>
  <si>
    <t xml:space="preserve">姑山里</t>
  </si>
  <si>
    <r>
      <rPr>
        <sz val="10"/>
        <rFont val="Noto Sans"/>
        <family val="2"/>
      </rPr>
      <t xml:space="preserve">姑山路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號</t>
    </r>
  </si>
  <si>
    <t xml:space="preserve">姑山里、大坑里、三和里</t>
  </si>
  <si>
    <t xml:space="preserve">SE840-0007</t>
  </si>
  <si>
    <t xml:space="preserve">高雄市大樹區興田國民小學</t>
  </si>
  <si>
    <t xml:space="preserve">陳詩螢</t>
  </si>
  <si>
    <r>
      <rPr>
        <sz val="10"/>
        <rFont val="標楷體"/>
        <family val="4"/>
        <charset val="136"/>
      </rPr>
      <t xml:space="preserve">656-1527</t>
    </r>
    <r>
      <rPr>
        <sz val="10"/>
        <rFont val="Noto Sans"/>
        <family val="2"/>
      </rPr>
      <t xml:space="preserve">轉</t>
    </r>
    <r>
      <rPr>
        <sz val="10"/>
        <rFont val="標楷體"/>
        <family val="4"/>
        <charset val="136"/>
      </rPr>
      <t xml:space="preserve">50</t>
    </r>
  </si>
  <si>
    <t xml:space="preserve">0928-738-654</t>
  </si>
  <si>
    <t xml:space="preserve">興田里</t>
  </si>
  <si>
    <r>
      <rPr>
        <sz val="10"/>
        <rFont val="Noto Sans"/>
        <family val="2"/>
      </rPr>
      <t xml:space="preserve">興田路</t>
    </r>
    <r>
      <rPr>
        <sz val="10"/>
        <rFont val="標楷體"/>
        <family val="4"/>
        <charset val="136"/>
      </rPr>
      <t xml:space="preserve">59</t>
    </r>
    <r>
      <rPr>
        <sz val="10"/>
        <rFont val="Noto Sans"/>
        <family val="2"/>
      </rPr>
      <t xml:space="preserve">號</t>
    </r>
  </si>
  <si>
    <t xml:space="preserve">興田里、統嶺里</t>
  </si>
  <si>
    <t xml:space="preserve">SE840-0008</t>
  </si>
  <si>
    <t xml:space="preserve">0930-276-726</t>
  </si>
  <si>
    <r>
      <rPr>
        <sz val="10"/>
        <rFont val="Noto Sans"/>
        <family val="2"/>
      </rPr>
      <t xml:space="preserve">九曲路</t>
    </r>
    <r>
      <rPr>
        <sz val="10"/>
        <rFont val="標楷體"/>
        <family val="4"/>
        <charset val="136"/>
      </rPr>
      <t xml:space="preserve">500</t>
    </r>
    <r>
      <rPr>
        <sz val="10"/>
        <rFont val="Noto Sans"/>
        <family val="2"/>
      </rPr>
      <t xml:space="preserve">號</t>
    </r>
  </si>
  <si>
    <t xml:space="preserve">SE840-0009</t>
  </si>
  <si>
    <r>
      <rPr>
        <sz val="10"/>
        <rFont val="Noto Sans"/>
        <family val="2"/>
      </rPr>
      <t xml:space="preserve">高雄市大樹區公所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樓大禮堂</t>
    </r>
  </si>
  <si>
    <t xml:space="preserve">0958-168-169</t>
  </si>
  <si>
    <t xml:space="preserve">龍目里</t>
  </si>
  <si>
    <r>
      <rPr>
        <sz val="10"/>
        <rFont val="Noto Sans"/>
        <family val="2"/>
      </rPr>
      <t xml:space="preserve">龍目路</t>
    </r>
    <r>
      <rPr>
        <sz val="10"/>
        <rFont val="標楷體"/>
        <family val="4"/>
        <charset val="136"/>
      </rPr>
      <t xml:space="preserve">158</t>
    </r>
    <r>
      <rPr>
        <sz val="10"/>
        <rFont val="Noto Sans"/>
        <family val="2"/>
      </rPr>
      <t xml:space="preserve">號</t>
    </r>
  </si>
  <si>
    <t xml:space="preserve">井腳、小坪、龍目、大樹、檨腳、興山、和山等</t>
  </si>
  <si>
    <t xml:space="preserve">SE815-0001</t>
  </si>
  <si>
    <t xml:space="preserve">高雄市大社區老人文康活動中心</t>
  </si>
  <si>
    <t xml:space="preserve">大社區</t>
  </si>
  <si>
    <t xml:space="preserve">巫光寅</t>
  </si>
  <si>
    <t xml:space="preserve">3513309-154</t>
  </si>
  <si>
    <t xml:space="preserve">大社區公所</t>
  </si>
  <si>
    <t xml:space="preserve">07-3513309*154</t>
  </si>
  <si>
    <t xml:space="preserve">神農里</t>
  </si>
  <si>
    <r>
      <rPr>
        <sz val="10"/>
        <rFont val="Noto Sans"/>
        <family val="2"/>
      </rPr>
      <t xml:space="preserve">金龍路</t>
    </r>
    <r>
      <rPr>
        <sz val="10"/>
        <rFont val="標楷體"/>
        <family val="4"/>
        <charset val="136"/>
      </rPr>
      <t xml:space="preserve">65</t>
    </r>
    <r>
      <rPr>
        <sz val="10"/>
        <rFont val="Noto Sans"/>
        <family val="2"/>
      </rPr>
      <t xml:space="preserve">號</t>
    </r>
  </si>
  <si>
    <t xml:space="preserve">觀音里、神農里、翠屏里</t>
  </si>
  <si>
    <t xml:space="preserve">■風水災
□地震
■海嘯
■防空疏散避難位置</t>
  </si>
  <si>
    <t xml:space="preserve">SE815-0002</t>
  </si>
  <si>
    <t xml:space="preserve">高雄市立大社國民中學</t>
  </si>
  <si>
    <t xml:space="preserve">劉文義</t>
  </si>
  <si>
    <t xml:space="preserve">07-3530100*31</t>
  </si>
  <si>
    <r>
      <rPr>
        <sz val="10"/>
        <rFont val="Noto Sans"/>
        <family val="2"/>
      </rPr>
      <t xml:space="preserve">翠屏路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號</t>
    </r>
  </si>
  <si>
    <t xml:space="preserve">全區，主要作為地震避難所</t>
  </si>
  <si>
    <t xml:space="preserve">SE815-0003</t>
  </si>
  <si>
    <t xml:space="preserve">高雄市大社區保安里活動中心</t>
  </si>
  <si>
    <t xml:space="preserve">林義萬</t>
  </si>
  <si>
    <t xml:space="preserve">07-3512622</t>
  </si>
  <si>
    <r>
      <rPr>
        <sz val="10"/>
        <rFont val="Noto Sans"/>
        <family val="2"/>
      </rPr>
      <t xml:space="preserve">大社路</t>
    </r>
    <r>
      <rPr>
        <sz val="10"/>
        <rFont val="標楷體"/>
        <family val="4"/>
        <charset val="136"/>
      </rPr>
      <t xml:space="preserve">87-3</t>
    </r>
    <r>
      <rPr>
        <sz val="10"/>
        <rFont val="Noto Sans"/>
        <family val="2"/>
      </rPr>
      <t xml:space="preserve">號</t>
    </r>
  </si>
  <si>
    <t xml:space="preserve">保安里
、大社里、保社里、嘉誠里</t>
  </si>
  <si>
    <t xml:space="preserve">SE815-0004</t>
  </si>
  <si>
    <t xml:space="preserve">高雄市大社區中山堂</t>
  </si>
  <si>
    <t xml:space="preserve">陳淑玉</t>
  </si>
  <si>
    <t xml:space="preserve">07-3513300*115</t>
  </si>
  <si>
    <t xml:space="preserve">07-3530100*115</t>
  </si>
  <si>
    <t xml:space="preserve">大社里</t>
  </si>
  <si>
    <r>
      <rPr>
        <sz val="10"/>
        <rFont val="Noto Sans"/>
        <family val="2"/>
      </rPr>
      <t xml:space="preserve">大社區自強街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號</t>
    </r>
  </si>
  <si>
    <t xml:space="preserve">三奶里、大社里</t>
  </si>
  <si>
    <t xml:space="preserve">SE815-0005</t>
  </si>
  <si>
    <t xml:space="preserve">高雄市大社區觀音國民小學</t>
  </si>
  <si>
    <t xml:space="preserve">吳佳蓉</t>
  </si>
  <si>
    <t xml:space="preserve">07-3525583*31</t>
  </si>
  <si>
    <t xml:space="preserve">觀音里</t>
  </si>
  <si>
    <r>
      <rPr>
        <sz val="10"/>
        <rFont val="Noto Sans"/>
        <family val="2"/>
      </rPr>
      <t xml:space="preserve">文明路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號</t>
    </r>
  </si>
  <si>
    <t xml:space="preserve">中里里、觀音里</t>
  </si>
  <si>
    <t xml:space="preserve">SE815-0006</t>
  </si>
  <si>
    <t xml:space="preserve">高雄市大社區大社國民小學</t>
  </si>
  <si>
    <t xml:space="preserve">陳睿紳</t>
  </si>
  <si>
    <t xml:space="preserve">07-3511940*741</t>
  </si>
  <si>
    <r>
      <rPr>
        <sz val="10"/>
        <rFont val="Noto Sans"/>
        <family val="2"/>
      </rPr>
      <t xml:space="preserve">三民路</t>
    </r>
    <r>
      <rPr>
        <sz val="10"/>
        <rFont val="標楷體"/>
        <family val="4"/>
        <charset val="136"/>
      </rPr>
      <t xml:space="preserve">336</t>
    </r>
    <r>
      <rPr>
        <sz val="10"/>
        <rFont val="Noto Sans"/>
        <family val="2"/>
      </rPr>
      <t xml:space="preserve">號</t>
    </r>
  </si>
  <si>
    <t xml:space="preserve">大社里、三奶里、翠屏里</t>
  </si>
  <si>
    <t xml:space="preserve">SE815-0007</t>
  </si>
  <si>
    <t xml:space="preserve">高雄市大社區嘉誠國民小學</t>
  </si>
  <si>
    <t xml:space="preserve">李建輝</t>
  </si>
  <si>
    <t xml:space="preserve">07-3560418*30</t>
  </si>
  <si>
    <t xml:space="preserve">嘉誠里</t>
  </si>
  <si>
    <r>
      <rPr>
        <sz val="10"/>
        <rFont val="Noto Sans"/>
        <family val="2"/>
      </rPr>
      <t xml:space="preserve">嘉誠路</t>
    </r>
    <r>
      <rPr>
        <sz val="10"/>
        <rFont val="標楷體"/>
        <family val="4"/>
        <charset val="136"/>
      </rPr>
      <t xml:space="preserve">22</t>
    </r>
    <r>
      <rPr>
        <sz val="10"/>
        <rFont val="Noto Sans"/>
        <family val="2"/>
      </rPr>
      <t xml:space="preserve">號</t>
    </r>
  </si>
  <si>
    <t xml:space="preserve">嘉誠里、保安里</t>
  </si>
  <si>
    <t xml:space="preserve">SE815-0008</t>
  </si>
  <si>
    <t xml:space="preserve">高雄市大社區文中二公園</t>
  </si>
  <si>
    <t xml:space="preserve">0913-152-917</t>
  </si>
  <si>
    <t xml:space="preserve">07-3541509</t>
  </si>
  <si>
    <t xml:space="preserve">815</t>
  </si>
  <si>
    <t xml:space="preserve">大社路</t>
  </si>
  <si>
    <t xml:space="preserve">全區，主要作為地震避難所
</t>
  </si>
  <si>
    <t xml:space="preserve">SE814-0001</t>
  </si>
  <si>
    <t xml:space="preserve">仁武區綜合活動中心</t>
  </si>
  <si>
    <t xml:space="preserve">仁武區</t>
  </si>
  <si>
    <t xml:space="preserve">黃錦榮</t>
  </si>
  <si>
    <t xml:space="preserve">07-3727900#238</t>
  </si>
  <si>
    <t xml:space="preserve">仁武區公所</t>
  </si>
  <si>
    <t xml:space="preserve">07-3751472</t>
  </si>
  <si>
    <t xml:space="preserve">仁武里</t>
  </si>
  <si>
    <r>
      <rPr>
        <sz val="10"/>
        <rFont val="Noto Sans"/>
        <family val="2"/>
      </rPr>
      <t xml:space="preserve">中正路</t>
    </r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號</t>
    </r>
  </si>
  <si>
    <t xml:space="preserve">仁武里、文武里、後安里、仁福里</t>
  </si>
  <si>
    <r>
      <rPr>
        <sz val="10"/>
        <rFont val="Noto Sans"/>
        <family val="2"/>
      </rPr>
      <t xml:space="preserve">■風水災
□地震
■海嘯
■其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毒化</t>
    </r>
    <r>
      <rPr>
        <sz val="10"/>
        <rFont val="標楷體"/>
        <family val="4"/>
        <charset val="136"/>
      </rPr>
      <t xml:space="preserve">) ■</t>
    </r>
    <r>
      <rPr>
        <sz val="10"/>
        <rFont val="Noto Sans"/>
        <family val="2"/>
      </rPr>
      <t xml:space="preserve">防空疏散避難位置</t>
    </r>
  </si>
  <si>
    <t xml:space="preserve">SE814-0002</t>
  </si>
  <si>
    <t xml:space="preserve">高雄市立大灣國民中學</t>
  </si>
  <si>
    <t xml:space="preserve">大灣里</t>
  </si>
  <si>
    <r>
      <rPr>
        <sz val="10"/>
        <rFont val="Noto Sans"/>
        <family val="2"/>
      </rPr>
      <t xml:space="preserve">仁雄路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號</t>
    </r>
  </si>
  <si>
    <t xml:space="preserve">大灣里、赤山里</t>
  </si>
  <si>
    <t xml:space="preserve">SE814-0003</t>
  </si>
  <si>
    <t xml:space="preserve">高雄市仁武區灣內國民小學</t>
  </si>
  <si>
    <t xml:space="preserve">灣內里</t>
  </si>
  <si>
    <r>
      <rPr>
        <sz val="10"/>
        <rFont val="Noto Sans"/>
        <family val="2"/>
      </rPr>
      <t xml:space="preserve">八德東路</t>
    </r>
    <r>
      <rPr>
        <sz val="10"/>
        <rFont val="標楷體"/>
        <family val="4"/>
        <charset val="136"/>
      </rPr>
      <t xml:space="preserve">568</t>
    </r>
    <r>
      <rPr>
        <sz val="10"/>
        <rFont val="Noto Sans"/>
        <family val="2"/>
      </rPr>
      <t xml:space="preserve">號</t>
    </r>
  </si>
  <si>
    <t xml:space="preserve">灣內里、考潭里</t>
  </si>
  <si>
    <t xml:space="preserve">SE814-0004</t>
  </si>
  <si>
    <t xml:space="preserve">高雄市仁武區登發國民小學</t>
  </si>
  <si>
    <t xml:space="preserve">仁和里</t>
  </si>
  <si>
    <r>
      <rPr>
        <sz val="10"/>
        <rFont val="Noto Sans"/>
        <family val="2"/>
      </rPr>
      <t xml:space="preserve">仁忠路</t>
    </r>
    <r>
      <rPr>
        <sz val="10"/>
        <rFont val="標楷體"/>
        <family val="4"/>
        <charset val="136"/>
      </rPr>
      <t xml:space="preserve">191</t>
    </r>
    <r>
      <rPr>
        <sz val="10"/>
        <rFont val="Noto Sans"/>
        <family val="2"/>
      </rPr>
      <t xml:space="preserve">號</t>
    </r>
  </si>
  <si>
    <t xml:space="preserve">SE814-0005</t>
  </si>
  <si>
    <t xml:space="preserve">高雄市仁武區八卦國民小學</t>
  </si>
  <si>
    <t xml:space="preserve">八卦里</t>
  </si>
  <si>
    <r>
      <rPr>
        <sz val="10"/>
        <rFont val="Noto Sans"/>
        <family val="2"/>
      </rPr>
      <t xml:space="preserve">永仁街</t>
    </r>
    <r>
      <rPr>
        <sz val="10"/>
        <rFont val="標楷體"/>
        <family val="4"/>
        <charset val="136"/>
      </rPr>
      <t xml:space="preserve">555</t>
    </r>
    <r>
      <rPr>
        <sz val="10"/>
        <rFont val="Noto Sans"/>
        <family val="2"/>
      </rPr>
      <t xml:space="preserve">號</t>
    </r>
  </si>
  <si>
    <t xml:space="preserve">八卦里、五和里</t>
  </si>
  <si>
    <t xml:space="preserve">SE814-0006</t>
  </si>
  <si>
    <t xml:space="preserve">高雄市仁武區竹後國民小學</t>
  </si>
  <si>
    <t xml:space="preserve">竹後里</t>
  </si>
  <si>
    <r>
      <rPr>
        <sz val="10"/>
        <rFont val="Noto Sans"/>
        <family val="2"/>
      </rPr>
      <t xml:space="preserve">竹楠路</t>
    </r>
    <r>
      <rPr>
        <sz val="10"/>
        <rFont val="標楷體"/>
        <family val="4"/>
        <charset val="136"/>
      </rPr>
      <t xml:space="preserve">250</t>
    </r>
    <r>
      <rPr>
        <sz val="10"/>
        <rFont val="Noto Sans"/>
        <family val="2"/>
      </rPr>
      <t xml:space="preserve">號</t>
    </r>
  </si>
  <si>
    <t xml:space="preserve">竹後里、中華里</t>
  </si>
  <si>
    <t xml:space="preserve">SE814-0007</t>
  </si>
  <si>
    <t xml:space="preserve">高雄市仁武區烏林國民小學</t>
  </si>
  <si>
    <t xml:space="preserve">烏林里</t>
  </si>
  <si>
    <r>
      <rPr>
        <sz val="10"/>
        <rFont val="Noto Sans"/>
        <family val="2"/>
      </rPr>
      <t xml:space="preserve">林森巷</t>
    </r>
    <r>
      <rPr>
        <sz val="10"/>
        <rFont val="標楷體"/>
        <family val="4"/>
        <charset val="136"/>
      </rPr>
      <t xml:space="preserve">23</t>
    </r>
    <r>
      <rPr>
        <sz val="10"/>
        <rFont val="Noto Sans"/>
        <family val="2"/>
      </rPr>
      <t xml:space="preserve">號</t>
    </r>
  </si>
  <si>
    <t xml:space="preserve">SE814-0008</t>
  </si>
  <si>
    <t xml:space="preserve">高雄市仁武區仁武國民小學</t>
  </si>
  <si>
    <r>
      <rPr>
        <sz val="10"/>
        <rFont val="Noto Sans"/>
        <family val="2"/>
      </rPr>
      <t xml:space="preserve">■風水災
□地震
■海嘯
■其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毒化</t>
    </r>
    <r>
      <rPr>
        <sz val="10"/>
        <rFont val="標楷體"/>
        <family val="4"/>
        <charset val="136"/>
      </rPr>
      <t xml:space="preserve">) □</t>
    </r>
    <r>
      <rPr>
        <sz val="10"/>
        <rFont val="Noto Sans"/>
        <family val="2"/>
      </rPr>
      <t xml:space="preserve">防空疏散避難位置</t>
    </r>
  </si>
  <si>
    <t xml:space="preserve">SE814-0009</t>
  </si>
  <si>
    <t xml:space="preserve">高楠活動中心</t>
  </si>
  <si>
    <t xml:space="preserve">高楠里</t>
  </si>
  <si>
    <r>
      <rPr>
        <sz val="10"/>
        <rFont val="Noto Sans"/>
        <family val="2"/>
      </rPr>
      <t xml:space="preserve">高楠四街</t>
    </r>
    <r>
      <rPr>
        <sz val="10"/>
        <rFont val="標楷體"/>
        <family val="4"/>
        <charset val="136"/>
      </rPr>
      <t xml:space="preserve">58</t>
    </r>
    <r>
      <rPr>
        <sz val="10"/>
        <rFont val="Noto Sans"/>
        <family val="2"/>
      </rPr>
      <t xml:space="preserve">號</t>
    </r>
  </si>
  <si>
    <t xml:space="preserve">SE814-0010</t>
  </si>
  <si>
    <t xml:space="preserve">仁慈活動中心</t>
  </si>
  <si>
    <t xml:space="preserve">仁慈里</t>
  </si>
  <si>
    <r>
      <rPr>
        <sz val="10"/>
        <rFont val="Noto Sans"/>
        <family val="2"/>
      </rPr>
      <t xml:space="preserve">仁慈路</t>
    </r>
    <r>
      <rPr>
        <sz val="10"/>
        <rFont val="標楷體"/>
        <family val="4"/>
        <charset val="136"/>
      </rPr>
      <t xml:space="preserve">75</t>
    </r>
    <r>
      <rPr>
        <sz val="10"/>
        <rFont val="Noto Sans"/>
        <family val="2"/>
      </rPr>
      <t xml:space="preserve">號</t>
    </r>
  </si>
  <si>
    <t xml:space="preserve">SE814-0011</t>
  </si>
  <si>
    <t xml:space="preserve">中華里活動中心</t>
  </si>
  <si>
    <t xml:space="preserve">中華里</t>
  </si>
  <si>
    <r>
      <rPr>
        <sz val="10"/>
        <rFont val="Noto Sans"/>
        <family val="2"/>
      </rPr>
      <t xml:space="preserve">華園街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號</t>
    </r>
  </si>
  <si>
    <t xml:space="preserve">SE814-0012</t>
  </si>
  <si>
    <t xml:space="preserve">仁武里里民活動中心</t>
  </si>
  <si>
    <r>
      <rPr>
        <sz val="10"/>
        <rFont val="Noto Sans"/>
        <family val="2"/>
      </rPr>
      <t xml:space="preserve">仁祥街</t>
    </r>
    <r>
      <rPr>
        <sz val="10"/>
        <rFont val="標楷體"/>
        <family val="4"/>
        <charset val="136"/>
      </rPr>
      <t xml:space="preserve">199</t>
    </r>
    <r>
      <rPr>
        <sz val="10"/>
        <rFont val="Noto Sans"/>
        <family val="2"/>
      </rPr>
      <t xml:space="preserve">號</t>
    </r>
  </si>
  <si>
    <t xml:space="preserve">仁武里、後安里、竹後里</t>
  </si>
  <si>
    <t xml:space="preserve">SE814-0013</t>
  </si>
  <si>
    <t xml:space="preserve">高雄市立仁武高級中學</t>
  </si>
  <si>
    <t xml:space="preserve">文武里</t>
  </si>
  <si>
    <r>
      <rPr>
        <sz val="10"/>
        <rFont val="Noto Sans"/>
        <family val="2"/>
      </rPr>
      <t xml:space="preserve">仁林路</t>
    </r>
    <r>
      <rPr>
        <sz val="10"/>
        <rFont val="標楷體"/>
        <family val="4"/>
        <charset val="136"/>
      </rPr>
      <t xml:space="preserve">20</t>
    </r>
    <r>
      <rPr>
        <sz val="10"/>
        <rFont val="Noto Sans"/>
        <family val="2"/>
      </rPr>
      <t xml:space="preserve">號</t>
    </r>
  </si>
  <si>
    <t xml:space="preserve">仁武里、文武里、烏林里、仁福里</t>
  </si>
  <si>
    <t xml:space="preserve">SE833-0001</t>
  </si>
  <si>
    <t xml:space="preserve">鳥松區公所三樓</t>
  </si>
  <si>
    <t xml:space="preserve">鳥松區</t>
  </si>
  <si>
    <t xml:space="preserve">王姿閔</t>
  </si>
  <si>
    <t xml:space="preserve">07-7314191</t>
  </si>
  <si>
    <t xml:space="preserve">鳥松區公所</t>
  </si>
  <si>
    <t xml:space="preserve">林洪基</t>
  </si>
  <si>
    <t xml:space="preserve">0921-209-913</t>
  </si>
  <si>
    <t xml:space="preserve">鳥松里</t>
  </si>
  <si>
    <r>
      <rPr>
        <sz val="10"/>
        <rFont val="Noto Sans"/>
        <family val="2"/>
      </rPr>
      <t xml:space="preserve">中正路</t>
    </r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號</t>
    </r>
  </si>
  <si>
    <t xml:space="preserve">SE833-0002</t>
  </si>
  <si>
    <t xml:space="preserve">高雄市鳥松區鳥松國民小學（備用）</t>
  </si>
  <si>
    <t xml:space="preserve">高雄市鳥松區鳥松國民小學</t>
  </si>
  <si>
    <t xml:space="preserve">古展榕組長</t>
  </si>
  <si>
    <t xml:space="preserve">7321780#40</t>
  </si>
  <si>
    <r>
      <rPr>
        <sz val="10"/>
        <rFont val="Noto Sans"/>
        <family val="2"/>
      </rPr>
      <t xml:space="preserve">文前路</t>
    </r>
    <r>
      <rPr>
        <sz val="10"/>
        <rFont val="標楷體"/>
        <family val="4"/>
        <charset val="136"/>
      </rPr>
      <t xml:space="preserve">32</t>
    </r>
    <r>
      <rPr>
        <sz val="10"/>
        <rFont val="Noto Sans"/>
        <family val="2"/>
      </rPr>
      <t xml:space="preserve">號</t>
    </r>
  </si>
  <si>
    <t xml:space="preserve">鳥松、夢裡</t>
  </si>
  <si>
    <t xml:space="preserve">SE833-0003</t>
  </si>
  <si>
    <t xml:space="preserve">老人文康活動中心</t>
  </si>
  <si>
    <t xml:space="preserve">王綉蔚</t>
  </si>
  <si>
    <t xml:space="preserve">7314191#117</t>
  </si>
  <si>
    <t xml:space="preserve">仁美里</t>
  </si>
  <si>
    <t xml:space="preserve">仁德路１１號</t>
  </si>
  <si>
    <t xml:space="preserve">仁美里、大竹</t>
  </si>
  <si>
    <t xml:space="preserve">SE833-0004</t>
  </si>
  <si>
    <t xml:space="preserve">高雄市鳥松區大華國民小學</t>
  </si>
  <si>
    <t xml:space="preserve">陳貴慈主任</t>
  </si>
  <si>
    <t xml:space="preserve">3701359#540</t>
  </si>
  <si>
    <t xml:space="preserve">大華里</t>
  </si>
  <si>
    <r>
      <rPr>
        <sz val="10"/>
        <rFont val="Noto Sans"/>
        <family val="2"/>
      </rPr>
      <t xml:space="preserve">大華路</t>
    </r>
    <r>
      <rPr>
        <sz val="10"/>
        <rFont val="標楷體"/>
        <family val="4"/>
        <charset val="136"/>
      </rPr>
      <t xml:space="preserve">200</t>
    </r>
    <r>
      <rPr>
        <sz val="10"/>
        <rFont val="Noto Sans"/>
        <family val="2"/>
      </rPr>
      <t xml:space="preserve">號</t>
    </r>
  </si>
  <si>
    <t xml:space="preserve">SE833-0005</t>
  </si>
  <si>
    <t xml:space="preserve">高雄市立文山高級中學</t>
  </si>
  <si>
    <t xml:space="preserve">總務主任聶松齡</t>
  </si>
  <si>
    <t xml:space="preserve">7777272#410</t>
  </si>
  <si>
    <r>
      <rPr>
        <sz val="10"/>
        <rFont val="Noto Sans"/>
        <family val="2"/>
      </rPr>
      <t xml:space="preserve">大埤路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號</t>
    </r>
  </si>
  <si>
    <t xml:space="preserve">鳥松、大華</t>
  </si>
  <si>
    <t xml:space="preserve">SE833-0006</t>
  </si>
  <si>
    <t xml:space="preserve">高雄市鳥松區仁美國民小學</t>
  </si>
  <si>
    <t xml:space="preserve">林小翠組長</t>
  </si>
  <si>
    <t xml:space="preserve">7315633#32</t>
  </si>
  <si>
    <t xml:space="preserve">華美里</t>
  </si>
  <si>
    <r>
      <rPr>
        <sz val="10"/>
        <rFont val="Noto Sans"/>
        <family val="2"/>
      </rPr>
      <t xml:space="preserve">學堂路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號</t>
    </r>
  </si>
  <si>
    <t xml:space="preserve">仁美、華美、坔埔</t>
  </si>
  <si>
    <t xml:space="preserve">SE833-0007</t>
  </si>
  <si>
    <t xml:space="preserve">高雄市立鳥松國民中學</t>
  </si>
  <si>
    <t xml:space="preserve">王柏凱組長</t>
  </si>
  <si>
    <r>
      <rPr>
        <sz val="10"/>
        <rFont val="Noto Sans"/>
        <family val="2"/>
      </rPr>
      <t xml:space="preserve">松埔北巷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之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號</t>
    </r>
  </si>
  <si>
    <t xml:space="preserve">夢裡、坔埔</t>
  </si>
  <si>
    <t xml:space="preserve">SE833-0008</t>
  </si>
  <si>
    <t xml:space="preserve">高雄市鳥松區大華里活動中心</t>
  </si>
  <si>
    <t xml:space="preserve">鄭傑文里幹事</t>
  </si>
  <si>
    <t xml:space="preserve">07-3703856</t>
  </si>
  <si>
    <r>
      <rPr>
        <sz val="10"/>
        <rFont val="Noto Sans"/>
        <family val="2"/>
      </rPr>
      <t xml:space="preserve">大昌路</t>
    </r>
    <r>
      <rPr>
        <sz val="10"/>
        <rFont val="標楷體"/>
        <family val="4"/>
        <charset val="136"/>
      </rPr>
      <t xml:space="preserve">397</t>
    </r>
    <r>
      <rPr>
        <sz val="10"/>
        <rFont val="Noto Sans"/>
        <family val="2"/>
      </rPr>
      <t xml:space="preserve">之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號</t>
    </r>
  </si>
  <si>
    <t xml:space="preserve">SE820-0001</t>
  </si>
  <si>
    <r>
      <rPr>
        <sz val="10"/>
        <rFont val="Noto Sans"/>
        <family val="2"/>
      </rPr>
      <t xml:space="preserve">公園西路</t>
    </r>
    <r>
      <rPr>
        <sz val="10"/>
        <rFont val="標楷體"/>
        <family val="4"/>
        <charset val="136"/>
      </rPr>
      <t xml:space="preserve">14</t>
    </r>
    <r>
      <rPr>
        <sz val="10"/>
        <rFont val="Noto Sans"/>
        <family val="2"/>
      </rPr>
      <t xml:space="preserve">號公所廳舍</t>
    </r>
  </si>
  <si>
    <t xml:space="preserve">岡山區</t>
  </si>
  <si>
    <t xml:space="preserve">林登瑞</t>
  </si>
  <si>
    <t xml:space="preserve">6214193*156</t>
  </si>
  <si>
    <t xml:space="preserve">岡山區公所</t>
  </si>
  <si>
    <t xml:space="preserve">0973-530-382</t>
  </si>
  <si>
    <t xml:space="preserve">壽天里</t>
  </si>
  <si>
    <r>
      <rPr>
        <sz val="10"/>
        <rFont val="Noto Sans"/>
        <family val="2"/>
      </rPr>
      <t xml:space="preserve">公園西路</t>
    </r>
    <r>
      <rPr>
        <sz val="10"/>
        <rFont val="標楷體"/>
        <family val="4"/>
        <charset val="136"/>
      </rPr>
      <t xml:space="preserve">14</t>
    </r>
    <r>
      <rPr>
        <sz val="10"/>
        <rFont val="Noto Sans"/>
        <family val="2"/>
      </rPr>
      <t xml:space="preserve">號</t>
    </r>
  </si>
  <si>
    <t xml:space="preserve">岡山全區民眾</t>
  </si>
  <si>
    <r>
      <rPr>
        <sz val="10"/>
        <rFont val="Noto Sans"/>
        <family val="2"/>
      </rPr>
      <t xml:space="preserve">□風水災
□地震
■海嘯
■其他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淹水、坡地</t>
    </r>
    <r>
      <rPr>
        <sz val="10"/>
        <rFont val="標楷體"/>
        <family val="4"/>
        <charset val="136"/>
      </rPr>
      <t xml:space="preserve">) □</t>
    </r>
    <r>
      <rPr>
        <sz val="10"/>
        <rFont val="Noto Sans"/>
        <family val="2"/>
      </rPr>
      <t xml:space="preserve">防空疏散避難位置</t>
    </r>
  </si>
  <si>
    <t xml:space="preserve">SE820-0002</t>
  </si>
  <si>
    <t xml:space="preserve">高雄市岡山區壽天國民小學</t>
  </si>
  <si>
    <t xml:space="preserve">陳雅玲</t>
  </si>
  <si>
    <t xml:space="preserve">6246040*840</t>
  </si>
  <si>
    <t xml:space="preserve">0963-111-284</t>
  </si>
  <si>
    <r>
      <rPr>
        <sz val="10"/>
        <rFont val="Noto Sans"/>
        <family val="2"/>
      </rPr>
      <t xml:space="preserve">公園東路</t>
    </r>
    <r>
      <rPr>
        <sz val="10"/>
        <rFont val="標楷體"/>
        <family val="4"/>
        <charset val="136"/>
      </rPr>
      <t xml:space="preserve">55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■風水災
□地震
■海嘯
■其他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淹水、坡地</t>
    </r>
    <r>
      <rPr>
        <sz val="10"/>
        <rFont val="標楷體"/>
        <family val="4"/>
        <charset val="136"/>
      </rPr>
      <t xml:space="preserve">) □</t>
    </r>
    <r>
      <rPr>
        <sz val="10"/>
        <rFont val="Noto Sans"/>
        <family val="2"/>
      </rPr>
      <t xml:space="preserve">防空疏散避難位置</t>
    </r>
  </si>
  <si>
    <t xml:space="preserve">SE820-0003</t>
  </si>
  <si>
    <t xml:space="preserve">高雄市岡山區岡山國民小學</t>
  </si>
  <si>
    <t xml:space="preserve">黃山明</t>
  </si>
  <si>
    <t xml:space="preserve">6212032*40</t>
  </si>
  <si>
    <t xml:space="preserve">0928-763-421</t>
  </si>
  <si>
    <t xml:space="preserve">平安里</t>
  </si>
  <si>
    <r>
      <rPr>
        <sz val="10"/>
        <rFont val="Noto Sans"/>
        <family val="2"/>
      </rPr>
      <t xml:space="preserve">柳橋東路</t>
    </r>
    <r>
      <rPr>
        <sz val="10"/>
        <rFont val="標楷體"/>
        <family val="4"/>
        <charset val="136"/>
      </rPr>
      <t xml:space="preserve">36</t>
    </r>
    <r>
      <rPr>
        <sz val="10"/>
        <rFont val="Noto Sans"/>
        <family val="2"/>
      </rPr>
      <t xml:space="preserve">號</t>
    </r>
  </si>
  <si>
    <t xml:space="preserve">SE820-0004</t>
  </si>
  <si>
    <t xml:space="preserve">高雄市岡山區前峰國民小學</t>
  </si>
  <si>
    <t xml:space="preserve">6262415*841</t>
  </si>
  <si>
    <t xml:space="preserve">0912-166-238</t>
  </si>
  <si>
    <t xml:space="preserve">仁壽里</t>
  </si>
  <si>
    <r>
      <rPr>
        <sz val="10"/>
        <rFont val="Noto Sans"/>
        <family val="2"/>
      </rPr>
      <t xml:space="preserve">育英路</t>
    </r>
    <r>
      <rPr>
        <sz val="10"/>
        <rFont val="標楷體"/>
        <family val="4"/>
        <charset val="136"/>
      </rPr>
      <t xml:space="preserve">35</t>
    </r>
    <r>
      <rPr>
        <sz val="10"/>
        <rFont val="Noto Sans"/>
        <family val="2"/>
      </rPr>
      <t xml:space="preserve">號</t>
    </r>
  </si>
  <si>
    <t xml:space="preserve">SE820-0005</t>
  </si>
  <si>
    <t xml:space="preserve">岡山區老人活動中心</t>
  </si>
  <si>
    <r>
      <rPr>
        <sz val="10"/>
        <rFont val="Noto Sans"/>
        <family val="2"/>
      </rPr>
      <t xml:space="preserve">壽天路</t>
    </r>
    <r>
      <rPr>
        <sz val="10"/>
        <rFont val="標楷體"/>
        <family val="4"/>
        <charset val="136"/>
      </rPr>
      <t xml:space="preserve">66</t>
    </r>
    <r>
      <rPr>
        <sz val="10"/>
        <rFont val="Noto Sans"/>
        <family val="2"/>
      </rPr>
      <t xml:space="preserve">號</t>
    </r>
  </si>
  <si>
    <t xml:space="preserve">SE820-0006</t>
  </si>
  <si>
    <t xml:space="preserve">高雄市岡山區竹圍國民小學</t>
  </si>
  <si>
    <t xml:space="preserve">蘇立仁</t>
  </si>
  <si>
    <t xml:space="preserve">6233032*2440</t>
  </si>
  <si>
    <t xml:space="preserve">0921-611-782</t>
  </si>
  <si>
    <t xml:space="preserve">竹圍里</t>
  </si>
  <si>
    <r>
      <rPr>
        <sz val="10"/>
        <rFont val="Noto Sans"/>
        <family val="2"/>
      </rPr>
      <t xml:space="preserve">大仁北路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號</t>
    </r>
  </si>
  <si>
    <t xml:space="preserve">依需求全區調度</t>
  </si>
  <si>
    <t xml:space="preserve">SE820-0007</t>
  </si>
  <si>
    <t xml:space="preserve">高雄市立岡山國民中學</t>
  </si>
  <si>
    <t xml:space="preserve">郤佳源</t>
  </si>
  <si>
    <t xml:space="preserve">6212219*214</t>
  </si>
  <si>
    <t xml:space="preserve">0929-295-224</t>
  </si>
  <si>
    <t xml:space="preserve">後紅里</t>
  </si>
  <si>
    <r>
      <rPr>
        <sz val="10"/>
        <rFont val="Noto Sans"/>
        <family val="2"/>
      </rPr>
      <t xml:space="preserve">岡燕路</t>
    </r>
    <r>
      <rPr>
        <sz val="10"/>
        <rFont val="標楷體"/>
        <family val="4"/>
        <charset val="136"/>
      </rPr>
      <t xml:space="preserve">238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□風水災
□地震
■海嘯
■其他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淹水、坡地</t>
    </r>
    <r>
      <rPr>
        <sz val="10"/>
        <rFont val="標楷體"/>
        <family val="4"/>
        <charset val="136"/>
      </rPr>
      <t xml:space="preserve">) ■</t>
    </r>
    <r>
      <rPr>
        <sz val="10"/>
        <rFont val="Noto Sans"/>
        <family val="2"/>
      </rPr>
      <t xml:space="preserve">防空疏散避難位置</t>
    </r>
  </si>
  <si>
    <t xml:space="preserve">SE820-0008</t>
  </si>
  <si>
    <t xml:space="preserve">高雄市立前峰國民中學</t>
  </si>
  <si>
    <t xml:space="preserve">洪玉桂</t>
  </si>
  <si>
    <t xml:space="preserve">6265568*310</t>
  </si>
  <si>
    <t xml:space="preserve">0928-379-725</t>
  </si>
  <si>
    <t xml:space="preserve">信義里</t>
  </si>
  <si>
    <r>
      <rPr>
        <sz val="10"/>
        <rFont val="Noto Sans"/>
        <family val="2"/>
      </rPr>
      <t xml:space="preserve">樹人路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■風水災
□地震
■海嘯
■其他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淹水、坡地</t>
    </r>
    <r>
      <rPr>
        <sz val="10"/>
        <rFont val="標楷體"/>
        <family val="4"/>
        <charset val="136"/>
      </rPr>
      <t xml:space="preserve">) 
■</t>
    </r>
    <r>
      <rPr>
        <sz val="10"/>
        <rFont val="Noto Sans"/>
        <family val="2"/>
      </rPr>
      <t xml:space="preserve">防空疏散避難位置</t>
    </r>
  </si>
  <si>
    <t xml:space="preserve">SE820-0009</t>
  </si>
  <si>
    <t xml:space="preserve">高雄市岡山區兆湘國民小學</t>
  </si>
  <si>
    <t xml:space="preserve">石乙正</t>
  </si>
  <si>
    <t xml:space="preserve">6252394*50</t>
  </si>
  <si>
    <t xml:space="preserve">0956-123-888</t>
  </si>
  <si>
    <r>
      <rPr>
        <sz val="10"/>
        <rFont val="Noto Sans"/>
        <family val="2"/>
      </rPr>
      <t xml:space="preserve">介壽</t>
    </r>
    <r>
      <rPr>
        <sz val="10"/>
        <rFont val="標楷體"/>
        <family val="4"/>
        <charset val="136"/>
      </rPr>
      <t xml:space="preserve">60</t>
    </r>
    <r>
      <rPr>
        <sz val="10"/>
        <rFont val="Noto Sans"/>
        <family val="2"/>
      </rPr>
      <t xml:space="preserve">號</t>
    </r>
  </si>
  <si>
    <t xml:space="preserve">SE820-0010</t>
  </si>
  <si>
    <t xml:space="preserve">高雄市岡山區和平國民小學</t>
  </si>
  <si>
    <t xml:space="preserve">黃韶微</t>
  </si>
  <si>
    <t xml:space="preserve">6254220*40</t>
  </si>
  <si>
    <t xml:space="preserve">0911-165-176</t>
  </si>
  <si>
    <t xml:space="preserve">和平里</t>
  </si>
  <si>
    <r>
      <rPr>
        <sz val="10"/>
        <rFont val="Noto Sans"/>
        <family val="2"/>
      </rPr>
      <t xml:space="preserve">和平路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號</t>
    </r>
  </si>
  <si>
    <t xml:space="preserve">SE820-0011</t>
  </si>
  <si>
    <t xml:space="preserve">高雄市岡山區後紅國民小學</t>
  </si>
  <si>
    <t xml:space="preserve">余坤釗</t>
  </si>
  <si>
    <t xml:space="preserve">6212815*40</t>
  </si>
  <si>
    <t xml:space="preserve">0922-758-806</t>
  </si>
  <si>
    <t xml:space="preserve">碧紅里</t>
  </si>
  <si>
    <r>
      <rPr>
        <sz val="10"/>
        <rFont val="Noto Sans"/>
        <family val="2"/>
      </rPr>
      <t xml:space="preserve">岡燕路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巷</t>
    </r>
    <r>
      <rPr>
        <sz val="10"/>
        <rFont val="標楷體"/>
        <family val="4"/>
        <charset val="136"/>
      </rPr>
      <t xml:space="preserve">88</t>
    </r>
    <r>
      <rPr>
        <sz val="10"/>
        <rFont val="Noto Sans"/>
        <family val="2"/>
      </rPr>
      <t xml:space="preserve">號</t>
    </r>
  </si>
  <si>
    <t xml:space="preserve">SE820-0012</t>
  </si>
  <si>
    <t xml:space="preserve">高雄市岡山區嘉興國民小學</t>
  </si>
  <si>
    <t xml:space="preserve">劉世華</t>
  </si>
  <si>
    <t xml:space="preserve">6212414*40</t>
  </si>
  <si>
    <t xml:space="preserve">0931-083-308</t>
  </si>
  <si>
    <t xml:space="preserve">嘉興里</t>
  </si>
  <si>
    <r>
      <rPr>
        <sz val="10"/>
        <rFont val="Noto Sans"/>
        <family val="2"/>
      </rPr>
      <t xml:space="preserve">嘉興路</t>
    </r>
    <r>
      <rPr>
        <sz val="10"/>
        <rFont val="標楷體"/>
        <family val="4"/>
        <charset val="136"/>
      </rPr>
      <t xml:space="preserve">322</t>
    </r>
    <r>
      <rPr>
        <sz val="10"/>
        <rFont val="Noto Sans"/>
        <family val="2"/>
      </rPr>
      <t xml:space="preserve">號</t>
    </r>
  </si>
  <si>
    <t xml:space="preserve">SE820-0013</t>
  </si>
  <si>
    <t xml:space="preserve">高雄市立嘉興國民中學</t>
  </si>
  <si>
    <t xml:space="preserve">林宗毅主任</t>
  </si>
  <si>
    <t xml:space="preserve">6221039*31</t>
  </si>
  <si>
    <t xml:space="preserve">0925-623-583</t>
  </si>
  <si>
    <r>
      <rPr>
        <sz val="10"/>
        <rFont val="Noto Sans"/>
        <family val="2"/>
      </rPr>
      <t xml:space="preserve">信中街</t>
    </r>
    <r>
      <rPr>
        <sz val="10"/>
        <rFont val="標楷體"/>
        <family val="4"/>
        <charset val="136"/>
      </rPr>
      <t xml:space="preserve">486</t>
    </r>
    <r>
      <rPr>
        <sz val="10"/>
        <rFont val="Noto Sans"/>
        <family val="2"/>
      </rPr>
      <t xml:space="preserve">號</t>
    </r>
  </si>
  <si>
    <t xml:space="preserve">SE825-0001</t>
  </si>
  <si>
    <t xml:space="preserve">橋頭區公所</t>
  </si>
  <si>
    <t xml:space="preserve">橋頭區</t>
  </si>
  <si>
    <t xml:space="preserve">史鎮維</t>
  </si>
  <si>
    <r>
      <rPr>
        <sz val="10"/>
        <rFont val="標楷體"/>
        <family val="4"/>
        <charset val="136"/>
      </rPr>
      <t xml:space="preserve">07-6110246</t>
    </r>
    <r>
      <rPr>
        <sz val="10"/>
        <rFont val="Noto Sans"/>
        <family val="2"/>
      </rPr>
      <t xml:space="preserve">轉</t>
    </r>
    <r>
      <rPr>
        <sz val="10"/>
        <rFont val="標楷體"/>
        <family val="4"/>
        <charset val="136"/>
      </rPr>
      <t xml:space="preserve">122</t>
    </r>
  </si>
  <si>
    <t xml:space="preserve">0963-059-993</t>
  </si>
  <si>
    <t xml:space="preserve">橋頭里</t>
  </si>
  <si>
    <r>
      <rPr>
        <sz val="10"/>
        <rFont val="Noto Sans"/>
        <family val="2"/>
      </rPr>
      <t xml:space="preserve">隆豐路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全區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優先開設</t>
    </r>
    <r>
      <rPr>
        <sz val="10"/>
        <rFont val="標楷體"/>
        <family val="4"/>
        <charset val="136"/>
      </rPr>
      <t xml:space="preserve">)</t>
    </r>
  </si>
  <si>
    <t xml:space="preserve">SE825-0002</t>
  </si>
  <si>
    <t xml:space="preserve">高雄市橋頭區橋頭國民小學</t>
  </si>
  <si>
    <t xml:space="preserve">橋頭國小</t>
  </si>
  <si>
    <t xml:space="preserve">林俊龍組長</t>
  </si>
  <si>
    <t xml:space="preserve">6126011#41</t>
  </si>
  <si>
    <t xml:space="preserve">0987-089-586</t>
  </si>
  <si>
    <r>
      <rPr>
        <sz val="10"/>
        <rFont val="Noto Sans"/>
        <family val="2"/>
      </rPr>
      <t xml:space="preserve">樹德路</t>
    </r>
    <r>
      <rPr>
        <sz val="10"/>
        <rFont val="標楷體"/>
        <family val="4"/>
        <charset val="136"/>
      </rPr>
      <t xml:space="preserve">200</t>
    </r>
    <r>
      <rPr>
        <sz val="10"/>
        <rFont val="Noto Sans"/>
        <family val="2"/>
      </rPr>
      <t xml:space="preserve">號</t>
    </r>
  </si>
  <si>
    <t xml:space="preserve">仕和里、仕豐里</t>
  </si>
  <si>
    <t xml:space="preserve">SE825-0003</t>
  </si>
  <si>
    <t xml:space="preserve">高雄市橋頭區五林國民小學</t>
  </si>
  <si>
    <t xml:space="preserve">總務處</t>
  </si>
  <si>
    <t xml:space="preserve">鄭育玲主任</t>
  </si>
  <si>
    <t xml:space="preserve">6113549#140</t>
  </si>
  <si>
    <t xml:space="preserve">0939-508-683</t>
  </si>
  <si>
    <t xml:space="preserve">東林里</t>
  </si>
  <si>
    <r>
      <rPr>
        <sz val="10"/>
        <rFont val="Noto Sans"/>
        <family val="2"/>
      </rPr>
      <t xml:space="preserve">五林路</t>
    </r>
    <r>
      <rPr>
        <sz val="10"/>
        <rFont val="標楷體"/>
        <family val="4"/>
        <charset val="136"/>
      </rPr>
      <t xml:space="preserve">160</t>
    </r>
    <r>
      <rPr>
        <sz val="10"/>
        <rFont val="Noto Sans"/>
        <family val="2"/>
      </rPr>
      <t xml:space="preserve">號</t>
    </r>
  </si>
  <si>
    <t xml:space="preserve">東林里、西林里、芋寮里</t>
  </si>
  <si>
    <t xml:space="preserve">■風水災
■地震
■海嘯 
□防空疏散避難位置</t>
  </si>
  <si>
    <t xml:space="preserve">SE825-0004</t>
  </si>
  <si>
    <t xml:space="preserve">高雄市橋頭區仕隆國民小學</t>
  </si>
  <si>
    <t xml:space="preserve">蘇俊玉主任</t>
  </si>
  <si>
    <t xml:space="preserve">6113517#40</t>
  </si>
  <si>
    <t xml:space="preserve">0926-267-021</t>
  </si>
  <si>
    <t xml:space="preserve">仕隆里</t>
  </si>
  <si>
    <r>
      <rPr>
        <sz val="10"/>
        <rFont val="Noto Sans"/>
        <family val="2"/>
      </rPr>
      <t xml:space="preserve">進校巷</t>
    </r>
    <r>
      <rPr>
        <sz val="10"/>
        <rFont val="標楷體"/>
        <family val="4"/>
        <charset val="136"/>
      </rPr>
      <t xml:space="preserve">16</t>
    </r>
    <r>
      <rPr>
        <sz val="10"/>
        <rFont val="Noto Sans"/>
        <family val="2"/>
      </rPr>
      <t xml:space="preserve">號</t>
    </r>
  </si>
  <si>
    <t xml:space="preserve">仕隆里、新莊里</t>
  </si>
  <si>
    <t xml:space="preserve">SE825-0005</t>
  </si>
  <si>
    <t xml:space="preserve">高雄市橋頭區甲圍國民小學</t>
  </si>
  <si>
    <t xml:space="preserve">方國成主任</t>
  </si>
  <si>
    <t xml:space="preserve">6113647#240</t>
  </si>
  <si>
    <t xml:space="preserve">0935-613-101</t>
  </si>
  <si>
    <t xml:space="preserve">甲北里</t>
  </si>
  <si>
    <r>
      <rPr>
        <sz val="10"/>
        <rFont val="Noto Sans"/>
        <family val="2"/>
      </rPr>
      <t xml:space="preserve">甲昌路</t>
    </r>
    <r>
      <rPr>
        <sz val="10"/>
        <rFont val="標楷體"/>
        <family val="4"/>
        <charset val="136"/>
      </rPr>
      <t xml:space="preserve">250</t>
    </r>
    <r>
      <rPr>
        <sz val="10"/>
        <rFont val="Noto Sans"/>
        <family val="2"/>
      </rPr>
      <t xml:space="preserve">號</t>
    </r>
  </si>
  <si>
    <t xml:space="preserve">甲北里、三德里、甲南里、頂鹽里</t>
  </si>
  <si>
    <t xml:space="preserve">SE825-0006</t>
  </si>
  <si>
    <t xml:space="preserve">高雄市橋頭區興糖國民小學</t>
  </si>
  <si>
    <t xml:space="preserve">張中原主任</t>
  </si>
  <si>
    <t xml:space="preserve">6113804#31</t>
  </si>
  <si>
    <t xml:space="preserve">0935-184-701</t>
  </si>
  <si>
    <t xml:space="preserve">橋南里</t>
  </si>
  <si>
    <r>
      <rPr>
        <sz val="10"/>
        <rFont val="Noto Sans"/>
        <family val="2"/>
      </rPr>
      <t xml:space="preserve">興糖路</t>
    </r>
    <r>
      <rPr>
        <sz val="10"/>
        <rFont val="標楷體"/>
        <family val="4"/>
        <charset val="136"/>
      </rPr>
      <t xml:space="preserve">19</t>
    </r>
    <r>
      <rPr>
        <sz val="10"/>
        <rFont val="Noto Sans"/>
        <family val="2"/>
      </rPr>
      <t xml:space="preserve">巷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號</t>
    </r>
  </si>
  <si>
    <t xml:space="preserve">SE825-0007</t>
  </si>
  <si>
    <t xml:space="preserve">高雄市立橋頭國民中學</t>
  </si>
  <si>
    <t xml:space="preserve">林伯隆組長</t>
  </si>
  <si>
    <t xml:space="preserve">6113559#32</t>
  </si>
  <si>
    <t xml:space="preserve">0908-781-108</t>
  </si>
  <si>
    <t xml:space="preserve">白樹里</t>
  </si>
  <si>
    <r>
      <rPr>
        <sz val="10"/>
        <rFont val="Noto Sans"/>
        <family val="2"/>
      </rPr>
      <t xml:space="preserve">新興路</t>
    </r>
    <r>
      <rPr>
        <sz val="10"/>
        <rFont val="標楷體"/>
        <family val="4"/>
        <charset val="136"/>
      </rPr>
      <t xml:space="preserve">70</t>
    </r>
    <r>
      <rPr>
        <sz val="10"/>
        <rFont val="Noto Sans"/>
        <family val="2"/>
      </rPr>
      <t xml:space="preserve">號</t>
    </r>
  </si>
  <si>
    <t xml:space="preserve">白樹里、中崎里、筆秀里、德松里、橋頭里</t>
  </si>
  <si>
    <t xml:space="preserve">SE824-0001</t>
  </si>
  <si>
    <t xml:space="preserve">燕巢區民眾活動中心</t>
  </si>
  <si>
    <t xml:space="preserve">陳玉寀</t>
  </si>
  <si>
    <r>
      <rPr>
        <sz val="10"/>
        <rFont val="標楷體"/>
        <family val="4"/>
        <charset val="136"/>
      </rPr>
      <t xml:space="preserve">6161411</t>
    </r>
    <r>
      <rPr>
        <sz val="10"/>
        <rFont val="Noto Sans"/>
        <family val="2"/>
      </rPr>
      <t xml:space="preserve">轉</t>
    </r>
    <r>
      <rPr>
        <sz val="10"/>
        <rFont val="標楷體"/>
        <family val="4"/>
        <charset val="136"/>
      </rPr>
      <t xml:space="preserve">178</t>
    </r>
  </si>
  <si>
    <t xml:space="preserve">燕巢區公所</t>
  </si>
  <si>
    <t xml:space="preserve">莊萬榮</t>
  </si>
  <si>
    <t xml:space="preserve">0912-773-157</t>
  </si>
  <si>
    <t xml:space="preserve">南燕里</t>
  </si>
  <si>
    <r>
      <rPr>
        <sz val="10"/>
        <rFont val="Noto Sans"/>
        <family val="2"/>
      </rPr>
      <t xml:space="preserve">中興路</t>
    </r>
    <r>
      <rPr>
        <sz val="10"/>
        <rFont val="標楷體"/>
        <family val="4"/>
        <charset val="136"/>
      </rPr>
      <t xml:space="preserve">427</t>
    </r>
    <r>
      <rPr>
        <sz val="10"/>
        <rFont val="Noto Sans"/>
        <family val="2"/>
      </rPr>
      <t xml:space="preserve">號</t>
    </r>
  </si>
  <si>
    <t xml:space="preserve">全區（第二優先）</t>
  </si>
  <si>
    <t xml:space="preserve">SE824-0002</t>
  </si>
  <si>
    <t xml:space="preserve">高雄市立燕巢國民中學（備用）</t>
  </si>
  <si>
    <t xml:space="preserve">總務主任林文宗</t>
  </si>
  <si>
    <t xml:space="preserve">6161267*31</t>
  </si>
  <si>
    <t xml:space="preserve">0921-512-340</t>
  </si>
  <si>
    <r>
      <rPr>
        <sz val="10"/>
        <rFont val="Noto Sans"/>
        <family val="2"/>
      </rPr>
      <t xml:space="preserve">中興路</t>
    </r>
    <r>
      <rPr>
        <sz val="10"/>
        <rFont val="標楷體"/>
        <family val="4"/>
        <charset val="136"/>
      </rPr>
      <t xml:space="preserve">267</t>
    </r>
    <r>
      <rPr>
        <sz val="10"/>
        <rFont val="Noto Sans"/>
        <family val="2"/>
      </rPr>
      <t xml:space="preserve">號</t>
    </r>
  </si>
  <si>
    <t xml:space="preserve">南燕里、角宿里</t>
  </si>
  <si>
    <t xml:space="preserve">SE824-0003</t>
  </si>
  <si>
    <t xml:space="preserve">高雄市燕巢區深水國民小學（備用）</t>
  </si>
  <si>
    <t xml:space="preserve">總務主任林久淵</t>
  </si>
  <si>
    <t xml:space="preserve">6152447*204</t>
  </si>
  <si>
    <r>
      <rPr>
        <sz val="10"/>
        <rFont val="Noto Sans"/>
        <family val="2"/>
      </rPr>
      <t xml:space="preserve">深中路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號</t>
    </r>
  </si>
  <si>
    <t xml:space="preserve">SE824-0004</t>
  </si>
  <si>
    <t xml:space="preserve">高雄市燕巢區橫山國民小學（備用）</t>
  </si>
  <si>
    <t xml:space="preserve">總務主任潘玫吟</t>
  </si>
  <si>
    <t xml:space="preserve">6152479*40</t>
  </si>
  <si>
    <t xml:space="preserve">橫山里</t>
  </si>
  <si>
    <r>
      <rPr>
        <sz val="10"/>
        <rFont val="Noto Sans"/>
        <family val="2"/>
      </rPr>
      <t xml:space="preserve">橫山路</t>
    </r>
    <r>
      <rPr>
        <sz val="10"/>
        <rFont val="標楷體"/>
        <family val="4"/>
        <charset val="136"/>
      </rPr>
      <t xml:space="preserve">24</t>
    </r>
    <r>
      <rPr>
        <sz val="10"/>
        <rFont val="Noto Sans"/>
        <family val="2"/>
      </rPr>
      <t xml:space="preserve">號</t>
    </r>
  </si>
  <si>
    <t xml:space="preserve">SE824-0005</t>
  </si>
  <si>
    <t xml:space="preserve">高雄市燕巢區燕巢國民小學（備用）</t>
  </si>
  <si>
    <t xml:space="preserve">學務主任陳勇全</t>
  </si>
  <si>
    <t xml:space="preserve">6161495*130</t>
  </si>
  <si>
    <t xml:space="preserve">0955-902-590</t>
  </si>
  <si>
    <t xml:space="preserve">東燕里</t>
  </si>
  <si>
    <r>
      <rPr>
        <sz val="10"/>
        <rFont val="Noto Sans"/>
        <family val="2"/>
      </rPr>
      <t xml:space="preserve">中華路</t>
    </r>
    <r>
      <rPr>
        <sz val="10"/>
        <rFont val="標楷體"/>
        <family val="4"/>
        <charset val="136"/>
      </rPr>
      <t xml:space="preserve">177</t>
    </r>
    <r>
      <rPr>
        <sz val="10"/>
        <rFont val="Noto Sans"/>
        <family val="2"/>
      </rPr>
      <t xml:space="preserve">號</t>
    </r>
  </si>
  <si>
    <t xml:space="preserve">東燕里、西燕里
、尖山里</t>
  </si>
  <si>
    <t xml:space="preserve">SE824-0006</t>
  </si>
  <si>
    <t xml:space="preserve">高雄市燕巢區安招國民小學（備用）</t>
  </si>
  <si>
    <t xml:space="preserve">總務主任蘇淑禎</t>
  </si>
  <si>
    <t xml:space="preserve">6162553*40</t>
  </si>
  <si>
    <t xml:space="preserve">0935-979-328</t>
  </si>
  <si>
    <t xml:space="preserve">瓊林里</t>
  </si>
  <si>
    <r>
      <rPr>
        <sz val="10"/>
        <rFont val="Noto Sans"/>
        <family val="2"/>
      </rPr>
      <t xml:space="preserve">安招路</t>
    </r>
    <r>
      <rPr>
        <sz val="10"/>
        <rFont val="標楷體"/>
        <family val="4"/>
        <charset val="136"/>
      </rPr>
      <t xml:space="preserve">170</t>
    </r>
    <r>
      <rPr>
        <sz val="10"/>
        <rFont val="Noto Sans"/>
        <family val="2"/>
      </rPr>
      <t xml:space="preserve">號</t>
    </r>
  </si>
  <si>
    <t xml:space="preserve">安招里、瓊林里</t>
  </si>
  <si>
    <t xml:space="preserve">■風水災
□地震
■海嘯 
□防空疏散避難位置</t>
  </si>
  <si>
    <t xml:space="preserve">SE824-0007</t>
  </si>
  <si>
    <t xml:space="preserve">高雄市燕巢區金山國民小學（備用）</t>
  </si>
  <si>
    <t xml:space="preserve">總務主任魏國贈</t>
  </si>
  <si>
    <t xml:space="preserve">6164328*731</t>
  </si>
  <si>
    <t xml:space="preserve">0922-313-676</t>
  </si>
  <si>
    <t xml:space="preserve">金山里</t>
  </si>
  <si>
    <r>
      <rPr>
        <sz val="10"/>
        <rFont val="Noto Sans"/>
        <family val="2"/>
      </rPr>
      <t xml:space="preserve">番田路</t>
    </r>
    <r>
      <rPr>
        <sz val="10"/>
        <rFont val="標楷體"/>
        <family val="4"/>
        <charset val="136"/>
      </rPr>
      <t xml:space="preserve">29</t>
    </r>
    <r>
      <rPr>
        <sz val="10"/>
        <rFont val="Noto Sans"/>
        <family val="2"/>
      </rPr>
      <t xml:space="preserve">號</t>
    </r>
  </si>
  <si>
    <t xml:space="preserve">SE824-0008</t>
  </si>
  <si>
    <t xml:space="preserve">高雄市燕巢區鳳雄國民小學（備用）</t>
  </si>
  <si>
    <t xml:space="preserve">總務主任江易達</t>
  </si>
  <si>
    <t xml:space="preserve">07-6153782*40</t>
  </si>
  <si>
    <t xml:space="preserve">鳳雄里</t>
  </si>
  <si>
    <r>
      <rPr>
        <sz val="10"/>
        <rFont val="Noto Sans"/>
        <family val="2"/>
      </rPr>
      <t xml:space="preserve">鳳加路</t>
    </r>
    <r>
      <rPr>
        <sz val="10"/>
        <rFont val="標楷體"/>
        <family val="4"/>
        <charset val="136"/>
      </rPr>
      <t xml:space="preserve">52</t>
    </r>
    <r>
      <rPr>
        <sz val="10"/>
        <rFont val="Noto Sans"/>
        <family val="2"/>
      </rPr>
      <t xml:space="preserve">號</t>
    </r>
  </si>
  <si>
    <t xml:space="preserve">鳳雄里、角宿里</t>
  </si>
  <si>
    <t xml:space="preserve">SE824-0009</t>
  </si>
  <si>
    <t xml:space="preserve">燕巢區公所禮堂</t>
  </si>
  <si>
    <t xml:space="preserve">燕巢區公所陳玉寀</t>
  </si>
  <si>
    <t xml:space="preserve">0920-111-057</t>
  </si>
  <si>
    <t xml:space="preserve">安招里</t>
  </si>
  <si>
    <r>
      <rPr>
        <sz val="10"/>
        <rFont val="Noto Sans"/>
        <family val="2"/>
      </rPr>
      <t xml:space="preserve">中安路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號</t>
    </r>
  </si>
  <si>
    <t xml:space="preserve">SE824-0010</t>
  </si>
  <si>
    <t xml:space="preserve">燕巢老人活動中心（備用）</t>
  </si>
  <si>
    <t xml:space="preserve">老人會理事長趙順發</t>
  </si>
  <si>
    <t xml:space="preserve">616-5771</t>
  </si>
  <si>
    <t xml:space="preserve">0915-312-703</t>
  </si>
  <si>
    <r>
      <rPr>
        <sz val="10"/>
        <rFont val="Noto Sans"/>
        <family val="2"/>
      </rPr>
      <t xml:space="preserve">南燕里中南路</t>
    </r>
    <r>
      <rPr>
        <sz val="10"/>
        <rFont val="標楷體"/>
        <family val="4"/>
        <charset val="136"/>
      </rPr>
      <t xml:space="preserve">23</t>
    </r>
    <r>
      <rPr>
        <sz val="10"/>
        <rFont val="Noto Sans"/>
        <family val="2"/>
      </rPr>
      <t xml:space="preserve">號</t>
    </r>
  </si>
  <si>
    <t xml:space="preserve">SE824-0011</t>
  </si>
  <si>
    <t xml:space="preserve">東燕社區活動中心（備用）</t>
  </si>
  <si>
    <t xml:space="preserve">社區理事長陳美玲</t>
  </si>
  <si>
    <t xml:space="preserve">616-0978</t>
  </si>
  <si>
    <t xml:space="preserve">0956-390-188</t>
  </si>
  <si>
    <r>
      <rPr>
        <sz val="10"/>
        <rFont val="Noto Sans"/>
        <family val="2"/>
      </rPr>
      <t xml:space="preserve">中華路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號</t>
    </r>
  </si>
  <si>
    <t xml:space="preserve">SE824-0012</t>
  </si>
  <si>
    <t xml:space="preserve">安招社區活動中心（備用）</t>
  </si>
  <si>
    <t xml:space="preserve">社區理事長許美月</t>
  </si>
  <si>
    <t xml:space="preserve">614-2095</t>
  </si>
  <si>
    <t xml:space="preserve">0919-797-853</t>
  </si>
  <si>
    <r>
      <rPr>
        <sz val="10"/>
        <rFont val="Noto Sans"/>
        <family val="2"/>
      </rPr>
      <t xml:space="preserve">安招里安南路</t>
    </r>
    <r>
      <rPr>
        <sz val="10"/>
        <rFont val="標楷體"/>
        <family val="4"/>
        <charset val="136"/>
      </rPr>
      <t xml:space="preserve">1-1</t>
    </r>
    <r>
      <rPr>
        <sz val="10"/>
        <rFont val="Noto Sans"/>
        <family val="2"/>
      </rPr>
      <t xml:space="preserve">號</t>
    </r>
  </si>
  <si>
    <t xml:space="preserve">SE824-0013</t>
  </si>
  <si>
    <t xml:space="preserve">尖山社區活動中心（備用）</t>
  </si>
  <si>
    <t xml:space="preserve">社區理事長何旭信</t>
  </si>
  <si>
    <t xml:space="preserve">616-9040</t>
  </si>
  <si>
    <t xml:space="preserve">0960-291-368</t>
  </si>
  <si>
    <t xml:space="preserve">尖山里</t>
  </si>
  <si>
    <r>
      <rPr>
        <sz val="10"/>
        <rFont val="Noto Sans"/>
        <family val="2"/>
      </rPr>
      <t xml:space="preserve">尖山里紅山巷</t>
    </r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號</t>
    </r>
  </si>
  <si>
    <t xml:space="preserve">SE824-0014</t>
  </si>
  <si>
    <t xml:space="preserve">鳳雄社區活動中心（備用）</t>
  </si>
  <si>
    <t xml:space="preserve">社區理事長董文生</t>
  </si>
  <si>
    <t xml:space="preserve">0933-369-338</t>
  </si>
  <si>
    <r>
      <rPr>
        <sz val="10"/>
        <rFont val="Noto Sans"/>
        <family val="2"/>
      </rPr>
      <t xml:space="preserve">鳳雄里鳳旗路</t>
    </r>
    <r>
      <rPr>
        <sz val="10"/>
        <rFont val="標楷體"/>
        <family val="4"/>
        <charset val="136"/>
      </rPr>
      <t xml:space="preserve">152-8</t>
    </r>
    <r>
      <rPr>
        <sz val="10"/>
        <rFont val="Noto Sans"/>
        <family val="2"/>
      </rPr>
      <t xml:space="preserve">號</t>
    </r>
  </si>
  <si>
    <t xml:space="preserve">SE823-0001</t>
  </si>
  <si>
    <r>
      <rPr>
        <sz val="10"/>
        <rFont val="Noto Sans"/>
        <family val="2"/>
      </rPr>
      <t xml:space="preserve">田寮區公所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樓大禮堂</t>
    </r>
  </si>
  <si>
    <t xml:space="preserve">田寮區</t>
  </si>
  <si>
    <t xml:space="preserve">張瑋</t>
  </si>
  <si>
    <t xml:space="preserve">6361475#54</t>
  </si>
  <si>
    <t xml:space="preserve">0911-652-042</t>
  </si>
  <si>
    <t xml:space="preserve">田寮區公所</t>
  </si>
  <si>
    <t xml:space="preserve">社經課長劉國斌</t>
  </si>
  <si>
    <r>
      <rPr>
        <sz val="10"/>
        <rFont val="標楷體"/>
        <family val="4"/>
        <charset val="136"/>
      </rPr>
      <t xml:space="preserve">07-6361475</t>
    </r>
    <r>
      <rPr>
        <sz val="10"/>
        <rFont val="Noto Sans"/>
        <family val="2"/>
      </rPr>
      <t xml:space="preserve">轉</t>
    </r>
    <r>
      <rPr>
        <sz val="10"/>
        <rFont val="標楷體"/>
        <family val="4"/>
        <charset val="136"/>
      </rPr>
      <t xml:space="preserve">41</t>
    </r>
  </si>
  <si>
    <t xml:space="preserve">南安里</t>
  </si>
  <si>
    <r>
      <rPr>
        <sz val="10"/>
        <rFont val="Noto Sans"/>
        <family val="2"/>
      </rPr>
      <t xml:space="preserve">崗安路</t>
    </r>
    <r>
      <rPr>
        <sz val="10"/>
        <rFont val="標楷體"/>
        <family val="4"/>
        <charset val="136"/>
      </rPr>
      <t xml:space="preserve">71</t>
    </r>
    <r>
      <rPr>
        <sz val="10"/>
        <rFont val="Noto Sans"/>
        <family val="2"/>
      </rPr>
      <t xml:space="preserve">號</t>
    </r>
  </si>
  <si>
    <t xml:space="preserve">全區，主要淹水、土石流潛勢區為三和里、崇德里、西德里、新興里</t>
  </si>
  <si>
    <r>
      <rPr>
        <sz val="10"/>
        <rFont val="Noto Sans"/>
        <family val="2"/>
      </rPr>
      <t xml:space="preserve">■風水災
■地震
■海嘯
■其他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淹水、坡地</t>
    </r>
    <r>
      <rPr>
        <sz val="10"/>
        <rFont val="標楷體"/>
        <family val="4"/>
        <charset val="136"/>
      </rPr>
      <t xml:space="preserve">)   □</t>
    </r>
    <r>
      <rPr>
        <sz val="10"/>
        <rFont val="Noto Sans"/>
        <family val="2"/>
      </rPr>
      <t xml:space="preserve">防空疏散避難位置</t>
    </r>
  </si>
  <si>
    <t xml:space="preserve">SE823-0002</t>
  </si>
  <si>
    <t xml:space="preserve">高雄市田寮區崇德國民小學</t>
  </si>
  <si>
    <t xml:space="preserve">總務處主任王理彥</t>
  </si>
  <si>
    <t xml:space="preserve">07-6367155*400</t>
  </si>
  <si>
    <t xml:space="preserve">崇德里</t>
  </si>
  <si>
    <r>
      <rPr>
        <sz val="10"/>
        <rFont val="Noto Sans"/>
        <family val="2"/>
      </rPr>
      <t xml:space="preserve">崇德路</t>
    </r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號</t>
    </r>
  </si>
  <si>
    <t xml:space="preserve">崇德里、西德里</t>
  </si>
  <si>
    <t xml:space="preserve">SE823-0003</t>
  </si>
  <si>
    <t xml:space="preserve">高雄市田寮區新興國民小學</t>
  </si>
  <si>
    <t xml:space="preserve">總務處主任侯人俊</t>
  </si>
  <si>
    <t xml:space="preserve">07-6381348*50</t>
  </si>
  <si>
    <t xml:space="preserve">0931-225030</t>
  </si>
  <si>
    <t xml:space="preserve">新興里</t>
  </si>
  <si>
    <r>
      <rPr>
        <sz val="10"/>
        <rFont val="Noto Sans"/>
        <family val="2"/>
      </rPr>
      <t xml:space="preserve">大新路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■風水災
■地震
■海嘯
■其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淹水、毒化、坡地</t>
    </r>
    <r>
      <rPr>
        <sz val="10"/>
        <rFont val="標楷體"/>
        <family val="4"/>
        <charset val="136"/>
      </rPr>
      <t xml:space="preserve">)
□</t>
    </r>
    <r>
      <rPr>
        <sz val="10"/>
        <rFont val="Noto Sans"/>
        <family val="2"/>
      </rPr>
      <t xml:space="preserve">防空疏散避難位置</t>
    </r>
  </si>
  <si>
    <t xml:space="preserve">SE823-0004</t>
  </si>
  <si>
    <t xml:space="preserve">高雄市立田寮國民中學</t>
  </si>
  <si>
    <t xml:space="preserve">總務處主任王聖方</t>
  </si>
  <si>
    <t xml:space="preserve">07-6361687*30</t>
  </si>
  <si>
    <t xml:space="preserve">0930-504-666</t>
  </si>
  <si>
    <r>
      <rPr>
        <sz val="10"/>
        <rFont val="Noto Sans"/>
        <family val="2"/>
      </rPr>
      <t xml:space="preserve">崗安路</t>
    </r>
    <r>
      <rPr>
        <sz val="10"/>
        <rFont val="標楷體"/>
        <family val="4"/>
        <charset val="136"/>
      </rPr>
      <t xml:space="preserve">48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南安里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西德里  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新興里                                     </t>
    </r>
  </si>
  <si>
    <t xml:space="preserve">SE822-0001</t>
  </si>
  <si>
    <r>
      <rPr>
        <sz val="10"/>
        <rFont val="Noto Sans"/>
        <family val="2"/>
      </rPr>
      <t xml:space="preserve">阿蓮區公所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樓會議室</t>
    </r>
  </si>
  <si>
    <t xml:space="preserve">阿蓮區</t>
  </si>
  <si>
    <t xml:space="preserve">陳信宏</t>
  </si>
  <si>
    <t xml:space="preserve">07-6311177#35</t>
  </si>
  <si>
    <t xml:space="preserve">0919-150-440</t>
  </si>
  <si>
    <t xml:space="preserve">阿蓮區公所</t>
  </si>
  <si>
    <r>
      <rPr>
        <sz val="10"/>
        <rFont val="Noto Sans"/>
        <family val="2"/>
      </rPr>
      <t xml:space="preserve">社會課課長翁耀臨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承辦人陳信宏</t>
    </r>
  </si>
  <si>
    <r>
      <rPr>
        <sz val="10"/>
        <rFont val="標楷體"/>
        <family val="4"/>
        <charset val="136"/>
      </rPr>
      <t xml:space="preserve">07-6311177</t>
    </r>
    <r>
      <rPr>
        <sz val="10"/>
        <rFont val="Noto Sans"/>
        <family val="2"/>
      </rPr>
      <t xml:space="preserve">轉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或轉</t>
    </r>
    <r>
      <rPr>
        <sz val="10"/>
        <rFont val="標楷體"/>
        <family val="4"/>
        <charset val="136"/>
      </rPr>
      <t xml:space="preserve">35</t>
    </r>
  </si>
  <si>
    <t xml:space="preserve">阿蓮里</t>
  </si>
  <si>
    <r>
      <rPr>
        <sz val="10"/>
        <rFont val="Noto Sans"/>
        <family val="2"/>
      </rPr>
      <t xml:space="preserve">民生路</t>
    </r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號</t>
    </r>
  </si>
  <si>
    <t xml:space="preserve">全區，適用一般災害類型，主要災害潛勢區域為玉庫里、港後里、峰山里、復安里</t>
  </si>
  <si>
    <r>
      <rPr>
        <sz val="10"/>
        <rFont val="Noto Sans"/>
        <family val="2"/>
      </rPr>
      <t xml:space="preserve">■風水災
■地震
□海嘯
■其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土石流</t>
    </r>
    <r>
      <rPr>
        <sz val="10"/>
        <rFont val="標楷體"/>
        <family val="4"/>
        <charset val="136"/>
      </rPr>
      <t xml:space="preserve">) □</t>
    </r>
    <r>
      <rPr>
        <sz val="10"/>
        <rFont val="Noto Sans"/>
        <family val="2"/>
      </rPr>
      <t xml:space="preserve">防空疏散避難位置</t>
    </r>
  </si>
  <si>
    <t xml:space="preserve">SE822-0002</t>
  </si>
  <si>
    <t xml:space="preserve">高雄市阿蓮區復安國民小學（備用）</t>
  </si>
  <si>
    <r>
      <rPr>
        <sz val="10"/>
        <rFont val="Noto Sans"/>
        <family val="2"/>
      </rPr>
      <t xml:space="preserve">王東波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總務主任</t>
    </r>
  </si>
  <si>
    <t xml:space="preserve">07-6333829-50</t>
  </si>
  <si>
    <t xml:space="preserve">復安里</t>
  </si>
  <si>
    <r>
      <rPr>
        <sz val="10"/>
        <rFont val="Noto Sans"/>
        <family val="2"/>
      </rPr>
      <t xml:space="preserve">復安</t>
    </r>
    <r>
      <rPr>
        <sz val="10"/>
        <rFont val="標楷體"/>
        <family val="4"/>
        <charset val="136"/>
      </rPr>
      <t xml:space="preserve">167</t>
    </r>
    <r>
      <rPr>
        <sz val="10"/>
        <rFont val="Noto Sans"/>
        <family val="2"/>
      </rPr>
      <t xml:space="preserve">號</t>
    </r>
  </si>
  <si>
    <t xml:space="preserve">崗山、復安，可適用土石流潛勢區域</t>
  </si>
  <si>
    <r>
      <rPr>
        <sz val="10"/>
        <rFont val="Noto Sans"/>
        <family val="2"/>
      </rPr>
      <t xml:space="preserve">□風水災
□地震
□海嘯
■其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土石流</t>
    </r>
    <r>
      <rPr>
        <sz val="10"/>
        <rFont val="標楷體"/>
        <family val="4"/>
        <charset val="136"/>
      </rPr>
      <t xml:space="preserve">) □</t>
    </r>
    <r>
      <rPr>
        <sz val="10"/>
        <rFont val="Noto Sans"/>
        <family val="2"/>
      </rPr>
      <t xml:space="preserve">防空疏散避難位置</t>
    </r>
  </si>
  <si>
    <t xml:space="preserve">SE822-0003</t>
  </si>
  <si>
    <t xml:space="preserve">高雄市阿蓮區阿蓮國民小學（備用）</t>
  </si>
  <si>
    <t xml:space="preserve">總務主任
尤秀芳</t>
  </si>
  <si>
    <t xml:space="preserve">07-6312049-230</t>
  </si>
  <si>
    <r>
      <rPr>
        <sz val="10"/>
        <rFont val="Noto Sans"/>
        <family val="2"/>
      </rPr>
      <t xml:space="preserve">民族路</t>
    </r>
    <r>
      <rPr>
        <sz val="10"/>
        <rFont val="標楷體"/>
        <family val="4"/>
        <charset val="136"/>
      </rPr>
      <t xml:space="preserve">163</t>
    </r>
    <r>
      <rPr>
        <sz val="10"/>
        <rFont val="Noto Sans"/>
        <family val="2"/>
      </rPr>
      <t xml:space="preserve">號</t>
    </r>
  </si>
  <si>
    <t xml:space="preserve">全區，適用地震災害收容</t>
  </si>
  <si>
    <t xml:space="preserve">□風水災
■地震
□海嘯
□其他
■防空疏散避難位置</t>
  </si>
  <si>
    <t xml:space="preserve">SE822-0004</t>
  </si>
  <si>
    <t xml:space="preserve">高雄市阿蓮區中路國民小學（備用）</t>
  </si>
  <si>
    <t xml:space="preserve">總務主任張永豪</t>
  </si>
  <si>
    <t xml:space="preserve">07-6312325</t>
  </si>
  <si>
    <t xml:space="preserve">中路里</t>
  </si>
  <si>
    <r>
      <rPr>
        <sz val="10"/>
        <rFont val="Noto Sans"/>
        <family val="2"/>
      </rPr>
      <t xml:space="preserve">中路里玄中路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號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備用收容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以收容中路、石安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里民眾為主，優先開設阿蓮區公所</t>
    </r>
  </si>
  <si>
    <t xml:space="preserve">SE822-0005</t>
  </si>
  <si>
    <t xml:space="preserve">高雄市立阿蓮國民中學（備用）</t>
  </si>
  <si>
    <t xml:space="preserve">總務主任
孫慶彰</t>
  </si>
  <si>
    <t xml:space="preserve">07-6312045-310</t>
  </si>
  <si>
    <r>
      <rPr>
        <sz val="10"/>
        <rFont val="Noto Sans"/>
        <family val="2"/>
      </rPr>
      <t xml:space="preserve">民生路</t>
    </r>
    <r>
      <rPr>
        <sz val="10"/>
        <rFont val="標楷體"/>
        <family val="4"/>
        <charset val="136"/>
      </rPr>
      <t xml:space="preserve">178</t>
    </r>
    <r>
      <rPr>
        <sz val="10"/>
        <rFont val="Noto Sans"/>
        <family val="2"/>
      </rPr>
      <t xml:space="preserve">號</t>
    </r>
  </si>
  <si>
    <t xml:space="preserve">SE821-0001</t>
  </si>
  <si>
    <t xml:space="preserve">路竹老人活動中心</t>
  </si>
  <si>
    <t xml:space="preserve">路竹區</t>
  </si>
  <si>
    <t xml:space="preserve">陳木村</t>
  </si>
  <si>
    <t xml:space="preserve">路竹區公所</t>
  </si>
  <si>
    <t xml:space="preserve">蔡素宴</t>
  </si>
  <si>
    <t xml:space="preserve">07-6979217</t>
  </si>
  <si>
    <t xml:space="preserve">文南里</t>
  </si>
  <si>
    <r>
      <rPr>
        <sz val="10"/>
        <rFont val="Noto Sans"/>
        <family val="2"/>
      </rPr>
      <t xml:space="preserve">國昌路</t>
    </r>
    <r>
      <rPr>
        <sz val="10"/>
        <rFont val="標楷體"/>
        <family val="4"/>
        <charset val="136"/>
      </rPr>
      <t xml:space="preserve">117</t>
    </r>
    <r>
      <rPr>
        <sz val="10"/>
        <rFont val="Noto Sans"/>
        <family val="2"/>
      </rPr>
      <t xml:space="preserve">號</t>
    </r>
  </si>
  <si>
    <t xml:space="preserve">優先開設收容全區</t>
  </si>
  <si>
    <t xml:space="preserve">SE821-0002</t>
  </si>
  <si>
    <t xml:space="preserve">樹人醫護管理專科學校（多功能活動中心）</t>
  </si>
  <si>
    <t xml:space="preserve">黃新德技佐</t>
  </si>
  <si>
    <t xml:space="preserve">07-6979310</t>
  </si>
  <si>
    <t xml:space="preserve">甲南里</t>
  </si>
  <si>
    <r>
      <rPr>
        <sz val="10"/>
        <rFont val="Noto Sans"/>
        <family val="2"/>
      </rPr>
      <t xml:space="preserve">環球路</t>
    </r>
    <r>
      <rPr>
        <sz val="10"/>
        <rFont val="標楷體"/>
        <family val="4"/>
        <charset val="136"/>
      </rPr>
      <t xml:space="preserve">452</t>
    </r>
    <r>
      <rPr>
        <sz val="10"/>
        <rFont val="Noto Sans"/>
        <family val="2"/>
      </rPr>
      <t xml:space="preserve">號</t>
    </r>
  </si>
  <si>
    <t xml:space="preserve">SE821-0003</t>
  </si>
  <si>
    <t xml:space="preserve">高雄市立一甲國民中學學生活動中心</t>
  </si>
  <si>
    <t xml:space="preserve">吳益源組長</t>
  </si>
  <si>
    <t xml:space="preserve">07-6977479#32</t>
  </si>
  <si>
    <r>
      <rPr>
        <sz val="10"/>
        <rFont val="Noto Sans"/>
        <family val="2"/>
      </rPr>
      <t xml:space="preserve">一甲路</t>
    </r>
    <r>
      <rPr>
        <sz val="10"/>
        <rFont val="標楷體"/>
        <family val="4"/>
        <charset val="136"/>
      </rPr>
      <t xml:space="preserve">111</t>
    </r>
    <r>
      <rPr>
        <sz val="10"/>
        <rFont val="Noto Sans"/>
        <family val="2"/>
      </rPr>
      <t xml:space="preserve">號</t>
    </r>
  </si>
  <si>
    <t xml:space="preserve">甲南里、社東里、下坑里、竹園里</t>
  </si>
  <si>
    <t xml:space="preserve">SE821-0004</t>
  </si>
  <si>
    <t xml:space="preserve">高雄市路竹區三埤國民小學</t>
  </si>
  <si>
    <t xml:space="preserve">余俊億主任</t>
  </si>
  <si>
    <t xml:space="preserve">6962688#40</t>
  </si>
  <si>
    <t xml:space="preserve">三爺里</t>
  </si>
  <si>
    <r>
      <rPr>
        <sz val="10"/>
        <rFont val="Noto Sans"/>
        <family val="2"/>
      </rPr>
      <t xml:space="preserve">民權路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號</t>
    </r>
  </si>
  <si>
    <t xml:space="preserve">SE821-0005</t>
  </si>
  <si>
    <t xml:space="preserve">高雄市路竹區下坑國民小學（備用）</t>
  </si>
  <si>
    <t xml:space="preserve">謝尚暾組長</t>
  </si>
  <si>
    <t xml:space="preserve">6951015#40</t>
  </si>
  <si>
    <t xml:space="preserve">下坑里</t>
  </si>
  <si>
    <r>
      <rPr>
        <sz val="10"/>
        <rFont val="Noto Sans"/>
        <family val="2"/>
      </rPr>
      <t xml:space="preserve">太平路</t>
    </r>
    <r>
      <rPr>
        <sz val="10"/>
        <rFont val="標楷體"/>
        <family val="4"/>
        <charset val="136"/>
      </rPr>
      <t xml:space="preserve">384</t>
    </r>
    <r>
      <rPr>
        <sz val="10"/>
        <rFont val="Noto Sans"/>
        <family val="2"/>
      </rPr>
      <t xml:space="preserve">號</t>
    </r>
  </si>
  <si>
    <t xml:space="preserve">下坑里、竹園里（備用）</t>
  </si>
  <si>
    <t xml:space="preserve">□風水災
■地震
■海嘯
□防空疏散避難位置</t>
  </si>
  <si>
    <t xml:space="preserve">SE821-0006</t>
  </si>
  <si>
    <t xml:space="preserve">高雄市路竹區竹滬國民小學</t>
  </si>
  <si>
    <t xml:space="preserve">許錦祥組長</t>
  </si>
  <si>
    <t xml:space="preserve">07-6981516#85</t>
  </si>
  <si>
    <t xml:space="preserve">竹滬里</t>
  </si>
  <si>
    <r>
      <rPr>
        <sz val="10"/>
        <rFont val="Noto Sans"/>
        <family val="2"/>
      </rPr>
      <t xml:space="preserve">成功路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號</t>
    </r>
  </si>
  <si>
    <t xml:space="preserve">竹滬里、頂寮里、新達里</t>
  </si>
  <si>
    <t xml:space="preserve">SE821-0007</t>
  </si>
  <si>
    <t xml:space="preserve">高雄市立路竹高級中學</t>
  </si>
  <si>
    <t xml:space="preserve">林雪芬組長</t>
  </si>
  <si>
    <t xml:space="preserve">07-6963008#142</t>
  </si>
  <si>
    <r>
      <rPr>
        <sz val="10"/>
        <rFont val="Noto Sans"/>
        <family val="2"/>
      </rPr>
      <t xml:space="preserve">中華路</t>
    </r>
    <r>
      <rPr>
        <sz val="10"/>
        <rFont val="標楷體"/>
        <family val="4"/>
        <charset val="136"/>
      </rPr>
      <t xml:space="preserve">292</t>
    </r>
    <r>
      <rPr>
        <sz val="10"/>
        <rFont val="Noto Sans"/>
        <family val="2"/>
      </rPr>
      <t xml:space="preserve">號</t>
    </r>
  </si>
  <si>
    <t xml:space="preserve">文南里、後鄉里</t>
  </si>
  <si>
    <r>
      <rPr>
        <sz val="10"/>
        <rFont val="Noto Sans"/>
        <family val="2"/>
      </rPr>
      <t xml:space="preserve">□風水災
□地震
■海嘯
■其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毒化</t>
    </r>
    <r>
      <rPr>
        <sz val="10"/>
        <rFont val="標楷體"/>
        <family val="4"/>
        <charset val="136"/>
      </rPr>
      <t xml:space="preserve">)
□</t>
    </r>
    <r>
      <rPr>
        <sz val="10"/>
        <rFont val="Noto Sans"/>
        <family val="2"/>
      </rPr>
      <t xml:space="preserve">防空疏散避難位置</t>
    </r>
  </si>
  <si>
    <t xml:space="preserve">SE821-0008</t>
  </si>
  <si>
    <t xml:space="preserve">高雄市路竹區大社國民小學</t>
  </si>
  <si>
    <t xml:space="preserve">陶明如主任</t>
  </si>
  <si>
    <t xml:space="preserve">07-6962254#241</t>
  </si>
  <si>
    <t xml:space="preserve">社西里</t>
  </si>
  <si>
    <r>
      <rPr>
        <sz val="10"/>
        <rFont val="Noto Sans"/>
        <family val="2"/>
      </rPr>
      <t xml:space="preserve">大社路</t>
    </r>
    <r>
      <rPr>
        <sz val="10"/>
        <rFont val="標楷體"/>
        <family val="4"/>
        <charset val="136"/>
      </rPr>
      <t xml:space="preserve">243</t>
    </r>
    <r>
      <rPr>
        <sz val="10"/>
        <rFont val="Noto Sans"/>
        <family val="2"/>
      </rPr>
      <t xml:space="preserve">號</t>
    </r>
  </si>
  <si>
    <t xml:space="preserve">社西里、社中里、社南里</t>
  </si>
  <si>
    <t xml:space="preserve">SE821-0009</t>
  </si>
  <si>
    <t xml:space="preserve">高雄市路竹區北嶺國民小學</t>
  </si>
  <si>
    <t xml:space="preserve">李詩萍主任</t>
  </si>
  <si>
    <t xml:space="preserve">07-6964786#40</t>
  </si>
  <si>
    <t xml:space="preserve">北嶺里</t>
  </si>
  <si>
    <r>
      <rPr>
        <sz val="10"/>
        <rFont val="Noto Sans"/>
        <family val="2"/>
      </rPr>
      <t xml:space="preserve">民治路</t>
    </r>
    <r>
      <rPr>
        <sz val="10"/>
        <rFont val="標楷體"/>
        <family val="4"/>
        <charset val="136"/>
      </rPr>
      <t xml:space="preserve">85</t>
    </r>
    <r>
      <rPr>
        <sz val="10"/>
        <rFont val="Noto Sans"/>
        <family val="2"/>
      </rPr>
      <t xml:space="preserve">號</t>
    </r>
  </si>
  <si>
    <t xml:space="preserve">SE821-0010</t>
  </si>
  <si>
    <t xml:space="preserve">高雄市路竹區路竹國民小學</t>
  </si>
  <si>
    <t xml:space="preserve">許智翔組長</t>
  </si>
  <si>
    <t xml:space="preserve">07-6962128#841</t>
  </si>
  <si>
    <t xml:space="preserve">竹南里</t>
  </si>
  <si>
    <r>
      <rPr>
        <sz val="10"/>
        <rFont val="Noto Sans"/>
        <family val="2"/>
      </rPr>
      <t xml:space="preserve">中山路</t>
    </r>
    <r>
      <rPr>
        <sz val="10"/>
        <rFont val="標楷體"/>
        <family val="4"/>
        <charset val="136"/>
      </rPr>
      <t xml:space="preserve">712</t>
    </r>
    <r>
      <rPr>
        <sz val="10"/>
        <rFont val="Noto Sans"/>
        <family val="2"/>
      </rPr>
      <t xml:space="preserve">巷</t>
    </r>
    <r>
      <rPr>
        <sz val="10"/>
        <rFont val="標楷體"/>
        <family val="4"/>
        <charset val="136"/>
      </rPr>
      <t xml:space="preserve">16</t>
    </r>
    <r>
      <rPr>
        <sz val="10"/>
        <rFont val="Noto Sans"/>
        <family val="2"/>
      </rPr>
      <t xml:space="preserve">號</t>
    </r>
  </si>
  <si>
    <t xml:space="preserve">竹南里、鴨寮里</t>
  </si>
  <si>
    <t xml:space="preserve">SE821-0011</t>
  </si>
  <si>
    <t xml:space="preserve">高雄市路竹區蔡文國民小學</t>
  </si>
  <si>
    <t xml:space="preserve">王淑玲組長</t>
  </si>
  <si>
    <t xml:space="preserve">07-6076268#741</t>
  </si>
  <si>
    <t xml:space="preserve">文北里</t>
  </si>
  <si>
    <r>
      <rPr>
        <sz val="10"/>
        <rFont val="Noto Sans"/>
        <family val="2"/>
      </rPr>
      <t xml:space="preserve">國昌路</t>
    </r>
    <r>
      <rPr>
        <sz val="10"/>
        <rFont val="標楷體"/>
        <family val="4"/>
        <charset val="136"/>
      </rPr>
      <t xml:space="preserve">548</t>
    </r>
    <r>
      <rPr>
        <sz val="10"/>
        <rFont val="Noto Sans"/>
        <family val="2"/>
      </rPr>
      <t xml:space="preserve">號</t>
    </r>
  </si>
  <si>
    <t xml:space="preserve">文北里、竹西里、竹東里</t>
  </si>
  <si>
    <t xml:space="preserve">SE829-0001</t>
  </si>
  <si>
    <t xml:space="preserve">中正堂</t>
  </si>
  <si>
    <t xml:space="preserve">湖內區</t>
  </si>
  <si>
    <t xml:space="preserve">洪鈺媖</t>
  </si>
  <si>
    <r>
      <rPr>
        <sz val="10"/>
        <rFont val="標楷體"/>
        <family val="4"/>
        <charset val="136"/>
      </rPr>
      <t xml:space="preserve">07-6991221</t>
    </r>
    <r>
      <rPr>
        <sz val="10"/>
        <rFont val="Noto Sans"/>
        <family val="2"/>
      </rPr>
      <t xml:space="preserve">分機</t>
    </r>
    <r>
      <rPr>
        <sz val="10"/>
        <rFont val="標楷體"/>
        <family val="4"/>
        <charset val="136"/>
      </rPr>
      <t xml:space="preserve">231</t>
    </r>
  </si>
  <si>
    <t xml:space="preserve">湖內區公所</t>
  </si>
  <si>
    <t xml:space="preserve">0973-231-029</t>
  </si>
  <si>
    <t xml:space="preserve">中賢里</t>
  </si>
  <si>
    <r>
      <rPr>
        <sz val="10"/>
        <rFont val="Noto Sans"/>
        <family val="2"/>
      </rPr>
      <t xml:space="preserve">中正路二段</t>
    </r>
    <r>
      <rPr>
        <sz val="10"/>
        <rFont val="標楷體"/>
        <family val="4"/>
        <charset val="136"/>
      </rPr>
      <t xml:space="preserve">79</t>
    </r>
    <r>
      <rPr>
        <sz val="10"/>
        <rFont val="Noto Sans"/>
        <family val="2"/>
      </rPr>
      <t xml:space="preserve">號</t>
    </r>
  </si>
  <si>
    <t xml:space="preserve">文賢、中賢</t>
  </si>
  <si>
    <t xml:space="preserve">SE829-0002</t>
  </si>
  <si>
    <t xml:space="preserve">高雄市立湖內國民中學</t>
  </si>
  <si>
    <t xml:space="preserve">黃慧玲</t>
  </si>
  <si>
    <t xml:space="preserve">6993008*31</t>
  </si>
  <si>
    <t xml:space="preserve">0958-518-757</t>
  </si>
  <si>
    <t xml:space="preserve">太爺里</t>
  </si>
  <si>
    <r>
      <rPr>
        <sz val="10"/>
        <rFont val="Noto Sans"/>
        <family val="2"/>
      </rPr>
      <t xml:space="preserve">中山路二段</t>
    </r>
    <r>
      <rPr>
        <sz val="10"/>
        <rFont val="標楷體"/>
        <family val="4"/>
        <charset val="136"/>
      </rPr>
      <t xml:space="preserve">63</t>
    </r>
    <r>
      <rPr>
        <sz val="10"/>
        <rFont val="Noto Sans"/>
        <family val="2"/>
      </rPr>
      <t xml:space="preserve">號</t>
    </r>
  </si>
  <si>
    <t xml:space="preserve">SE829-0003</t>
  </si>
  <si>
    <t xml:space="preserve">高雄市湖內區大湖國民小學</t>
  </si>
  <si>
    <t xml:space="preserve">大湖國小</t>
  </si>
  <si>
    <t xml:space="preserve">洪志超</t>
  </si>
  <si>
    <t xml:space="preserve">6933808*40</t>
  </si>
  <si>
    <t xml:space="preserve">0920-195-964</t>
  </si>
  <si>
    <t xml:space="preserve">大湖里</t>
  </si>
  <si>
    <r>
      <rPr>
        <sz val="10"/>
        <rFont val="Noto Sans"/>
        <family val="2"/>
      </rPr>
      <t xml:space="preserve">民權路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號</t>
    </r>
  </si>
  <si>
    <t xml:space="preserve">湖內、大湖、田尾</t>
  </si>
  <si>
    <t xml:space="preserve">SE829-0004</t>
  </si>
  <si>
    <t xml:space="preserve">湖東社區活動中心</t>
  </si>
  <si>
    <t xml:space="preserve">黃太平</t>
  </si>
  <si>
    <t xml:space="preserve">0935-481155</t>
  </si>
  <si>
    <t xml:space="preserve">湖東里</t>
  </si>
  <si>
    <r>
      <rPr>
        <sz val="10"/>
        <rFont val="Noto Sans"/>
        <family val="2"/>
      </rPr>
      <t xml:space="preserve">民生街</t>
    </r>
    <r>
      <rPr>
        <sz val="10"/>
        <rFont val="標楷體"/>
        <family val="4"/>
        <charset val="136"/>
      </rPr>
      <t xml:space="preserve">252</t>
    </r>
    <r>
      <rPr>
        <sz val="10"/>
        <rFont val="Noto Sans"/>
        <family val="2"/>
      </rPr>
      <t xml:space="preserve">號</t>
    </r>
  </si>
  <si>
    <t xml:space="preserve">SE829-0005</t>
  </si>
  <si>
    <t xml:space="preserve">高雄市湖內區明宗國民小學</t>
  </si>
  <si>
    <t xml:space="preserve">陳信捷</t>
  </si>
  <si>
    <t xml:space="preserve">6994682*50
6991350</t>
  </si>
  <si>
    <t xml:space="preserve">0928-763-671</t>
  </si>
  <si>
    <t xml:space="preserve">葉厝里</t>
  </si>
  <si>
    <r>
      <rPr>
        <sz val="10"/>
        <rFont val="Noto Sans"/>
        <family val="2"/>
      </rPr>
      <t xml:space="preserve">保生路</t>
    </r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號</t>
    </r>
  </si>
  <si>
    <t xml:space="preserve">葉厝、公舘</t>
  </si>
  <si>
    <t xml:space="preserve">SE829-0006</t>
  </si>
  <si>
    <t xml:space="preserve">高雄市湖內區海埔國民小學</t>
  </si>
  <si>
    <t xml:space="preserve">陳定國</t>
  </si>
  <si>
    <t xml:space="preserve">6992346*40</t>
  </si>
  <si>
    <t xml:space="preserve">0952-385-958</t>
  </si>
  <si>
    <t xml:space="preserve">海埔里</t>
  </si>
  <si>
    <r>
      <rPr>
        <sz val="10"/>
        <rFont val="Noto Sans"/>
        <family val="2"/>
      </rPr>
      <t xml:space="preserve">忠孝街</t>
    </r>
    <r>
      <rPr>
        <sz val="10"/>
        <rFont val="標楷體"/>
        <family val="4"/>
        <charset val="136"/>
      </rPr>
      <t xml:space="preserve">256</t>
    </r>
    <r>
      <rPr>
        <sz val="10"/>
        <rFont val="Noto Sans"/>
        <family val="2"/>
      </rPr>
      <t xml:space="preserve">號</t>
    </r>
  </si>
  <si>
    <t xml:space="preserve">海山、海埔、劉家</t>
  </si>
  <si>
    <r>
      <rPr>
        <sz val="10"/>
        <rFont val="Noto Sans"/>
        <family val="2"/>
      </rPr>
      <t xml:space="preserve">■風水災
□地震
■海嘯
■其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坡地</t>
    </r>
    <r>
      <rPr>
        <sz val="10"/>
        <rFont val="標楷體"/>
        <family val="4"/>
        <charset val="136"/>
      </rPr>
      <t xml:space="preserve">) □</t>
    </r>
    <r>
      <rPr>
        <sz val="10"/>
        <rFont val="Noto Sans"/>
        <family val="2"/>
      </rPr>
      <t xml:space="preserve">防空疏散避難位置</t>
    </r>
  </si>
  <si>
    <t xml:space="preserve">SE829-0007</t>
  </si>
  <si>
    <t xml:space="preserve">高雄市湖內區三侯國民小學</t>
  </si>
  <si>
    <t xml:space="preserve">許志成</t>
  </si>
  <si>
    <t xml:space="preserve">07-6909123</t>
  </si>
  <si>
    <t xml:space="preserve">0922-373-029</t>
  </si>
  <si>
    <t xml:space="preserve">忠興里</t>
  </si>
  <si>
    <r>
      <rPr>
        <sz val="10"/>
        <rFont val="Noto Sans"/>
        <family val="2"/>
      </rPr>
      <t xml:space="preserve">中正路二段</t>
    </r>
    <r>
      <rPr>
        <sz val="10"/>
        <rFont val="標楷體"/>
        <family val="4"/>
        <charset val="136"/>
      </rPr>
      <t xml:space="preserve">544</t>
    </r>
    <r>
      <rPr>
        <sz val="10"/>
        <rFont val="Noto Sans"/>
        <family val="2"/>
      </rPr>
      <t xml:space="preserve">號</t>
    </r>
  </si>
  <si>
    <t xml:space="preserve">SE829-0008</t>
  </si>
  <si>
    <t xml:space="preserve">高雄市湖內區文賢國民小學</t>
  </si>
  <si>
    <t xml:space="preserve">黃啟文</t>
  </si>
  <si>
    <t xml:space="preserve">07-6993061
*40</t>
  </si>
  <si>
    <t xml:space="preserve">0910-767-067</t>
  </si>
  <si>
    <r>
      <rPr>
        <sz val="10"/>
        <rFont val="Noto Sans"/>
        <family val="2"/>
      </rPr>
      <t xml:space="preserve">中正路二段
</t>
    </r>
    <r>
      <rPr>
        <sz val="10"/>
        <rFont val="標楷體"/>
        <family val="4"/>
        <charset val="136"/>
      </rPr>
      <t xml:space="preserve">39</t>
    </r>
    <r>
      <rPr>
        <sz val="10"/>
        <rFont val="Noto Sans"/>
        <family val="2"/>
      </rPr>
      <t xml:space="preserve">號</t>
    </r>
  </si>
  <si>
    <t xml:space="preserve">中賢、逸賢</t>
  </si>
  <si>
    <t xml:space="preserve">SE852-0001</t>
  </si>
  <si>
    <t xml:space="preserve">茄萣區公所大禮堂</t>
  </si>
  <si>
    <t xml:space="preserve">茄萣區</t>
  </si>
  <si>
    <t xml:space="preserve">李燕華</t>
  </si>
  <si>
    <r>
      <rPr>
        <sz val="10"/>
        <rFont val="標楷體"/>
        <family val="4"/>
        <charset val="136"/>
      </rPr>
      <t xml:space="preserve">6900001</t>
    </r>
    <r>
      <rPr>
        <sz val="10"/>
        <rFont val="Noto Sans"/>
        <family val="2"/>
      </rPr>
      <t xml:space="preserve">轉</t>
    </r>
    <r>
      <rPr>
        <sz val="10"/>
        <rFont val="標楷體"/>
        <family val="4"/>
        <charset val="136"/>
      </rPr>
      <t xml:space="preserve">131</t>
    </r>
  </si>
  <si>
    <t xml:space="preserve">0958-087-066</t>
  </si>
  <si>
    <t xml:space="preserve">茄萣區公所</t>
  </si>
  <si>
    <t xml:space="preserve">白雲里</t>
  </si>
  <si>
    <r>
      <rPr>
        <sz val="10"/>
        <rFont val="Noto Sans"/>
        <family val="2"/>
      </rPr>
      <t xml:space="preserve">濱海路四段</t>
    </r>
    <r>
      <rPr>
        <sz val="10"/>
        <rFont val="標楷體"/>
        <family val="4"/>
        <charset val="136"/>
      </rPr>
      <t xml:space="preserve">27</t>
    </r>
    <r>
      <rPr>
        <sz val="10"/>
        <rFont val="Noto Sans"/>
        <family val="2"/>
      </rPr>
      <t xml:space="preserve">號</t>
    </r>
  </si>
  <si>
    <t xml:space="preserve">嘉賜里、嘉安里、嘉樂里、嘉泰里、嘉福里、和協里</t>
  </si>
  <si>
    <t xml:space="preserve">SE852-0002</t>
  </si>
  <si>
    <t xml:space="preserve">茄萣老人活動中心</t>
  </si>
  <si>
    <t xml:space="preserve">光定里</t>
  </si>
  <si>
    <r>
      <rPr>
        <sz val="10"/>
        <rFont val="Noto Sans"/>
        <family val="2"/>
      </rPr>
      <t xml:space="preserve">忠孝街</t>
    </r>
    <r>
      <rPr>
        <sz val="10"/>
        <rFont val="標楷體"/>
        <family val="4"/>
        <charset val="136"/>
      </rPr>
      <t xml:space="preserve">29</t>
    </r>
    <r>
      <rPr>
        <sz val="10"/>
        <rFont val="Noto Sans"/>
        <family val="2"/>
      </rPr>
      <t xml:space="preserve">號</t>
    </r>
  </si>
  <si>
    <t xml:space="preserve">嘉定里、保定里、大定里、光定里、吉定里、崎漏里</t>
  </si>
  <si>
    <t xml:space="preserve">SE852-0003</t>
  </si>
  <si>
    <t xml:space="preserve">高雄市立茄萣國民中學</t>
  </si>
  <si>
    <t xml:space="preserve">何金澤事務組長</t>
  </si>
  <si>
    <r>
      <rPr>
        <sz val="10"/>
        <rFont val="標楷體"/>
        <family val="4"/>
        <charset val="136"/>
      </rPr>
      <t xml:space="preserve">6900054</t>
    </r>
    <r>
      <rPr>
        <sz val="10"/>
        <rFont val="Noto Sans"/>
        <family val="2"/>
      </rPr>
      <t xml:space="preserve">轉</t>
    </r>
    <r>
      <rPr>
        <sz val="10"/>
        <rFont val="標楷體"/>
        <family val="4"/>
        <charset val="136"/>
      </rPr>
      <t xml:space="preserve">34</t>
    </r>
  </si>
  <si>
    <t xml:space="preserve">0937-938-581</t>
  </si>
  <si>
    <r>
      <rPr>
        <sz val="10"/>
        <rFont val="Noto Sans"/>
        <family val="2"/>
      </rPr>
      <t xml:space="preserve">濱海路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段</t>
    </r>
    <r>
      <rPr>
        <sz val="10"/>
        <rFont val="標楷體"/>
        <family val="4"/>
        <charset val="136"/>
      </rPr>
      <t xml:space="preserve">29</t>
    </r>
    <r>
      <rPr>
        <sz val="10"/>
        <rFont val="Noto Sans"/>
        <family val="2"/>
      </rPr>
      <t xml:space="preserve">號</t>
    </r>
  </si>
  <si>
    <t xml:space="preserve">SE852-0004</t>
  </si>
  <si>
    <t xml:space="preserve">高雄市茄萣區成功國民小學</t>
  </si>
  <si>
    <t xml:space="preserve">侯孟禎主任</t>
  </si>
  <si>
    <r>
      <rPr>
        <sz val="10"/>
        <rFont val="標楷體"/>
        <family val="4"/>
        <charset val="136"/>
      </rPr>
      <t xml:space="preserve">6902053</t>
    </r>
    <r>
      <rPr>
        <sz val="10"/>
        <rFont val="Noto Sans"/>
        <family val="2"/>
      </rPr>
      <t xml:space="preserve">轉</t>
    </r>
    <r>
      <rPr>
        <sz val="10"/>
        <rFont val="標楷體"/>
        <family val="4"/>
        <charset val="136"/>
      </rPr>
      <t xml:space="preserve">30</t>
    </r>
  </si>
  <si>
    <t xml:space="preserve">0933-593-679</t>
  </si>
  <si>
    <t xml:space="preserve">吉定里</t>
  </si>
  <si>
    <r>
      <rPr>
        <sz val="10"/>
        <rFont val="Noto Sans"/>
        <family val="2"/>
      </rPr>
      <t xml:space="preserve">成功路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號</t>
    </r>
  </si>
  <si>
    <t xml:space="preserve">SE852-0005</t>
  </si>
  <si>
    <t xml:space="preserve">高雄市茄萣區砂崙國民小學</t>
  </si>
  <si>
    <t xml:space="preserve">張芬蘭庶務組長</t>
  </si>
  <si>
    <r>
      <rPr>
        <sz val="10"/>
        <rFont val="標楷體"/>
        <family val="4"/>
        <charset val="136"/>
      </rPr>
      <t xml:space="preserve">6900037</t>
    </r>
    <r>
      <rPr>
        <sz val="10"/>
        <rFont val="Noto Sans"/>
        <family val="2"/>
      </rPr>
      <t xml:space="preserve">轉</t>
    </r>
    <r>
      <rPr>
        <sz val="10"/>
        <rFont val="標楷體"/>
        <family val="4"/>
        <charset val="136"/>
      </rPr>
      <t xml:space="preserve">40</t>
    </r>
  </si>
  <si>
    <t xml:space="preserve">0956-346-490</t>
  </si>
  <si>
    <t xml:space="preserve">萬福里</t>
  </si>
  <si>
    <r>
      <rPr>
        <sz val="10"/>
        <rFont val="Noto Sans"/>
        <family val="2"/>
      </rPr>
      <t xml:space="preserve">文化路</t>
    </r>
    <r>
      <rPr>
        <sz val="10"/>
        <rFont val="標楷體"/>
        <family val="4"/>
        <charset val="136"/>
      </rPr>
      <t xml:space="preserve">81</t>
    </r>
    <r>
      <rPr>
        <sz val="10"/>
        <rFont val="Noto Sans"/>
        <family val="2"/>
      </rPr>
      <t xml:space="preserve">號</t>
    </r>
  </si>
  <si>
    <t xml:space="preserve">福德里、萬福里、白雲里</t>
  </si>
  <si>
    <t xml:space="preserve">SE852-0006</t>
  </si>
  <si>
    <t xml:space="preserve">高雄市茄萣區茄萣國民小學</t>
  </si>
  <si>
    <t xml:space="preserve">黃冠玉主任</t>
  </si>
  <si>
    <r>
      <rPr>
        <sz val="10"/>
        <rFont val="標楷體"/>
        <family val="4"/>
        <charset val="136"/>
      </rPr>
      <t xml:space="preserve">6900057</t>
    </r>
    <r>
      <rPr>
        <sz val="10"/>
        <rFont val="Noto Sans"/>
        <family val="2"/>
      </rPr>
      <t xml:space="preserve">轉</t>
    </r>
    <r>
      <rPr>
        <sz val="10"/>
        <rFont val="標楷體"/>
        <family val="4"/>
        <charset val="136"/>
      </rPr>
      <t xml:space="preserve">40</t>
    </r>
  </si>
  <si>
    <t xml:space="preserve">0929-332-007</t>
  </si>
  <si>
    <t xml:space="preserve">嘉賜里</t>
  </si>
  <si>
    <r>
      <rPr>
        <sz val="10"/>
        <rFont val="Noto Sans"/>
        <family val="2"/>
      </rPr>
      <t xml:space="preserve">茄萣路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標楷體"/>
        <family val="4"/>
        <charset val="136"/>
      </rPr>
      <t xml:space="preserve">307</t>
    </r>
    <r>
      <rPr>
        <sz val="10"/>
        <rFont val="Noto Sans"/>
        <family val="2"/>
      </rPr>
      <t xml:space="preserve">號</t>
    </r>
  </si>
  <si>
    <t xml:space="preserve">SE828-0001</t>
  </si>
  <si>
    <t xml:space="preserve">永安區</t>
  </si>
  <si>
    <t xml:space="preserve">蘇慧娟</t>
  </si>
  <si>
    <t xml:space="preserve">07-6912716#125</t>
  </si>
  <si>
    <t xml:space="preserve">永安區公所</t>
  </si>
  <si>
    <r>
      <rPr>
        <sz val="10"/>
        <rFont val="標楷體"/>
        <family val="4"/>
        <charset val="136"/>
      </rPr>
      <t xml:space="preserve">07-6912716</t>
    </r>
    <r>
      <rPr>
        <sz val="10"/>
        <rFont val="Noto Sans"/>
        <family val="2"/>
      </rPr>
      <t xml:space="preserve">轉</t>
    </r>
    <r>
      <rPr>
        <sz val="10"/>
        <rFont val="標楷體"/>
        <family val="4"/>
        <charset val="136"/>
      </rPr>
      <t xml:space="preserve">125</t>
    </r>
  </si>
  <si>
    <t xml:space="preserve">永華里</t>
  </si>
  <si>
    <r>
      <rPr>
        <sz val="10"/>
        <rFont val="Noto Sans"/>
        <family val="2"/>
      </rPr>
      <t xml:space="preserve">永安路</t>
    </r>
    <r>
      <rPr>
        <sz val="10"/>
        <rFont val="標楷體"/>
        <family val="4"/>
        <charset val="136"/>
      </rPr>
      <t xml:space="preserve">43</t>
    </r>
    <r>
      <rPr>
        <sz val="10"/>
        <rFont val="Noto Sans"/>
        <family val="2"/>
      </rPr>
      <t xml:space="preserve">號</t>
    </r>
  </si>
  <si>
    <t xml:space="preserve">永安里、永華里</t>
  </si>
  <si>
    <r>
      <rPr>
        <sz val="10"/>
        <rFont val="Noto Sans"/>
        <family val="2"/>
      </rPr>
      <t xml:space="preserve">■風水災
■地震
□海嘯
■其他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火災、爆炸</t>
    </r>
    <r>
      <rPr>
        <sz val="10"/>
        <rFont val="標楷體"/>
        <family val="4"/>
        <charset val="136"/>
      </rPr>
      <t xml:space="preserve">)   □</t>
    </r>
    <r>
      <rPr>
        <sz val="10"/>
        <rFont val="Noto Sans"/>
        <family val="2"/>
      </rPr>
      <t xml:space="preserve">防空疏散避難位置</t>
    </r>
  </si>
  <si>
    <t xml:space="preserve">SE828-0002</t>
  </si>
  <si>
    <t xml:space="preserve">高雄市立永安國民中學</t>
  </si>
  <si>
    <t xml:space="preserve">永安國中總務處</t>
  </si>
  <si>
    <t xml:space="preserve">陳逸賢主任</t>
  </si>
  <si>
    <t xml:space="preserve">07-6911880#31</t>
  </si>
  <si>
    <t xml:space="preserve">保寧里</t>
  </si>
  <si>
    <r>
      <rPr>
        <sz val="10"/>
        <rFont val="Noto Sans"/>
        <family val="2"/>
      </rPr>
      <t xml:space="preserve">保興一路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號</t>
    </r>
  </si>
  <si>
    <t xml:space="preserve">SE828-0003</t>
  </si>
  <si>
    <t xml:space="preserve">高雄市永安區新港國民小學</t>
  </si>
  <si>
    <t xml:space="preserve">新港國小總務處</t>
  </si>
  <si>
    <t xml:space="preserve">莊承益</t>
  </si>
  <si>
    <t xml:space="preserve">07-6912040</t>
  </si>
  <si>
    <t xml:space="preserve">新港里</t>
  </si>
  <si>
    <r>
      <rPr>
        <sz val="10"/>
        <rFont val="Noto Sans"/>
        <family val="2"/>
      </rPr>
      <t xml:space="preserve">新興路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號</t>
    </r>
  </si>
  <si>
    <t xml:space="preserve">SE828-0004</t>
  </si>
  <si>
    <t xml:space="preserve">高雄市永安區維新國民小學</t>
  </si>
  <si>
    <t xml:space="preserve">維新國小總務處</t>
  </si>
  <si>
    <t xml:space="preserve">蔡景旭</t>
  </si>
  <si>
    <r>
      <rPr>
        <sz val="10"/>
        <rFont val="標楷體"/>
        <family val="4"/>
        <charset val="136"/>
      </rPr>
      <t xml:space="preserve">07-6913816</t>
    </r>
    <r>
      <rPr>
        <sz val="10"/>
        <rFont val="Noto Sans"/>
        <family val="2"/>
      </rPr>
      <t xml:space="preserve">轉</t>
    </r>
    <r>
      <rPr>
        <sz val="10"/>
        <rFont val="標楷體"/>
        <family val="4"/>
        <charset val="136"/>
      </rPr>
      <t xml:space="preserve">202</t>
    </r>
  </si>
  <si>
    <t xml:space="preserve">維新里</t>
  </si>
  <si>
    <r>
      <rPr>
        <sz val="10"/>
        <rFont val="Noto Sans"/>
        <family val="2"/>
      </rPr>
      <t xml:space="preserve">維新路光明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巷</t>
    </r>
    <r>
      <rPr>
        <sz val="10"/>
        <rFont val="標楷體"/>
        <family val="4"/>
        <charset val="136"/>
      </rPr>
      <t xml:space="preserve">69</t>
    </r>
    <r>
      <rPr>
        <sz val="10"/>
        <rFont val="Noto Sans"/>
        <family val="2"/>
      </rPr>
      <t xml:space="preserve">之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■風水災
■地震
□海嘯
■其他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火災、爆炸</t>
    </r>
    <r>
      <rPr>
        <sz val="10"/>
        <rFont val="標楷體"/>
        <family val="4"/>
        <charset val="136"/>
      </rPr>
      <t xml:space="preserve">) □</t>
    </r>
    <r>
      <rPr>
        <sz val="10"/>
        <rFont val="Noto Sans"/>
        <family val="2"/>
      </rPr>
      <t xml:space="preserve">防空疏散避難位置</t>
    </r>
  </si>
  <si>
    <t xml:space="preserve">SE828-0005</t>
  </si>
  <si>
    <t xml:space="preserve">高雄市永安區鹽田社區活動中心</t>
  </si>
  <si>
    <t xml:space="preserve">鹽田社區</t>
  </si>
  <si>
    <t xml:space="preserve">鹽田里</t>
  </si>
  <si>
    <r>
      <rPr>
        <sz val="10"/>
        <rFont val="Noto Sans"/>
        <family val="2"/>
      </rPr>
      <t xml:space="preserve">新興路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■風水災
■地震
□海嘯
■其他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火災、爆炸</t>
    </r>
    <r>
      <rPr>
        <sz val="10"/>
        <rFont val="標楷體"/>
        <family val="4"/>
        <charset val="136"/>
      </rPr>
      <t xml:space="preserve">)
□</t>
    </r>
    <r>
      <rPr>
        <sz val="10"/>
        <rFont val="Noto Sans"/>
        <family val="2"/>
      </rPr>
      <t xml:space="preserve">防空疏散避難位置</t>
    </r>
  </si>
  <si>
    <t xml:space="preserve">SE827-0001</t>
  </si>
  <si>
    <t xml:space="preserve">彌陀區公所</t>
  </si>
  <si>
    <t xml:space="preserve">王絢玉</t>
  </si>
  <si>
    <t xml:space="preserve">07-6191216</t>
  </si>
  <si>
    <r>
      <rPr>
        <sz val="10"/>
        <rFont val="標楷體"/>
        <family val="4"/>
        <charset val="136"/>
      </rPr>
      <t xml:space="preserve">07-6191216</t>
    </r>
    <r>
      <rPr>
        <sz val="10"/>
        <rFont val="Noto Sans"/>
        <family val="2"/>
      </rPr>
      <t xml:space="preserve">轉</t>
    </r>
    <r>
      <rPr>
        <sz val="10"/>
        <rFont val="標楷體"/>
        <family val="4"/>
        <charset val="136"/>
      </rPr>
      <t xml:space="preserve">60</t>
    </r>
    <r>
      <rPr>
        <sz val="10"/>
        <rFont val="Noto Sans"/>
        <family val="2"/>
      </rPr>
      <t xml:space="preserve">或轉</t>
    </r>
    <r>
      <rPr>
        <sz val="10"/>
        <rFont val="標楷體"/>
        <family val="4"/>
        <charset val="136"/>
      </rPr>
      <t xml:space="preserve">65</t>
    </r>
  </si>
  <si>
    <t xml:space="preserve">彌仁里</t>
  </si>
  <si>
    <r>
      <rPr>
        <sz val="10"/>
        <rFont val="Noto Sans"/>
        <family val="2"/>
      </rPr>
      <t xml:space="preserve">中華路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號</t>
    </r>
  </si>
  <si>
    <t xml:space="preserve">彌壽里、彌陀里、彌仁里、
海尾里、漯底里、南寮里
</t>
  </si>
  <si>
    <t xml:space="preserve">SE827-0002</t>
  </si>
  <si>
    <t xml:space="preserve">高雄市彌陀區彌陀國民小學</t>
  </si>
  <si>
    <t xml:space="preserve">蘇子欽</t>
  </si>
  <si>
    <t xml:space="preserve">07-6176300#31</t>
  </si>
  <si>
    <t xml:space="preserve">彌靖里</t>
  </si>
  <si>
    <r>
      <rPr>
        <sz val="10"/>
        <rFont val="Noto Sans"/>
        <family val="2"/>
      </rPr>
      <t xml:space="preserve">中正路</t>
    </r>
    <r>
      <rPr>
        <sz val="10"/>
        <rFont val="標楷體"/>
        <family val="4"/>
        <charset val="136"/>
      </rPr>
      <t xml:space="preserve">213</t>
    </r>
    <r>
      <rPr>
        <sz val="10"/>
        <rFont val="Noto Sans"/>
        <family val="2"/>
      </rPr>
      <t xml:space="preserve">號</t>
    </r>
  </si>
  <si>
    <t xml:space="preserve">舊港里、文安里、過港里、
鹽埕里、光和里、彌靖里
</t>
  </si>
  <si>
    <t xml:space="preserve">SE827-0003</t>
  </si>
  <si>
    <t xml:space="preserve">高雄市立彌陀國民中學（備用）</t>
  </si>
  <si>
    <t xml:space="preserve">謝哲賢</t>
  </si>
  <si>
    <t xml:space="preserve">07-6178424#35</t>
  </si>
  <si>
    <t xml:space="preserve">海尾里</t>
  </si>
  <si>
    <r>
      <rPr>
        <sz val="10"/>
        <rFont val="Noto Sans"/>
        <family val="2"/>
      </rPr>
      <t xml:space="preserve">進學路</t>
    </r>
    <r>
      <rPr>
        <sz val="10"/>
        <rFont val="標楷體"/>
        <family val="4"/>
        <charset val="136"/>
      </rPr>
      <t xml:space="preserve">136</t>
    </r>
    <r>
      <rPr>
        <sz val="10"/>
        <rFont val="Noto Sans"/>
        <family val="2"/>
      </rPr>
      <t xml:space="preserve">號</t>
    </r>
  </si>
  <si>
    <t xml:space="preserve">全區調度配合</t>
  </si>
  <si>
    <t xml:space="preserve">SE827-0004</t>
  </si>
  <si>
    <t xml:space="preserve">高雄市彌陀區壽齡國民小學（備用）</t>
  </si>
  <si>
    <t xml:space="preserve">蔣益生</t>
  </si>
  <si>
    <t xml:space="preserve">07-6196625#731</t>
  </si>
  <si>
    <t xml:space="preserve">文安里</t>
  </si>
  <si>
    <r>
      <rPr>
        <sz val="10"/>
        <rFont val="Noto Sans"/>
        <family val="2"/>
      </rPr>
      <t xml:space="preserve">國校路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號</t>
    </r>
  </si>
  <si>
    <t xml:space="preserve">SE827-0005</t>
  </si>
  <si>
    <t xml:space="preserve">高雄市彌陀區南安國民小學（備用）</t>
  </si>
  <si>
    <t xml:space="preserve">蘇嘉文</t>
  </si>
  <si>
    <t xml:space="preserve">07-6191810#40</t>
  </si>
  <si>
    <t xml:space="preserve">漯底里</t>
  </si>
  <si>
    <r>
      <rPr>
        <sz val="10"/>
        <rFont val="Noto Sans"/>
        <family val="2"/>
      </rPr>
      <t xml:space="preserve">樂安路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號</t>
    </r>
  </si>
  <si>
    <t xml:space="preserve">SE827-0006</t>
  </si>
  <si>
    <t xml:space="preserve">彌仁社區活動中心（備用）</t>
  </si>
  <si>
    <t xml:space="preserve">孫錫敏</t>
  </si>
  <si>
    <t xml:space="preserve">07-6191216#32</t>
  </si>
  <si>
    <r>
      <rPr>
        <sz val="10"/>
        <rFont val="Noto Sans"/>
        <family val="2"/>
      </rPr>
      <t xml:space="preserve">中華路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巷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弄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號</t>
    </r>
  </si>
  <si>
    <t xml:space="preserve">SE827-0007</t>
  </si>
  <si>
    <t xml:space="preserve">鹽埕過港社區康樂室（備用）</t>
  </si>
  <si>
    <t xml:space="preserve">陳永昌</t>
  </si>
  <si>
    <t xml:space="preserve">過港里</t>
  </si>
  <si>
    <r>
      <rPr>
        <sz val="10"/>
        <rFont val="Noto Sans"/>
        <family val="2"/>
      </rPr>
      <t xml:space="preserve">鹽港二路</t>
    </r>
    <r>
      <rPr>
        <sz val="10"/>
        <rFont val="標楷體"/>
        <family val="4"/>
        <charset val="136"/>
      </rPr>
      <t xml:space="preserve">53</t>
    </r>
    <r>
      <rPr>
        <sz val="10"/>
        <rFont val="Noto Sans"/>
        <family val="2"/>
      </rPr>
      <t xml:space="preserve">之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號</t>
    </r>
  </si>
  <si>
    <t xml:space="preserve">SE826-0001</t>
  </si>
  <si>
    <t xml:space="preserve">梓官區公所</t>
  </si>
  <si>
    <t xml:space="preserve">梓官區</t>
  </si>
  <si>
    <t xml:space="preserve">許秀桃</t>
  </si>
  <si>
    <t xml:space="preserve">07-6174111</t>
  </si>
  <si>
    <r>
      <rPr>
        <sz val="10"/>
        <rFont val="Noto Sans"/>
        <family val="2"/>
      </rPr>
      <t xml:space="preserve">社會課長楊玥珍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承辦人許秀桃</t>
    </r>
  </si>
  <si>
    <r>
      <rPr>
        <sz val="10"/>
        <rFont val="標楷體"/>
        <family val="4"/>
        <charset val="136"/>
      </rPr>
      <t xml:space="preserve">07-6174111</t>
    </r>
    <r>
      <rPr>
        <sz val="10"/>
        <rFont val="Noto Sans"/>
        <family val="2"/>
      </rPr>
      <t xml:space="preserve">轉</t>
    </r>
    <r>
      <rPr>
        <sz val="10"/>
        <rFont val="標楷體"/>
        <family val="4"/>
        <charset val="136"/>
      </rPr>
      <t xml:space="preserve">311</t>
    </r>
    <r>
      <rPr>
        <sz val="10"/>
        <rFont val="Noto Sans"/>
        <family val="2"/>
      </rPr>
      <t xml:space="preserve">或轉</t>
    </r>
    <r>
      <rPr>
        <sz val="10"/>
        <rFont val="標楷體"/>
        <family val="4"/>
        <charset val="136"/>
      </rPr>
      <t xml:space="preserve">315</t>
    </r>
  </si>
  <si>
    <t xml:space="preserve">梓義里</t>
  </si>
  <si>
    <r>
      <rPr>
        <sz val="10"/>
        <rFont val="Noto Sans"/>
        <family val="2"/>
      </rPr>
      <t xml:space="preserve">梓官路</t>
    </r>
    <r>
      <rPr>
        <sz val="10"/>
        <rFont val="標楷體"/>
        <family val="4"/>
        <charset val="136"/>
      </rPr>
      <t xml:space="preserve">258</t>
    </r>
    <r>
      <rPr>
        <sz val="10"/>
        <rFont val="Noto Sans"/>
        <family val="2"/>
      </rPr>
      <t xml:space="preserve">號</t>
    </r>
  </si>
  <si>
    <t xml:space="preserve">梓和里、中崙里、同安里</t>
  </si>
  <si>
    <t xml:space="preserve">SE826-0002</t>
  </si>
  <si>
    <t xml:space="preserve">高雄市立梓官國民中學</t>
  </si>
  <si>
    <r>
      <rPr>
        <sz val="10"/>
        <rFont val="Noto Sans"/>
        <family val="2"/>
      </rPr>
      <t xml:space="preserve">黃景隆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總務主任</t>
    </r>
  </si>
  <si>
    <t xml:space="preserve">07-6172854*31</t>
  </si>
  <si>
    <t xml:space="preserve">梓信里</t>
  </si>
  <si>
    <r>
      <rPr>
        <sz val="10"/>
        <rFont val="Noto Sans"/>
        <family val="2"/>
      </rPr>
      <t xml:space="preserve">中學路</t>
    </r>
    <r>
      <rPr>
        <sz val="10"/>
        <rFont val="標楷體"/>
        <family val="4"/>
        <charset val="136"/>
      </rPr>
      <t xml:space="preserve">71</t>
    </r>
    <r>
      <rPr>
        <sz val="10"/>
        <rFont val="Noto Sans"/>
        <family val="2"/>
      </rPr>
      <t xml:space="preserve">號</t>
    </r>
  </si>
  <si>
    <t xml:space="preserve">全區，主以淹水潛勢區
中崙里、梓信里、梓和里、梓平里、
同安里、典寶里、禮蚵里、智蚵里、信蚵里</t>
  </si>
  <si>
    <t xml:space="preserve">SE826-0004</t>
  </si>
  <si>
    <t xml:space="preserve">梓平社區活動中心（備用）</t>
  </si>
  <si>
    <t xml:space="preserve">陳美雲</t>
  </si>
  <si>
    <t xml:space="preserve">0978-966903</t>
  </si>
  <si>
    <t xml:space="preserve">梓平里</t>
  </si>
  <si>
    <r>
      <rPr>
        <sz val="10"/>
        <rFont val="Noto Sans"/>
        <family val="2"/>
      </rPr>
      <t xml:space="preserve">梓官路城隍巷</t>
    </r>
    <r>
      <rPr>
        <sz val="10"/>
        <rFont val="標楷體"/>
        <family val="4"/>
        <charset val="136"/>
      </rPr>
      <t xml:space="preserve">123-1</t>
    </r>
    <r>
      <rPr>
        <sz val="10"/>
        <rFont val="Noto Sans"/>
        <family val="2"/>
      </rPr>
      <t xml:space="preserve">號</t>
    </r>
  </si>
  <si>
    <t xml:space="preserve">SE826-0005</t>
  </si>
  <si>
    <t xml:space="preserve">智信蚵社區聯合活動中心（備用）</t>
  </si>
  <si>
    <t xml:space="preserve">曾達春</t>
  </si>
  <si>
    <t xml:space="preserve">0960-553889</t>
  </si>
  <si>
    <t xml:space="preserve">信蚵里</t>
  </si>
  <si>
    <r>
      <rPr>
        <sz val="10"/>
        <rFont val="Noto Sans"/>
        <family val="2"/>
      </rPr>
      <t xml:space="preserve">廣澤路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號</t>
    </r>
  </si>
  <si>
    <t xml:space="preserve">SE826-0006</t>
  </si>
  <si>
    <t xml:space="preserve">赤崁老人活動中心（備用）</t>
  </si>
  <si>
    <t xml:space="preserve">莊育杰</t>
  </si>
  <si>
    <t xml:space="preserve">赤東里</t>
  </si>
  <si>
    <r>
      <rPr>
        <sz val="10"/>
        <rFont val="Noto Sans"/>
        <family val="2"/>
      </rPr>
      <t xml:space="preserve">中正路</t>
    </r>
    <r>
      <rPr>
        <sz val="10"/>
        <rFont val="標楷體"/>
        <family val="4"/>
        <charset val="136"/>
      </rPr>
      <t xml:space="preserve">519</t>
    </r>
    <r>
      <rPr>
        <sz val="10"/>
        <rFont val="Noto Sans"/>
        <family val="2"/>
      </rPr>
      <t xml:space="preserve">號</t>
    </r>
  </si>
  <si>
    <t xml:space="preserve">SE826-0007</t>
  </si>
  <si>
    <t xml:space="preserve">高雄市立蚵寮國民中學（備用）</t>
  </si>
  <si>
    <t xml:space="preserve">郭惠光主任</t>
  </si>
  <si>
    <r>
      <rPr>
        <sz val="10"/>
        <rFont val="標楷體"/>
        <family val="4"/>
        <charset val="136"/>
      </rPr>
      <t xml:space="preserve">6172831</t>
    </r>
    <r>
      <rPr>
        <sz val="10"/>
        <rFont val="Noto Sans"/>
        <family val="2"/>
      </rPr>
      <t xml:space="preserve">轉</t>
    </r>
    <r>
      <rPr>
        <sz val="10"/>
        <rFont val="標楷體"/>
        <family val="4"/>
        <charset val="136"/>
      </rPr>
      <t xml:space="preserve">31</t>
    </r>
  </si>
  <si>
    <t xml:space="preserve">0960-035866</t>
  </si>
  <si>
    <t xml:space="preserve">智蚵里</t>
  </si>
  <si>
    <r>
      <rPr>
        <sz val="10"/>
        <rFont val="Noto Sans"/>
        <family val="2"/>
      </rPr>
      <t xml:space="preserve">中正二街</t>
    </r>
    <r>
      <rPr>
        <sz val="10"/>
        <rFont val="標楷體"/>
        <family val="4"/>
        <charset val="136"/>
      </rPr>
      <t xml:space="preserve">60</t>
    </r>
    <r>
      <rPr>
        <sz val="10"/>
        <rFont val="Noto Sans"/>
        <family val="2"/>
      </rPr>
      <t xml:space="preserve">號</t>
    </r>
  </si>
  <si>
    <t xml:space="preserve">SE826-0008</t>
  </si>
  <si>
    <t xml:space="preserve">高雄市梓官區蚵寮國民小學（備用）</t>
  </si>
  <si>
    <t xml:space="preserve">陳冠宏主任</t>
  </si>
  <si>
    <r>
      <rPr>
        <sz val="10"/>
        <rFont val="標楷體"/>
        <family val="4"/>
        <charset val="136"/>
      </rPr>
      <t xml:space="preserve">6101044</t>
    </r>
    <r>
      <rPr>
        <sz val="10"/>
        <rFont val="Noto Sans"/>
        <family val="2"/>
      </rPr>
      <t xml:space="preserve">（</t>
    </r>
    <r>
      <rPr>
        <sz val="10"/>
        <rFont val="標楷體"/>
        <family val="4"/>
        <charset val="136"/>
      </rPr>
      <t xml:space="preserve">O</t>
    </r>
    <r>
      <rPr>
        <sz val="10"/>
        <rFont val="Noto Sans"/>
        <family val="2"/>
      </rPr>
      <t xml:space="preserve">）
</t>
    </r>
    <r>
      <rPr>
        <sz val="10"/>
        <rFont val="標楷體"/>
        <family val="4"/>
        <charset val="136"/>
      </rPr>
      <t xml:space="preserve">3627805</t>
    </r>
    <r>
      <rPr>
        <sz val="10"/>
        <rFont val="Noto Sans"/>
        <family val="2"/>
      </rPr>
      <t xml:space="preserve">（</t>
    </r>
    <r>
      <rPr>
        <sz val="10"/>
        <rFont val="標楷體"/>
        <family val="4"/>
        <charset val="136"/>
      </rPr>
      <t xml:space="preserve">H</t>
    </r>
    <r>
      <rPr>
        <sz val="10"/>
        <rFont val="Noto Sans"/>
        <family val="2"/>
      </rPr>
      <t xml:space="preserve">）</t>
    </r>
  </si>
  <si>
    <t xml:space="preserve">0988-750722</t>
  </si>
  <si>
    <t xml:space="preserve">禮蚵里</t>
  </si>
  <si>
    <r>
      <rPr>
        <sz val="10"/>
        <rFont val="Noto Sans"/>
        <family val="2"/>
      </rPr>
      <t xml:space="preserve">光明路</t>
    </r>
    <r>
      <rPr>
        <sz val="10"/>
        <rFont val="標楷體"/>
        <family val="4"/>
        <charset val="136"/>
      </rPr>
      <t xml:space="preserve">177</t>
    </r>
    <r>
      <rPr>
        <sz val="10"/>
        <rFont val="Noto Sans"/>
        <family val="2"/>
      </rPr>
      <t xml:space="preserve">號</t>
    </r>
  </si>
  <si>
    <t xml:space="preserve">SE826-0009</t>
  </si>
  <si>
    <t xml:space="preserve">高雄市梓官區梓官國民小學（備用）</t>
  </si>
  <si>
    <t xml:space="preserve">曾莉莉主任</t>
  </si>
  <si>
    <t xml:space="preserve">6176595*40</t>
  </si>
  <si>
    <t xml:space="preserve">0963112578
0963009063</t>
  </si>
  <si>
    <t xml:space="preserve">梓和里</t>
  </si>
  <si>
    <r>
      <rPr>
        <sz val="10"/>
        <rFont val="Noto Sans"/>
        <family val="2"/>
      </rPr>
      <t xml:space="preserve">進學路</t>
    </r>
    <r>
      <rPr>
        <sz val="10"/>
        <rFont val="標楷體"/>
        <family val="4"/>
        <charset val="136"/>
      </rPr>
      <t xml:space="preserve">61</t>
    </r>
    <r>
      <rPr>
        <sz val="10"/>
        <rFont val="Noto Sans"/>
        <family val="2"/>
      </rPr>
      <t xml:space="preserve">號</t>
    </r>
  </si>
  <si>
    <t xml:space="preserve">SE842-0001</t>
  </si>
  <si>
    <t xml:space="preserve">高雄市旗山區公所</t>
  </si>
  <si>
    <t xml:space="preserve">旗山區</t>
  </si>
  <si>
    <t xml:space="preserve">張瑋倫</t>
  </si>
  <si>
    <t xml:space="preserve">07-6616100#128</t>
  </si>
  <si>
    <t xml:space="preserve">0928-888-602</t>
  </si>
  <si>
    <t xml:space="preserve">旗山區公所</t>
  </si>
  <si>
    <t xml:space="preserve">湄洲里</t>
  </si>
  <si>
    <r>
      <rPr>
        <sz val="10"/>
        <rFont val="Noto Sans"/>
        <family val="2"/>
      </rPr>
      <t xml:space="preserve">延平一路</t>
    </r>
    <r>
      <rPr>
        <sz val="10"/>
        <rFont val="標楷體"/>
        <family val="4"/>
        <charset val="136"/>
      </rPr>
      <t xml:space="preserve">499</t>
    </r>
    <r>
      <rPr>
        <sz val="10"/>
        <rFont val="Noto Sans"/>
        <family val="2"/>
      </rPr>
      <t xml:space="preserve">號</t>
    </r>
  </si>
  <si>
    <t xml:space="preserve">SE842-0002</t>
  </si>
  <si>
    <t xml:space="preserve">高雄市立大洲國民中學</t>
  </si>
  <si>
    <t xml:space="preserve">總務主任何建輝</t>
  </si>
  <si>
    <t xml:space="preserve">07-6661378#31</t>
  </si>
  <si>
    <t xml:space="preserve">0920-063-061</t>
  </si>
  <si>
    <r>
      <rPr>
        <sz val="10"/>
        <rFont val="Noto Sans"/>
        <family val="2"/>
      </rPr>
      <t xml:space="preserve">新南巷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號</t>
    </r>
  </si>
  <si>
    <t xml:space="preserve">溪洲地區備用避難收容處所</t>
  </si>
  <si>
    <t xml:space="preserve">SE842-0003</t>
  </si>
  <si>
    <t xml:space="preserve">高雄市立旗山國民小學</t>
  </si>
  <si>
    <t xml:space="preserve">總務主任許品婕</t>
  </si>
  <si>
    <t xml:space="preserve">07-6612052#104</t>
  </si>
  <si>
    <r>
      <rPr>
        <sz val="10"/>
        <rFont val="Noto Sans"/>
        <family val="2"/>
      </rPr>
      <t xml:space="preserve">華中街</t>
    </r>
    <r>
      <rPr>
        <sz val="10"/>
        <rFont val="標楷體"/>
        <family val="4"/>
        <charset val="136"/>
      </rPr>
      <t xml:space="preserve">44</t>
    </r>
    <r>
      <rPr>
        <sz val="10"/>
        <rFont val="Noto Sans"/>
        <family val="2"/>
      </rPr>
      <t xml:space="preserve">號</t>
    </r>
  </si>
  <si>
    <t xml:space="preserve">太平里、大德里、三協里</t>
  </si>
  <si>
    <t xml:space="preserve">SE842-0004</t>
  </si>
  <si>
    <t xml:space="preserve">高雄市旗山區溪洲國民小學</t>
  </si>
  <si>
    <t xml:space="preserve">總務主任葉國平</t>
  </si>
  <si>
    <t xml:space="preserve">07-6661408#40</t>
  </si>
  <si>
    <t xml:space="preserve">0922-115-597</t>
  </si>
  <si>
    <t xml:space="preserve">大山里</t>
  </si>
  <si>
    <r>
      <rPr>
        <sz val="10"/>
        <rFont val="Noto Sans"/>
        <family val="2"/>
      </rPr>
      <t xml:space="preserve">旗南二路</t>
    </r>
    <r>
      <rPr>
        <sz val="10"/>
        <rFont val="標楷體"/>
        <family val="4"/>
        <charset val="136"/>
      </rPr>
      <t xml:space="preserve">126</t>
    </r>
    <r>
      <rPr>
        <sz val="10"/>
        <rFont val="Noto Sans"/>
        <family val="2"/>
      </rPr>
      <t xml:space="preserve">號</t>
    </r>
  </si>
  <si>
    <t xml:space="preserve">大山里、鯤洲里、上洲里、
新光里、南洲里、中洲里、中寮里</t>
  </si>
  <si>
    <t xml:space="preserve">SE842-0005</t>
  </si>
  <si>
    <t xml:space="preserve">高雄市旗山區鼓山國民小學</t>
  </si>
  <si>
    <t xml:space="preserve">總務主任曾雅芬</t>
  </si>
  <si>
    <t xml:space="preserve">07-6612051#40</t>
  </si>
  <si>
    <t xml:space="preserve">永和里</t>
  </si>
  <si>
    <r>
      <rPr>
        <sz val="10"/>
        <rFont val="Noto Sans"/>
        <family val="2"/>
      </rPr>
      <t xml:space="preserve">延平一路</t>
    </r>
    <r>
      <rPr>
        <sz val="10"/>
        <rFont val="標楷體"/>
        <family val="4"/>
        <charset val="136"/>
      </rPr>
      <t xml:space="preserve">111</t>
    </r>
    <r>
      <rPr>
        <sz val="10"/>
        <rFont val="Noto Sans"/>
        <family val="2"/>
      </rPr>
      <t xml:space="preserve">號</t>
    </r>
  </si>
  <si>
    <t xml:space="preserve">瑞吉里、永和里</t>
  </si>
  <si>
    <t xml:space="preserve">SE842-0006</t>
  </si>
  <si>
    <t xml:space="preserve">高雄市旗山區旗尾國民小學</t>
  </si>
  <si>
    <t xml:space="preserve">總務主任張字榮</t>
  </si>
  <si>
    <t xml:space="preserve">07-6616708#40</t>
  </si>
  <si>
    <t xml:space="preserve">東平里</t>
  </si>
  <si>
    <r>
      <rPr>
        <sz val="10"/>
        <rFont val="Noto Sans"/>
        <family val="2"/>
      </rPr>
      <t xml:space="preserve">延平二路</t>
    </r>
    <r>
      <rPr>
        <sz val="10"/>
        <rFont val="標楷體"/>
        <family val="4"/>
        <charset val="136"/>
      </rPr>
      <t xml:space="preserve">19</t>
    </r>
    <r>
      <rPr>
        <sz val="10"/>
        <rFont val="Noto Sans"/>
        <family val="2"/>
      </rPr>
      <t xml:space="preserve">號</t>
    </r>
  </si>
  <si>
    <t xml:space="preserve">廣福里、東平里、東昌里</t>
  </si>
  <si>
    <t xml:space="preserve">SE842-0007</t>
  </si>
  <si>
    <t xml:space="preserve">高雄市旗山區圓潭國民小學</t>
  </si>
  <si>
    <t xml:space="preserve">總務主任郭佳玉</t>
  </si>
  <si>
    <t xml:space="preserve">07-6691476#40</t>
  </si>
  <si>
    <t xml:space="preserve">中正里</t>
  </si>
  <si>
    <r>
      <rPr>
        <sz val="10"/>
        <rFont val="Noto Sans"/>
        <family val="2"/>
      </rPr>
      <t xml:space="preserve">旗甲路三段</t>
    </r>
    <r>
      <rPr>
        <sz val="10"/>
        <rFont val="標楷體"/>
        <family val="4"/>
        <charset val="136"/>
      </rPr>
      <t xml:space="preserve">179</t>
    </r>
    <r>
      <rPr>
        <sz val="10"/>
        <rFont val="Noto Sans"/>
        <family val="2"/>
      </rPr>
      <t xml:space="preserve">號</t>
    </r>
  </si>
  <si>
    <t xml:space="preserve">大林里</t>
  </si>
  <si>
    <t xml:space="preserve">SE842-0008</t>
  </si>
  <si>
    <t xml:space="preserve">高雄市旗山區嶺口國民小學</t>
  </si>
  <si>
    <t xml:space="preserve">總務主任侯一欣</t>
  </si>
  <si>
    <t xml:space="preserve">07-6651216#40</t>
  </si>
  <si>
    <t xml:space="preserve">南勝里</t>
  </si>
  <si>
    <r>
      <rPr>
        <sz val="10"/>
        <rFont val="Noto Sans"/>
        <family val="2"/>
      </rPr>
      <t xml:space="preserve">龍文巷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號</t>
    </r>
  </si>
  <si>
    <t xml:space="preserve">SE842-0009</t>
  </si>
  <si>
    <t xml:space="preserve">高雄市立旗山國民中學</t>
  </si>
  <si>
    <t xml:space="preserve">總務主任吳志詳</t>
  </si>
  <si>
    <t xml:space="preserve">07-6612650#311</t>
  </si>
  <si>
    <t xml:space="preserve">大德里</t>
  </si>
  <si>
    <r>
      <rPr>
        <sz val="10"/>
        <rFont val="Noto Sans"/>
        <family val="2"/>
      </rPr>
      <t xml:space="preserve">中學路</t>
    </r>
    <r>
      <rPr>
        <sz val="10"/>
        <rFont val="標楷體"/>
        <family val="4"/>
        <charset val="136"/>
      </rPr>
      <t xml:space="preserve">42</t>
    </r>
    <r>
      <rPr>
        <sz val="10"/>
        <rFont val="Noto Sans"/>
        <family val="2"/>
      </rPr>
      <t xml:space="preserve">號</t>
    </r>
  </si>
  <si>
    <t xml:space="preserve">SE842-0010</t>
  </si>
  <si>
    <t xml:space="preserve">高雄市立圓富國民中學</t>
  </si>
  <si>
    <t xml:space="preserve">總務主任邱淑卿</t>
  </si>
  <si>
    <t xml:space="preserve">07-6691004#31</t>
  </si>
  <si>
    <t xml:space="preserve">圓富里</t>
  </si>
  <si>
    <r>
      <rPr>
        <sz val="10"/>
        <rFont val="Noto Sans"/>
        <family val="2"/>
      </rPr>
      <t xml:space="preserve">旗甲路二段</t>
    </r>
    <r>
      <rPr>
        <sz val="10"/>
        <rFont val="標楷體"/>
        <family val="4"/>
        <charset val="136"/>
      </rPr>
      <t xml:space="preserve">609</t>
    </r>
    <r>
      <rPr>
        <sz val="10"/>
        <rFont val="Noto Sans"/>
        <family val="2"/>
      </rPr>
      <t xml:space="preserve">號</t>
    </r>
  </si>
  <si>
    <t xml:space="preserve">圓富里、中正里</t>
  </si>
  <si>
    <t xml:space="preserve">SE843-0001</t>
  </si>
  <si>
    <t xml:space="preserve">中圳社區活動中心</t>
  </si>
  <si>
    <t xml:space="preserve">美濃區</t>
  </si>
  <si>
    <r>
      <rPr>
        <sz val="10"/>
        <rFont val="Noto Sans"/>
        <family val="2"/>
      </rPr>
      <t xml:space="preserve">社會課長洪靖惠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承辦人莊育政</t>
    </r>
  </si>
  <si>
    <t xml:space="preserve">07-6814311</t>
  </si>
  <si>
    <t xml:space="preserve">美濃區公所</t>
  </si>
  <si>
    <t xml:space="preserve">理事長黃靜枝</t>
  </si>
  <si>
    <t xml:space="preserve">07-6814105</t>
  </si>
  <si>
    <t xml:space="preserve">0932-738-525</t>
  </si>
  <si>
    <t xml:space="preserve">中圳里</t>
  </si>
  <si>
    <r>
      <rPr>
        <sz val="10"/>
        <rFont val="Noto Sans"/>
        <family val="2"/>
      </rPr>
      <t xml:space="preserve">福美路</t>
    </r>
    <r>
      <rPr>
        <sz val="10"/>
        <rFont val="標楷體"/>
        <family val="4"/>
        <charset val="136"/>
      </rPr>
      <t xml:space="preserve">73</t>
    </r>
    <r>
      <rPr>
        <sz val="10"/>
        <rFont val="Noto Sans"/>
        <family val="2"/>
      </rPr>
      <t xml:space="preserve">巷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號</t>
    </r>
  </si>
  <si>
    <t xml:space="preserve">福安、中圳、瀰濃</t>
  </si>
  <si>
    <t xml:space="preserve">SE843-0002</t>
  </si>
  <si>
    <t xml:space="preserve">美濃區老人文康活動中心</t>
  </si>
  <si>
    <r>
      <rPr>
        <sz val="10"/>
        <rFont val="標楷體"/>
        <family val="4"/>
        <charset val="136"/>
      </rPr>
      <t xml:space="preserve">07-6814311</t>
    </r>
    <r>
      <rPr>
        <sz val="10"/>
        <rFont val="Noto Sans"/>
        <family val="2"/>
      </rPr>
      <t xml:space="preserve">轉</t>
    </r>
    <r>
      <rPr>
        <sz val="10"/>
        <rFont val="標楷體"/>
        <family val="4"/>
        <charset val="136"/>
      </rPr>
      <t xml:space="preserve">15</t>
    </r>
    <r>
      <rPr>
        <sz val="10"/>
        <rFont val="Noto Sans"/>
        <family val="2"/>
      </rPr>
      <t xml:space="preserve">或轉</t>
    </r>
    <r>
      <rPr>
        <sz val="10"/>
        <rFont val="標楷體"/>
        <family val="4"/>
        <charset val="136"/>
      </rPr>
      <t xml:space="preserve">14</t>
    </r>
  </si>
  <si>
    <r>
      <rPr>
        <sz val="10"/>
        <rFont val="標楷體"/>
        <family val="4"/>
        <charset val="136"/>
      </rPr>
      <t xml:space="preserve">0921-577-196(</t>
    </r>
    <r>
      <rPr>
        <sz val="10"/>
        <rFont val="Noto Sans"/>
        <family val="2"/>
      </rPr>
      <t xml:space="preserve">承辦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911-708-987(</t>
    </r>
    <r>
      <rPr>
        <sz val="10"/>
        <rFont val="Noto Sans"/>
        <family val="2"/>
      </rPr>
      <t xml:space="preserve">課長</t>
    </r>
    <r>
      <rPr>
        <sz val="10"/>
        <rFont val="標楷體"/>
        <family val="4"/>
        <charset val="136"/>
      </rPr>
      <t xml:space="preserve">)</t>
    </r>
  </si>
  <si>
    <t xml:space="preserve">合和里</t>
  </si>
  <si>
    <r>
      <rPr>
        <sz val="10"/>
        <rFont val="Noto Sans"/>
        <family val="2"/>
      </rPr>
      <t xml:space="preserve">中正路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標楷體"/>
        <family val="4"/>
        <charset val="136"/>
      </rPr>
      <t xml:space="preserve">351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德興、清水、吉洋、合和、
東門、泰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分攤公所收容量</t>
    </r>
    <r>
      <rPr>
        <sz val="10"/>
        <rFont val="標楷體"/>
        <family val="4"/>
        <charset val="136"/>
      </rPr>
      <t xml:space="preserve">)</t>
    </r>
  </si>
  <si>
    <t xml:space="preserve">SE843-0003</t>
  </si>
  <si>
    <r>
      <rPr>
        <sz val="10"/>
        <rFont val="Noto Sans"/>
        <family val="2"/>
      </rPr>
      <t xml:space="preserve">美中路</t>
    </r>
    <r>
      <rPr>
        <sz val="10"/>
        <rFont val="標楷體"/>
        <family val="4"/>
        <charset val="136"/>
      </rPr>
      <t xml:space="preserve">260</t>
    </r>
    <r>
      <rPr>
        <sz val="10"/>
        <rFont val="Noto Sans"/>
        <family val="2"/>
      </rPr>
      <t xml:space="preserve">號</t>
    </r>
  </si>
  <si>
    <t xml:space="preserve">優先開設，收容合和、東門、泰安</t>
  </si>
  <si>
    <t xml:space="preserve">SE843-0004</t>
  </si>
  <si>
    <t xml:space="preserve">高雄市美濃區中壇國民小學</t>
  </si>
  <si>
    <t xml:space="preserve">羅國城總務主任</t>
  </si>
  <si>
    <r>
      <rPr>
        <sz val="10"/>
        <rFont val="標楷體"/>
        <family val="4"/>
        <charset val="136"/>
      </rPr>
      <t xml:space="preserve">07-6812534</t>
    </r>
    <r>
      <rPr>
        <sz val="10"/>
        <rFont val="Noto Sans"/>
        <family val="2"/>
      </rPr>
      <t xml:space="preserve">＃</t>
    </r>
    <r>
      <rPr>
        <sz val="10"/>
        <rFont val="標楷體"/>
        <family val="4"/>
        <charset val="136"/>
      </rPr>
      <t xml:space="preserve">40</t>
    </r>
  </si>
  <si>
    <t xml:space="preserve">中壇里</t>
  </si>
  <si>
    <r>
      <rPr>
        <sz val="10"/>
        <rFont val="Noto Sans"/>
        <family val="2"/>
      </rPr>
      <t xml:space="preserve">忠孝路一段</t>
    </r>
    <r>
      <rPr>
        <sz val="10"/>
        <rFont val="標楷體"/>
        <family val="4"/>
        <charset val="136"/>
      </rPr>
      <t xml:space="preserve">19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中壇里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活動中心可收容</t>
    </r>
    <r>
      <rPr>
        <sz val="10"/>
        <rFont val="標楷體"/>
        <family val="4"/>
        <charset val="136"/>
      </rPr>
      <t xml:space="preserve">80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)</t>
    </r>
  </si>
  <si>
    <t xml:space="preserve">SE843-0005</t>
  </si>
  <si>
    <t xml:space="preserve">高雄市立美濃國民中學</t>
  </si>
  <si>
    <t xml:space="preserve">劉文裕</t>
  </si>
  <si>
    <r>
      <rPr>
        <sz val="10"/>
        <rFont val="Noto Sans"/>
        <family val="2"/>
      </rPr>
      <t xml:space="preserve">中正路一段</t>
    </r>
    <r>
      <rPr>
        <sz val="10"/>
        <rFont val="標楷體"/>
        <family val="4"/>
        <charset val="136"/>
      </rPr>
      <t xml:space="preserve">191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合和里（體育館收容能量</t>
    </r>
    <r>
      <rPr>
        <sz val="10"/>
        <rFont val="標楷體"/>
        <family val="4"/>
        <charset val="136"/>
      </rPr>
      <t xml:space="preserve">800</t>
    </r>
    <r>
      <rPr>
        <sz val="10"/>
        <rFont val="Noto Sans"/>
        <family val="2"/>
      </rPr>
      <t xml:space="preserve">人）</t>
    </r>
  </si>
  <si>
    <t xml:space="preserve">SE843-0006</t>
  </si>
  <si>
    <t xml:space="preserve">高雄市美濃區福安國民小學</t>
  </si>
  <si>
    <t xml:space="preserve">童國雄總務主任</t>
  </si>
  <si>
    <t xml:space="preserve">07-6812514</t>
  </si>
  <si>
    <r>
      <rPr>
        <sz val="10"/>
        <rFont val="標楷體"/>
        <family val="4"/>
        <charset val="136"/>
      </rPr>
      <t xml:space="preserve">0921-577-196(</t>
    </r>
    <r>
      <rPr>
        <sz val="10"/>
        <rFont val="Noto Sans"/>
        <family val="2"/>
      </rPr>
      <t xml:space="preserve">承辦</t>
    </r>
    <r>
      <rPr>
        <sz val="10"/>
        <rFont val="標楷體"/>
        <family val="4"/>
        <charset val="136"/>
      </rPr>
      <t xml:space="preserve">)</t>
    </r>
  </si>
  <si>
    <t xml:space="preserve">福安里</t>
  </si>
  <si>
    <r>
      <rPr>
        <sz val="10"/>
        <rFont val="Noto Sans"/>
        <family val="2"/>
      </rPr>
      <t xml:space="preserve">中正路二段</t>
    </r>
    <r>
      <rPr>
        <sz val="10"/>
        <rFont val="標楷體"/>
        <family val="4"/>
        <charset val="136"/>
      </rPr>
      <t xml:space="preserve">358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福安里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短暫避難處所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未完成難震詳評，不作為優先開設處所</t>
    </r>
    <r>
      <rPr>
        <sz val="10"/>
        <rFont val="標楷體"/>
        <family val="4"/>
        <charset val="136"/>
      </rPr>
      <t xml:space="preserve">)</t>
    </r>
  </si>
  <si>
    <t xml:space="preserve">SE843-0007</t>
  </si>
  <si>
    <t xml:space="preserve">竹子門水利工作站</t>
  </si>
  <si>
    <r>
      <rPr>
        <sz val="10"/>
        <rFont val="Noto Sans"/>
        <family val="2"/>
      </rPr>
      <t xml:space="preserve">黃浚家站長</t>
    </r>
    <r>
      <rPr>
        <sz val="10"/>
        <rFont val="標楷體"/>
        <family val="4"/>
        <charset val="136"/>
      </rPr>
      <t xml:space="preserve">?</t>
    </r>
  </si>
  <si>
    <t xml:space="preserve">07-6851170</t>
  </si>
  <si>
    <t xml:space="preserve">獅山里</t>
  </si>
  <si>
    <r>
      <rPr>
        <sz val="10"/>
        <rFont val="Noto Sans"/>
        <family val="2"/>
      </rPr>
      <t xml:space="preserve">竹門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獅山里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短暫避難處所</t>
    </r>
    <r>
      <rPr>
        <sz val="10"/>
        <rFont val="標楷體"/>
        <family val="4"/>
        <charset val="136"/>
      </rPr>
      <t xml:space="preserve">)</t>
    </r>
  </si>
  <si>
    <t xml:space="preserve">SE843-0008</t>
  </si>
  <si>
    <t xml:space="preserve">高雄市立龍肚國民中學</t>
  </si>
  <si>
    <t xml:space="preserve">張淑敏總務主任</t>
  </si>
  <si>
    <t xml:space="preserve">07-6851314#31</t>
  </si>
  <si>
    <t xml:space="preserve">龍肚里</t>
  </si>
  <si>
    <r>
      <rPr>
        <sz val="10"/>
        <rFont val="Noto Sans"/>
        <family val="2"/>
      </rPr>
      <t xml:space="preserve">中華路</t>
    </r>
    <r>
      <rPr>
        <sz val="10"/>
        <rFont val="標楷體"/>
        <family val="4"/>
        <charset val="136"/>
      </rPr>
      <t xml:space="preserve">68</t>
    </r>
    <r>
      <rPr>
        <sz val="10"/>
        <rFont val="Noto Sans"/>
        <family val="2"/>
      </rPr>
      <t xml:space="preserve">號</t>
    </r>
  </si>
  <si>
    <t xml:space="preserve">SE843-0009</t>
  </si>
  <si>
    <t xml:space="preserve">高雄市美濃區廣興國民小學</t>
  </si>
  <si>
    <t xml:space="preserve">林煌成總務主任</t>
  </si>
  <si>
    <t xml:space="preserve">07-6812857#30</t>
  </si>
  <si>
    <t xml:space="preserve">興隆里</t>
  </si>
  <si>
    <r>
      <rPr>
        <sz val="10"/>
        <rFont val="Noto Sans"/>
        <family val="2"/>
      </rPr>
      <t xml:space="preserve">廣興街</t>
    </r>
    <r>
      <rPr>
        <sz val="10"/>
        <rFont val="標楷體"/>
        <family val="4"/>
        <charset val="136"/>
      </rPr>
      <t xml:space="preserve">124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廣林里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短暫避難處所</t>
    </r>
    <r>
      <rPr>
        <sz val="10"/>
        <rFont val="標楷體"/>
        <family val="4"/>
        <charset val="136"/>
      </rPr>
      <t xml:space="preserve">)</t>
    </r>
  </si>
  <si>
    <t xml:space="preserve">SE843-0010</t>
  </si>
  <si>
    <t xml:space="preserve">廣林里社區活動中心</t>
  </si>
  <si>
    <t xml:space="preserve">傅兆鎮里長</t>
  </si>
  <si>
    <t xml:space="preserve">07-6815411</t>
  </si>
  <si>
    <t xml:space="preserve">0952-421-411</t>
  </si>
  <si>
    <t xml:space="preserve">廣林里</t>
  </si>
  <si>
    <r>
      <rPr>
        <sz val="10"/>
        <rFont val="Noto Sans"/>
        <family val="2"/>
      </rPr>
      <t xml:space="preserve">廣福街</t>
    </r>
    <r>
      <rPr>
        <sz val="10"/>
        <rFont val="標楷體"/>
        <family val="4"/>
        <charset val="136"/>
      </rPr>
      <t xml:space="preserve">153</t>
    </r>
    <r>
      <rPr>
        <sz val="10"/>
        <rFont val="Noto Sans"/>
        <family val="2"/>
      </rPr>
      <t xml:space="preserve">號</t>
    </r>
  </si>
  <si>
    <t xml:space="preserve">SE843-0011</t>
  </si>
  <si>
    <t xml:space="preserve">高雄市美濃區吉東國民小學</t>
  </si>
  <si>
    <t xml:space="preserve">趙育玄總務主任</t>
  </si>
  <si>
    <t xml:space="preserve">07-6831144#40</t>
  </si>
  <si>
    <t xml:space="preserve">0921-577-196</t>
  </si>
  <si>
    <t xml:space="preserve">吉東里</t>
  </si>
  <si>
    <r>
      <rPr>
        <sz val="10"/>
        <rFont val="Noto Sans"/>
        <family val="2"/>
      </rPr>
      <t xml:space="preserve">吉頂街</t>
    </r>
    <r>
      <rPr>
        <sz val="10"/>
        <rFont val="標楷體"/>
        <family val="4"/>
        <charset val="136"/>
      </rPr>
      <t xml:space="preserve">19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吉東里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短暫避難處所</t>
    </r>
    <r>
      <rPr>
        <sz val="10"/>
        <rFont val="標楷體"/>
        <family val="4"/>
        <charset val="136"/>
      </rPr>
      <t xml:space="preserve">)</t>
    </r>
  </si>
  <si>
    <t xml:space="preserve">SE843-0012</t>
  </si>
  <si>
    <t xml:space="preserve">高雄市美濃區吉洋國民小學</t>
  </si>
  <si>
    <t xml:space="preserve">張簡明旺總務主任</t>
  </si>
  <si>
    <t xml:space="preserve">07-6831849#40</t>
  </si>
  <si>
    <t xml:space="preserve">吉洋里</t>
  </si>
  <si>
    <r>
      <rPr>
        <sz val="10"/>
        <rFont val="Noto Sans"/>
        <family val="2"/>
      </rPr>
      <t xml:space="preserve">忠孝路二段</t>
    </r>
    <r>
      <rPr>
        <sz val="10"/>
        <rFont val="標楷體"/>
        <family val="4"/>
        <charset val="136"/>
      </rPr>
      <t xml:space="preserve">59</t>
    </r>
    <r>
      <rPr>
        <sz val="10"/>
        <rFont val="Noto Sans"/>
        <family val="2"/>
      </rPr>
      <t xml:space="preserve">號</t>
    </r>
  </si>
  <si>
    <t xml:space="preserve">SE843-0013</t>
  </si>
  <si>
    <t xml:space="preserve">高雄市美濃區東門國民小學</t>
  </si>
  <si>
    <t xml:space="preserve">陳明珠總務主任</t>
  </si>
  <si>
    <t xml:space="preserve">07-6812811</t>
  </si>
  <si>
    <t xml:space="preserve">東門里</t>
  </si>
  <si>
    <r>
      <rPr>
        <sz val="10"/>
        <rFont val="Noto Sans"/>
        <family val="2"/>
      </rPr>
      <t xml:space="preserve">民族路</t>
    </r>
    <r>
      <rPr>
        <sz val="10"/>
        <rFont val="標楷體"/>
        <family val="4"/>
        <charset val="136"/>
      </rPr>
      <t xml:space="preserve">36</t>
    </r>
    <r>
      <rPr>
        <sz val="10"/>
        <rFont val="Noto Sans"/>
        <family val="2"/>
      </rPr>
      <t xml:space="preserve">巷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號</t>
    </r>
  </si>
  <si>
    <t xml:space="preserve">SE843-0014</t>
  </si>
  <si>
    <t xml:space="preserve">高雄市美濃區美濃國民小學</t>
  </si>
  <si>
    <t xml:space="preserve">劉治明總務主任</t>
  </si>
  <si>
    <t xml:space="preserve">07-6810166</t>
  </si>
  <si>
    <t xml:space="preserve">泰安里</t>
  </si>
  <si>
    <r>
      <rPr>
        <sz val="10"/>
        <rFont val="Noto Sans"/>
        <family val="2"/>
      </rPr>
      <t xml:space="preserve">永安路</t>
    </r>
    <r>
      <rPr>
        <sz val="10"/>
        <rFont val="標楷體"/>
        <family val="4"/>
        <charset val="136"/>
      </rPr>
      <t xml:space="preserve">190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泰安里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未完成耐震詳評，不作為優先開設處所</t>
    </r>
    <r>
      <rPr>
        <sz val="10"/>
        <rFont val="標楷體"/>
        <family val="4"/>
        <charset val="136"/>
      </rPr>
      <t xml:space="preserve">)</t>
    </r>
  </si>
  <si>
    <t xml:space="preserve">SE843-0015</t>
  </si>
  <si>
    <t xml:space="preserve">高雄市美濃區龍山國民小學</t>
  </si>
  <si>
    <t xml:space="preserve">張鈞瑜總務主任</t>
  </si>
  <si>
    <t xml:space="preserve">07-6833654</t>
  </si>
  <si>
    <t xml:space="preserve">龍山里</t>
  </si>
  <si>
    <r>
      <rPr>
        <sz val="10"/>
        <rFont val="Noto Sans"/>
        <family val="2"/>
      </rPr>
      <t xml:space="preserve">龍山街</t>
    </r>
    <r>
      <rPr>
        <sz val="10"/>
        <rFont val="標楷體"/>
        <family val="4"/>
        <charset val="136"/>
      </rPr>
      <t xml:space="preserve">62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龍山里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短暫避難處所</t>
    </r>
    <r>
      <rPr>
        <sz val="10"/>
        <rFont val="標楷體"/>
        <family val="4"/>
        <charset val="136"/>
      </rPr>
      <t xml:space="preserve">)</t>
    </r>
  </si>
  <si>
    <t xml:space="preserve">SE843-0016</t>
  </si>
  <si>
    <t xml:space="preserve">高雄市美濃區龍肚國民小學</t>
  </si>
  <si>
    <t xml:space="preserve">張二文校長</t>
  </si>
  <si>
    <t xml:space="preserve">07-6851124</t>
  </si>
  <si>
    <r>
      <rPr>
        <sz val="10"/>
        <rFont val="Noto Sans"/>
        <family val="2"/>
      </rPr>
      <t xml:space="preserve">龍東街</t>
    </r>
    <r>
      <rPr>
        <sz val="10"/>
        <rFont val="標楷體"/>
        <family val="4"/>
        <charset val="136"/>
      </rPr>
      <t xml:space="preserve">43</t>
    </r>
    <r>
      <rPr>
        <sz val="10"/>
        <rFont val="Noto Sans"/>
        <family val="2"/>
      </rPr>
      <t xml:space="preserve">號</t>
    </r>
  </si>
  <si>
    <t xml:space="preserve">SE843-0017</t>
  </si>
  <si>
    <t xml:space="preserve">高雄市立南隆國民中學</t>
  </si>
  <si>
    <t xml:space="preserve">陳招伶總務主任</t>
  </si>
  <si>
    <t xml:space="preserve">07-6831153#32</t>
  </si>
  <si>
    <t xml:space="preserve">清水里</t>
  </si>
  <si>
    <r>
      <rPr>
        <sz val="10"/>
        <rFont val="Noto Sans"/>
        <family val="2"/>
      </rPr>
      <t xml:space="preserve">南中街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清水里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短暫避難處所）</t>
    </r>
  </si>
  <si>
    <t xml:space="preserve">SE843-0018</t>
  </si>
  <si>
    <t xml:space="preserve">德興社區活動中心</t>
  </si>
  <si>
    <r>
      <rPr>
        <sz val="10"/>
        <rFont val="標楷體"/>
        <family val="4"/>
        <charset val="136"/>
      </rPr>
      <t xml:space="preserve">07-6814311#1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15</t>
    </r>
  </si>
  <si>
    <t xml:space="preserve">德興里</t>
  </si>
  <si>
    <r>
      <rPr>
        <sz val="10"/>
        <rFont val="Noto Sans"/>
        <family val="2"/>
      </rPr>
      <t xml:space="preserve">忠孝路一段</t>
    </r>
    <r>
      <rPr>
        <sz val="10"/>
        <rFont val="標楷體"/>
        <family val="4"/>
        <charset val="136"/>
      </rPr>
      <t xml:space="preserve">323</t>
    </r>
    <r>
      <rPr>
        <sz val="10"/>
        <rFont val="Noto Sans"/>
        <family val="2"/>
      </rPr>
      <t xml:space="preserve">號</t>
    </r>
  </si>
  <si>
    <t xml:space="preserve">SE843-0019</t>
  </si>
  <si>
    <t xml:space="preserve">南興社區活動中心</t>
  </si>
  <si>
    <r>
      <rPr>
        <sz val="10"/>
        <rFont val="Noto Sans"/>
        <family val="2"/>
      </rPr>
      <t xml:space="preserve">五穀街</t>
    </r>
    <r>
      <rPr>
        <sz val="10"/>
        <rFont val="標楷體"/>
        <family val="4"/>
        <charset val="136"/>
      </rPr>
      <t xml:space="preserve">32</t>
    </r>
    <r>
      <rPr>
        <sz val="10"/>
        <rFont val="Noto Sans"/>
        <family val="2"/>
      </rPr>
      <t xml:space="preserve">號</t>
    </r>
  </si>
  <si>
    <t xml:space="preserve">SE844-0001</t>
  </si>
  <si>
    <t xml:space="preserve">寶來社區活動中心</t>
  </si>
  <si>
    <t xml:space="preserve">六龜區</t>
  </si>
  <si>
    <t xml:space="preserve">陳亭穎</t>
  </si>
  <si>
    <t xml:space="preserve">(07)6892100#51</t>
  </si>
  <si>
    <t xml:space="preserve">07-6892100</t>
  </si>
  <si>
    <t xml:space="preserve">六龜區公所</t>
  </si>
  <si>
    <t xml:space="preserve">寶來里長沈振揚</t>
  </si>
  <si>
    <t xml:space="preserve">(07)688-1125</t>
  </si>
  <si>
    <t xml:space="preserve">0919-629-599</t>
  </si>
  <si>
    <t xml:space="preserve">寶來里</t>
  </si>
  <si>
    <r>
      <rPr>
        <sz val="10"/>
        <rFont val="Noto Sans"/>
        <family val="2"/>
      </rPr>
      <t xml:space="preserve">中正路</t>
    </r>
    <r>
      <rPr>
        <sz val="10"/>
        <rFont val="標楷體"/>
        <family val="4"/>
        <charset val="136"/>
      </rPr>
      <t xml:space="preserve">89</t>
    </r>
    <r>
      <rPr>
        <sz val="10"/>
        <rFont val="Noto Sans"/>
        <family val="2"/>
      </rPr>
      <t xml:space="preserve">號</t>
    </r>
  </si>
  <si>
    <t xml:space="preserve">寶來里
第一開設順位</t>
  </si>
  <si>
    <t xml:space="preserve">SE844-0002</t>
  </si>
  <si>
    <t xml:space="preserve">荖濃社區活動中心</t>
  </si>
  <si>
    <t xml:space="preserve">荖濃里長江雅惠</t>
  </si>
  <si>
    <t xml:space="preserve">(07)688-3292</t>
  </si>
  <si>
    <t xml:space="preserve">0910-562-086</t>
  </si>
  <si>
    <t xml:space="preserve">荖濃里</t>
  </si>
  <si>
    <r>
      <rPr>
        <sz val="10"/>
        <rFont val="Noto Sans"/>
        <family val="2"/>
      </rPr>
      <t xml:space="preserve">南橫路</t>
    </r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號</t>
    </r>
  </si>
  <si>
    <t xml:space="preserve">荖濃里
第一開設順位</t>
  </si>
  <si>
    <t xml:space="preserve">SE844-0003</t>
  </si>
  <si>
    <t xml:space="preserve">新發社區活動中心</t>
  </si>
  <si>
    <t xml:space="preserve">新發里長劉俊麟</t>
  </si>
  <si>
    <t xml:space="preserve">(07)679-1413</t>
  </si>
  <si>
    <t xml:space="preserve">0963-114-332</t>
  </si>
  <si>
    <t xml:space="preserve">新發里</t>
  </si>
  <si>
    <r>
      <rPr>
        <sz val="10"/>
        <rFont val="Noto Sans"/>
        <family val="2"/>
      </rPr>
      <t xml:space="preserve">和平路</t>
    </r>
    <r>
      <rPr>
        <sz val="10"/>
        <rFont val="標楷體"/>
        <family val="4"/>
        <charset val="136"/>
      </rPr>
      <t xml:space="preserve">115</t>
    </r>
    <r>
      <rPr>
        <sz val="10"/>
        <rFont val="Noto Sans"/>
        <family val="2"/>
      </rPr>
      <t xml:space="preserve">之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號</t>
    </r>
  </si>
  <si>
    <t xml:space="preserve">新發里
第一開設順位</t>
  </si>
  <si>
    <t xml:space="preserve">SE844-0004</t>
  </si>
  <si>
    <t xml:space="preserve">興龍社區活動中心</t>
  </si>
  <si>
    <t xml:space="preserve">興龍里長張榮華</t>
  </si>
  <si>
    <t xml:space="preserve">(07)689-3923</t>
  </si>
  <si>
    <t xml:space="preserve">0925-858-737</t>
  </si>
  <si>
    <t xml:space="preserve">興龍里</t>
  </si>
  <si>
    <r>
      <rPr>
        <sz val="10"/>
        <rFont val="Noto Sans"/>
        <family val="2"/>
      </rPr>
      <t xml:space="preserve">土龍</t>
    </r>
    <r>
      <rPr>
        <sz val="10"/>
        <rFont val="標楷體"/>
        <family val="4"/>
        <charset val="136"/>
      </rPr>
      <t xml:space="preserve">74</t>
    </r>
    <r>
      <rPr>
        <sz val="10"/>
        <rFont val="Noto Sans"/>
        <family val="2"/>
      </rPr>
      <t xml:space="preserve">號</t>
    </r>
  </si>
  <si>
    <t xml:space="preserve">SE844-0005</t>
  </si>
  <si>
    <t xml:space="preserve">中興社區活動中心</t>
  </si>
  <si>
    <t xml:space="preserve">中興里長王茗洋</t>
  </si>
  <si>
    <t xml:space="preserve">0935-846-413</t>
  </si>
  <si>
    <t xml:space="preserve">中興里</t>
  </si>
  <si>
    <r>
      <rPr>
        <sz val="10"/>
        <rFont val="Noto Sans"/>
        <family val="2"/>
      </rPr>
      <t xml:space="preserve">中庄</t>
    </r>
    <r>
      <rPr>
        <sz val="10"/>
        <rFont val="標楷體"/>
        <family val="4"/>
        <charset val="136"/>
      </rPr>
      <t xml:space="preserve">194</t>
    </r>
    <r>
      <rPr>
        <sz val="10"/>
        <rFont val="Noto Sans"/>
        <family val="2"/>
      </rPr>
      <t xml:space="preserve">號</t>
    </r>
  </si>
  <si>
    <t xml:space="preserve">SE844-0006</t>
  </si>
  <si>
    <t xml:space="preserve">大津社區活動中心</t>
  </si>
  <si>
    <t xml:space="preserve">大津里長李淑華</t>
  </si>
  <si>
    <t xml:space="preserve">(07)680-1102</t>
  </si>
  <si>
    <t xml:space="preserve">0937-645-535</t>
  </si>
  <si>
    <t xml:space="preserve">大津里</t>
  </si>
  <si>
    <r>
      <rPr>
        <sz val="10"/>
        <rFont val="Noto Sans"/>
        <family val="2"/>
      </rPr>
      <t xml:space="preserve">大津</t>
    </r>
    <r>
      <rPr>
        <sz val="10"/>
        <rFont val="標楷體"/>
        <family val="4"/>
        <charset val="136"/>
      </rPr>
      <t xml:space="preserve">49</t>
    </r>
    <r>
      <rPr>
        <sz val="10"/>
        <rFont val="Noto Sans"/>
        <family val="2"/>
      </rPr>
      <t xml:space="preserve">號</t>
    </r>
  </si>
  <si>
    <t xml:space="preserve">SE844-0007</t>
  </si>
  <si>
    <t xml:space="preserve">六龜社區活動中心</t>
  </si>
  <si>
    <t xml:space="preserve">六龜里長邱國輝</t>
  </si>
  <si>
    <t xml:space="preserve">(07)689-3020</t>
  </si>
  <si>
    <t xml:space="preserve">0928-764-900</t>
  </si>
  <si>
    <t xml:space="preserve">六龜里</t>
  </si>
  <si>
    <r>
      <rPr>
        <sz val="10"/>
        <rFont val="Noto Sans"/>
        <family val="2"/>
      </rPr>
      <t xml:space="preserve">華北街</t>
    </r>
    <r>
      <rPr>
        <sz val="10"/>
        <rFont val="標楷體"/>
        <family val="4"/>
        <charset val="136"/>
      </rPr>
      <t xml:space="preserve">60-1</t>
    </r>
    <r>
      <rPr>
        <sz val="10"/>
        <rFont val="Noto Sans"/>
        <family val="2"/>
      </rPr>
      <t xml:space="preserve">號</t>
    </r>
  </si>
  <si>
    <t xml:space="preserve">SE844-0008</t>
  </si>
  <si>
    <t xml:space="preserve">六龜綜合社會福利服務中心</t>
  </si>
  <si>
    <t xml:space="preserve">李克浩</t>
  </si>
  <si>
    <t xml:space="preserve">(07)689-1031</t>
  </si>
  <si>
    <t xml:space="preserve">0936-776-706</t>
  </si>
  <si>
    <t xml:space="preserve">義寶里</t>
  </si>
  <si>
    <r>
      <rPr>
        <sz val="10"/>
        <rFont val="Noto Sans"/>
        <family val="2"/>
      </rPr>
      <t xml:space="preserve">光復路</t>
    </r>
    <r>
      <rPr>
        <sz val="10"/>
        <rFont val="標楷體"/>
        <family val="4"/>
        <charset val="136"/>
      </rPr>
      <t xml:space="preserve">102</t>
    </r>
    <r>
      <rPr>
        <sz val="10"/>
        <rFont val="Noto Sans"/>
        <family val="2"/>
      </rPr>
      <t xml:space="preserve">號</t>
    </r>
  </si>
  <si>
    <t xml:space="preserve">文武里土石流潛勢溪流
保全住戶及義寶里易淹水地區</t>
  </si>
  <si>
    <t xml:space="preserve">SE844-0009</t>
  </si>
  <si>
    <t xml:space="preserve">新興社區活動中心</t>
  </si>
  <si>
    <t xml:space="preserve">新興里長邱瑞明</t>
  </si>
  <si>
    <t xml:space="preserve">(07)687-1568</t>
  </si>
  <si>
    <t xml:space="preserve">0934-195-885</t>
  </si>
  <si>
    <r>
      <rPr>
        <sz val="10"/>
        <rFont val="Noto Sans"/>
        <family val="2"/>
      </rPr>
      <t xml:space="preserve">新威</t>
    </r>
    <r>
      <rPr>
        <sz val="10"/>
        <rFont val="標楷體"/>
        <family val="4"/>
        <charset val="136"/>
      </rPr>
      <t xml:space="preserve">299</t>
    </r>
    <r>
      <rPr>
        <sz val="10"/>
        <rFont val="Noto Sans"/>
        <family val="2"/>
      </rPr>
      <t xml:space="preserve">號</t>
    </r>
  </si>
  <si>
    <t xml:space="preserve">SE844-0010</t>
  </si>
  <si>
    <t xml:space="preserve">新威社區活動中心</t>
  </si>
  <si>
    <t xml:space="preserve">新威里長邱國治</t>
  </si>
  <si>
    <t xml:space="preserve">(07)687-2366</t>
  </si>
  <si>
    <t xml:space="preserve">0958-288-315</t>
  </si>
  <si>
    <t xml:space="preserve">新威里</t>
  </si>
  <si>
    <r>
      <rPr>
        <sz val="10"/>
        <rFont val="Noto Sans"/>
        <family val="2"/>
      </rPr>
      <t xml:space="preserve">新威</t>
    </r>
    <r>
      <rPr>
        <sz val="10"/>
        <rFont val="標楷體"/>
        <family val="4"/>
        <charset val="136"/>
      </rPr>
      <t xml:space="preserve">128</t>
    </r>
    <r>
      <rPr>
        <sz val="10"/>
        <rFont val="Noto Sans"/>
        <family val="2"/>
      </rPr>
      <t xml:space="preserve">號</t>
    </r>
  </si>
  <si>
    <t xml:space="preserve">SE844-0011</t>
  </si>
  <si>
    <t xml:space="preserve">新寮社區活動中心</t>
  </si>
  <si>
    <t xml:space="preserve">新寮里長朱玉雲</t>
  </si>
  <si>
    <t xml:space="preserve">(07)687-2339</t>
  </si>
  <si>
    <t xml:space="preserve">新寮里</t>
  </si>
  <si>
    <r>
      <rPr>
        <sz val="10"/>
        <rFont val="Noto Sans"/>
        <family val="2"/>
      </rPr>
      <t xml:space="preserve">三民路</t>
    </r>
    <r>
      <rPr>
        <sz val="10"/>
        <rFont val="標楷體"/>
        <family val="4"/>
        <charset val="136"/>
      </rPr>
      <t xml:space="preserve">14</t>
    </r>
    <r>
      <rPr>
        <sz val="10"/>
        <rFont val="Noto Sans"/>
        <family val="2"/>
      </rPr>
      <t xml:space="preserve">號</t>
    </r>
  </si>
  <si>
    <t xml:space="preserve">SE844-0012</t>
  </si>
  <si>
    <t xml:space="preserve">財團法人一貫道神威天臺山天臺聖宮</t>
  </si>
  <si>
    <t xml:space="preserve">吳金印</t>
  </si>
  <si>
    <t xml:space="preserve">(07)687-2100</t>
  </si>
  <si>
    <r>
      <rPr>
        <sz val="10"/>
        <rFont val="Noto Sans"/>
        <family val="2"/>
      </rPr>
      <t xml:space="preserve">三民路</t>
    </r>
    <r>
      <rPr>
        <sz val="10"/>
        <rFont val="標楷體"/>
        <family val="4"/>
        <charset val="136"/>
      </rPr>
      <t xml:space="preserve">81</t>
    </r>
    <r>
      <rPr>
        <sz val="10"/>
        <rFont val="Noto Sans"/>
        <family val="2"/>
      </rPr>
      <t xml:space="preserve">號</t>
    </r>
  </si>
  <si>
    <t xml:space="preserve">SE844-0019</t>
  </si>
  <si>
    <t xml:space="preserve">財團法人高雄市私立寶光建德社會福利慈善事業基金會</t>
  </si>
  <si>
    <r>
      <rPr>
        <sz val="10"/>
        <rFont val="Noto Sans"/>
        <family val="2"/>
      </rPr>
      <t xml:space="preserve">三民路</t>
    </r>
    <r>
      <rPr>
        <sz val="10"/>
        <rFont val="標楷體"/>
        <family val="4"/>
        <charset val="136"/>
      </rPr>
      <t xml:space="preserve">81-1</t>
    </r>
    <r>
      <rPr>
        <sz val="10"/>
        <rFont val="Noto Sans"/>
        <family val="2"/>
      </rPr>
      <t xml:space="preserve">號</t>
    </r>
  </si>
  <si>
    <t xml:space="preserve">SE844-0013</t>
  </si>
  <si>
    <t xml:space="preserve">高雄市立六龜高級中學</t>
  </si>
  <si>
    <t xml:space="preserve">校長
總務處</t>
  </si>
  <si>
    <t xml:space="preserve">梁華蓁
吳郁銘</t>
  </si>
  <si>
    <t xml:space="preserve">(07)689-1023
(07)6891023#400</t>
  </si>
  <si>
    <t xml:space="preserve">
0925-555-965
0921-525-628</t>
  </si>
  <si>
    <r>
      <rPr>
        <sz val="10"/>
        <rFont val="Noto Sans"/>
        <family val="2"/>
      </rPr>
      <t xml:space="preserve">光復路</t>
    </r>
    <r>
      <rPr>
        <sz val="10"/>
        <rFont val="標楷體"/>
        <family val="4"/>
        <charset val="136"/>
      </rPr>
      <t xml:space="preserve">212</t>
    </r>
    <r>
      <rPr>
        <sz val="10"/>
        <rFont val="Noto Sans"/>
        <family val="2"/>
      </rPr>
      <t xml:space="preserve">號</t>
    </r>
  </si>
  <si>
    <t xml:space="preserve">六龜里、義寶里、文武里</t>
  </si>
  <si>
    <t xml:space="preserve">SE844-0014</t>
  </si>
  <si>
    <t xml:space="preserve">高雄市六龜區新威國民小學</t>
  </si>
  <si>
    <t xml:space="preserve">林淑芳
呂佩怡</t>
  </si>
  <si>
    <t xml:space="preserve">(07)687-1134#10
(07)687-1134#40</t>
  </si>
  <si>
    <t xml:space="preserve">0938-376-360
0963-429-335</t>
  </si>
  <si>
    <r>
      <rPr>
        <sz val="10"/>
        <rFont val="Noto Sans"/>
        <family val="2"/>
      </rPr>
      <t xml:space="preserve">新威路</t>
    </r>
    <r>
      <rPr>
        <sz val="10"/>
        <rFont val="標楷體"/>
        <family val="4"/>
        <charset val="136"/>
      </rPr>
      <t xml:space="preserve">212</t>
    </r>
    <r>
      <rPr>
        <sz val="10"/>
        <rFont val="Noto Sans"/>
        <family val="2"/>
      </rPr>
      <t xml:space="preserve">號</t>
    </r>
  </si>
  <si>
    <t xml:space="preserve">新威里、新興里、新寮里</t>
  </si>
  <si>
    <t xml:space="preserve">SE844-0015</t>
  </si>
  <si>
    <t xml:space="preserve">高雄市六龜區新發國民小學</t>
  </si>
  <si>
    <t xml:space="preserve">李建德
陳怡青</t>
  </si>
  <si>
    <t xml:space="preserve">(07)679-1387#10
(07)679-1387#40</t>
  </si>
  <si>
    <t xml:space="preserve">0925-033-861
0952-301-115</t>
  </si>
  <si>
    <r>
      <rPr>
        <sz val="10"/>
        <rFont val="Noto Sans"/>
        <family val="2"/>
      </rPr>
      <t xml:space="preserve">和平路</t>
    </r>
    <r>
      <rPr>
        <sz val="10"/>
        <rFont val="標楷體"/>
        <family val="4"/>
        <charset val="136"/>
      </rPr>
      <t xml:space="preserve">130</t>
    </r>
    <r>
      <rPr>
        <sz val="10"/>
        <rFont val="Noto Sans"/>
        <family val="2"/>
      </rPr>
      <t xml:space="preserve">號</t>
    </r>
  </si>
  <si>
    <t xml:space="preserve">SE844-0016</t>
  </si>
  <si>
    <t xml:space="preserve">高雄市六龜區寶來國民小學</t>
  </si>
  <si>
    <t xml:space="preserve">陳宗逸
林姿吟</t>
  </si>
  <si>
    <t xml:space="preserve">(07)688-1009#10
(07)688-1009#40</t>
  </si>
  <si>
    <t xml:space="preserve">0938-280-693
0978-909-123</t>
  </si>
  <si>
    <t xml:space="preserve">SE844-0017</t>
  </si>
  <si>
    <t xml:space="preserve">高雄市六龜區龍興國民小學</t>
  </si>
  <si>
    <t xml:space="preserve">林美如
吳宜軒</t>
  </si>
  <si>
    <t xml:space="preserve">(07)689-1140#10
(07)612-2168
(07)689-1140#40
(07)321-8216</t>
  </si>
  <si>
    <t xml:space="preserve">0920-101-161
0970-327-766</t>
  </si>
  <si>
    <r>
      <rPr>
        <sz val="10"/>
        <rFont val="Noto Sans"/>
        <family val="2"/>
      </rPr>
      <t xml:space="preserve">中庄</t>
    </r>
    <r>
      <rPr>
        <sz val="10"/>
        <rFont val="標楷體"/>
        <family val="4"/>
        <charset val="136"/>
      </rPr>
      <t xml:space="preserve">193</t>
    </r>
    <r>
      <rPr>
        <sz val="10"/>
        <rFont val="Noto Sans"/>
        <family val="2"/>
      </rPr>
      <t xml:space="preserve">號</t>
    </r>
  </si>
  <si>
    <t xml:space="preserve">SE844-0018</t>
  </si>
  <si>
    <t xml:space="preserve">高雄市立寶來國民中學</t>
  </si>
  <si>
    <t xml:space="preserve">潘如萍
湯志偉</t>
  </si>
  <si>
    <t xml:space="preserve">(07)688-1258#10
(07)688-1258#31</t>
  </si>
  <si>
    <t xml:space="preserve">0939-061-046
0925-989-373</t>
  </si>
  <si>
    <r>
      <rPr>
        <sz val="10"/>
        <rFont val="Noto Sans"/>
        <family val="2"/>
      </rPr>
      <t xml:space="preserve">中正路</t>
    </r>
    <r>
      <rPr>
        <sz val="10"/>
        <rFont val="標楷體"/>
        <family val="4"/>
        <charset val="136"/>
      </rPr>
      <t xml:space="preserve">137</t>
    </r>
    <r>
      <rPr>
        <sz val="10"/>
        <rFont val="Noto Sans"/>
        <family val="2"/>
      </rPr>
      <t xml:space="preserve">號</t>
    </r>
  </si>
  <si>
    <t xml:space="preserve">SE844-0020</t>
  </si>
  <si>
    <t xml:space="preserve">遠山望月溫泉營區</t>
  </si>
  <si>
    <t xml:space="preserve">吳慧慈</t>
  </si>
  <si>
    <t xml:space="preserve">寶來二巷花賞溫泉公園</t>
  </si>
  <si>
    <t xml:space="preserve">SE847-0001</t>
  </si>
  <si>
    <t xml:space="preserve">元宋太祖宮</t>
  </si>
  <si>
    <t xml:space="preserve">甲仙區</t>
  </si>
  <si>
    <t xml:space="preserve">王美婷</t>
  </si>
  <si>
    <t xml:space="preserve">6751002#29</t>
  </si>
  <si>
    <t xml:space="preserve">0975-172-633</t>
  </si>
  <si>
    <t xml:space="preserve">甲仙區公所</t>
  </si>
  <si>
    <t xml:space="preserve">管理人鄭芳然、杜師姐、吳小姐</t>
  </si>
  <si>
    <r>
      <rPr>
        <sz val="10"/>
        <rFont val="標楷體"/>
        <family val="4"/>
        <charset val="136"/>
      </rPr>
      <t xml:space="preserve">0922-409-859</t>
    </r>
    <r>
      <rPr>
        <sz val="10"/>
        <rFont val="Noto Sans"/>
        <family val="2"/>
      </rPr>
      <t xml:space="preserve">鄭先生、</t>
    </r>
    <r>
      <rPr>
        <sz val="10"/>
        <rFont val="標楷體"/>
        <family val="4"/>
        <charset val="136"/>
      </rPr>
      <t xml:space="preserve">0953-888-743</t>
    </r>
    <r>
      <rPr>
        <sz val="10"/>
        <rFont val="Noto Sans"/>
        <family val="2"/>
      </rPr>
      <t xml:space="preserve">杜師姐</t>
    </r>
  </si>
  <si>
    <t xml:space="preserve">寶隆里</t>
  </si>
  <si>
    <r>
      <rPr>
        <sz val="10"/>
        <rFont val="Noto Sans"/>
        <family val="2"/>
      </rPr>
      <t xml:space="preserve">嶺頂巷</t>
    </r>
    <r>
      <rPr>
        <sz val="10"/>
        <rFont val="標楷體"/>
        <family val="4"/>
        <charset val="136"/>
      </rPr>
      <t xml:space="preserve">65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西安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大田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寶隆里</t>
    </r>
  </si>
  <si>
    <r>
      <rPr>
        <sz val="10"/>
        <rFont val="Noto Sans"/>
        <family val="2"/>
      </rPr>
      <t xml:space="preserve">■風水災
□地震
□海嘯
■其他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土石流</t>
    </r>
  </si>
  <si>
    <t xml:space="preserve">SE847-0002</t>
  </si>
  <si>
    <t xml:space="preserve">靈隱寺（備用）</t>
  </si>
  <si>
    <t xml:space="preserve">住持王老得、副住持許良吉</t>
  </si>
  <si>
    <r>
      <rPr>
        <sz val="10"/>
        <rFont val="標楷體"/>
        <family val="4"/>
        <charset val="136"/>
      </rPr>
      <t xml:space="preserve">0932-734-177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921-253-891</t>
    </r>
  </si>
  <si>
    <r>
      <rPr>
        <sz val="10"/>
        <rFont val="Noto Sans"/>
        <family val="2"/>
      </rPr>
      <t xml:space="preserve">光華路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■風水災
□地震
□海嘯
■其他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土石流 □防空疏散避難位置</t>
    </r>
  </si>
  <si>
    <t xml:space="preserve">SE847-0003</t>
  </si>
  <si>
    <t xml:space="preserve">龍鳳寺（備用）</t>
  </si>
  <si>
    <t xml:space="preserve">住持康苗杰、江沛宸</t>
  </si>
  <si>
    <r>
      <rPr>
        <sz val="10"/>
        <rFont val="標楷體"/>
        <family val="4"/>
        <charset val="136"/>
      </rPr>
      <t xml:space="preserve">0953-570-068</t>
    </r>
    <r>
      <rPr>
        <sz val="10"/>
        <rFont val="Noto Sans"/>
        <family val="2"/>
      </rPr>
      <t xml:space="preserve">江小姐、</t>
    </r>
    <r>
      <rPr>
        <sz val="10"/>
        <rFont val="標楷體"/>
        <family val="4"/>
        <charset val="136"/>
      </rPr>
      <t xml:space="preserve">0910-783-506</t>
    </r>
    <r>
      <rPr>
        <sz val="10"/>
        <rFont val="Noto Sans"/>
        <family val="2"/>
      </rPr>
      <t xml:space="preserve">康苗杰、傳真</t>
    </r>
    <r>
      <rPr>
        <sz val="10"/>
        <rFont val="標楷體"/>
        <family val="4"/>
        <charset val="136"/>
      </rPr>
      <t xml:space="preserve">6752142</t>
    </r>
  </si>
  <si>
    <t xml:space="preserve">東安里</t>
  </si>
  <si>
    <r>
      <rPr>
        <sz val="10"/>
        <rFont val="Noto Sans"/>
        <family val="2"/>
      </rPr>
      <t xml:space="preserve">油礦巷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西安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東安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和安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關山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小林里</t>
    </r>
  </si>
  <si>
    <r>
      <rPr>
        <sz val="10"/>
        <rFont val="Noto Sans"/>
        <family val="2"/>
      </rPr>
      <t xml:space="preserve">■風水災
□地震
□海嘯
■其他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土石流□防空疏散避難位置</t>
    </r>
  </si>
  <si>
    <t xml:space="preserve">SE847-0004</t>
  </si>
  <si>
    <t xml:space="preserve">高雄市立甲仙國民中學（備用）</t>
  </si>
  <si>
    <t xml:space="preserve">校長楊桂林、總務主任謝郁慧</t>
  </si>
  <si>
    <r>
      <rPr>
        <sz val="10"/>
        <rFont val="標楷體"/>
        <family val="4"/>
        <charset val="136"/>
      </rPr>
      <t xml:space="preserve">6751018*10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6751018*40</t>
    </r>
  </si>
  <si>
    <r>
      <rPr>
        <sz val="10"/>
        <rFont val="標楷體"/>
        <family val="4"/>
        <charset val="136"/>
      </rPr>
      <t xml:space="preserve">0952-619-239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0919-525-103
</t>
    </r>
  </si>
  <si>
    <r>
      <rPr>
        <sz val="10"/>
        <rFont val="Noto Sans"/>
        <family val="2"/>
      </rPr>
      <t xml:space="preserve">文化南路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東安里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在學期間收容空間容納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位民眾，
非在學期間</t>
    </r>
    <r>
      <rPr>
        <sz val="10"/>
        <rFont val="標楷體"/>
        <family val="4"/>
        <charset val="136"/>
      </rPr>
      <t xml:space="preserve">270</t>
    </r>
    <r>
      <rPr>
        <sz val="10"/>
        <rFont val="Noto Sans"/>
        <family val="2"/>
      </rPr>
      <t xml:space="preserve">位</t>
    </r>
    <r>
      <rPr>
        <sz val="10"/>
        <rFont val="標楷體"/>
        <family val="4"/>
        <charset val="136"/>
      </rPr>
      <t xml:space="preserve">)</t>
    </r>
  </si>
  <si>
    <t xml:space="preserve">SE847-0005</t>
  </si>
  <si>
    <t xml:space="preserve">大田老人活動中心（備用）</t>
  </si>
  <si>
    <t xml:space="preserve">理事長張琪</t>
  </si>
  <si>
    <t xml:space="preserve">0921-233-279
</t>
  </si>
  <si>
    <t xml:space="preserve">大田里</t>
  </si>
  <si>
    <r>
      <rPr>
        <sz val="10"/>
        <rFont val="Noto Sans"/>
        <family val="2"/>
      </rPr>
      <t xml:space="preserve">新興路</t>
    </r>
    <r>
      <rPr>
        <sz val="10"/>
        <rFont val="標楷體"/>
        <family val="4"/>
        <charset val="136"/>
      </rPr>
      <t xml:space="preserve">49-1</t>
    </r>
    <r>
      <rPr>
        <sz val="10"/>
        <rFont val="Noto Sans"/>
        <family val="2"/>
      </rPr>
      <t xml:space="preserve">號</t>
    </r>
  </si>
  <si>
    <t xml:space="preserve">SE847-0006</t>
  </si>
  <si>
    <t xml:space="preserve">高雄市甲仙區寶隆國民小學（備用）</t>
  </si>
  <si>
    <t xml:space="preserve">校長黃炳城、總務主任林逸誠</t>
  </si>
  <si>
    <r>
      <rPr>
        <sz val="10"/>
        <rFont val="標楷體"/>
        <family val="4"/>
        <charset val="136"/>
      </rPr>
      <t xml:space="preserve">6752998*1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752998*31</t>
    </r>
  </si>
  <si>
    <r>
      <rPr>
        <sz val="10"/>
        <rFont val="標楷體"/>
        <family val="4"/>
        <charset val="136"/>
      </rPr>
      <t xml:space="preserve">0932-889-879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0922-496-829</t>
    </r>
  </si>
  <si>
    <r>
      <rPr>
        <sz val="10"/>
        <rFont val="Noto Sans"/>
        <family val="2"/>
      </rPr>
      <t xml:space="preserve">光華路</t>
    </r>
    <r>
      <rPr>
        <sz val="10"/>
        <rFont val="標楷體"/>
        <family val="4"/>
        <charset val="136"/>
      </rPr>
      <t xml:space="preserve">20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寶隆里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在學期間收容空間容納</t>
    </r>
    <r>
      <rPr>
        <sz val="10"/>
        <rFont val="標楷體"/>
        <family val="4"/>
        <charset val="136"/>
      </rPr>
      <t xml:space="preserve">50</t>
    </r>
    <r>
      <rPr>
        <sz val="10"/>
        <rFont val="Noto Sans"/>
        <family val="2"/>
      </rPr>
      <t xml:space="preserve">位民眾，
非在學期間</t>
    </r>
    <r>
      <rPr>
        <sz val="10"/>
        <rFont val="標楷體"/>
        <family val="4"/>
        <charset val="136"/>
      </rPr>
      <t xml:space="preserve">150</t>
    </r>
    <r>
      <rPr>
        <sz val="10"/>
        <rFont val="Noto Sans"/>
        <family val="2"/>
      </rPr>
      <t xml:space="preserve">位</t>
    </r>
    <r>
      <rPr>
        <sz val="10"/>
        <rFont val="標楷體"/>
        <family val="4"/>
        <charset val="136"/>
      </rPr>
      <t xml:space="preserve">)</t>
    </r>
  </si>
  <si>
    <t xml:space="preserve">SE847-0007</t>
  </si>
  <si>
    <t xml:space="preserve">關山社區活動中心（備用）</t>
  </si>
  <si>
    <t xml:space="preserve">理事長潘忠興
總幹事柯又銓</t>
  </si>
  <si>
    <t xml:space="preserve">0956-557-319
0985-870-880</t>
  </si>
  <si>
    <t xml:space="preserve">關山里</t>
  </si>
  <si>
    <r>
      <rPr>
        <sz val="10"/>
        <rFont val="Noto Sans"/>
        <family val="2"/>
      </rPr>
      <t xml:space="preserve">中興路</t>
    </r>
    <r>
      <rPr>
        <sz val="10"/>
        <rFont val="標楷體"/>
        <family val="4"/>
        <charset val="136"/>
      </rPr>
      <t xml:space="preserve">17</t>
    </r>
    <r>
      <rPr>
        <sz val="10"/>
        <rFont val="Noto Sans"/>
        <family val="2"/>
      </rPr>
      <t xml:space="preserve">號</t>
    </r>
  </si>
  <si>
    <t xml:space="preserve">SE847-0008</t>
  </si>
  <si>
    <t xml:space="preserve">甲仙和安社區活動中心</t>
  </si>
  <si>
    <t xml:space="preserve">理事長范姮枝
總幹事楊千慧</t>
  </si>
  <si>
    <t xml:space="preserve">0928-725-399
0975-052-818</t>
  </si>
  <si>
    <t xml:space="preserve">和安里</t>
  </si>
  <si>
    <r>
      <rPr>
        <sz val="10"/>
        <rFont val="Noto Sans"/>
        <family val="2"/>
      </rPr>
      <t xml:space="preserve">中山路</t>
    </r>
    <r>
      <rPr>
        <sz val="10"/>
        <rFont val="標楷體"/>
        <family val="4"/>
        <charset val="136"/>
      </rPr>
      <t xml:space="preserve">56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■風水災
□地震
□海嘯
■其他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土石流■防空疏散避難位置</t>
    </r>
  </si>
  <si>
    <t xml:space="preserve">SE847-0009</t>
  </si>
  <si>
    <t xml:space="preserve">小林社區活動中心（備用）</t>
  </si>
  <si>
    <t xml:space="preserve">代理理事長潘原明
總幹事徐銘駿</t>
  </si>
  <si>
    <r>
      <rPr>
        <sz val="10"/>
        <rFont val="標楷體"/>
        <family val="4"/>
        <charset val="136"/>
      </rPr>
      <t xml:space="preserve">0975-505-084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0919-110-023</t>
    </r>
  </si>
  <si>
    <t xml:space="preserve">小林里</t>
  </si>
  <si>
    <r>
      <rPr>
        <sz val="10"/>
        <rFont val="Noto Sans"/>
        <family val="2"/>
      </rPr>
      <t xml:space="preserve">西拉雅路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巷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號</t>
    </r>
  </si>
  <si>
    <t xml:space="preserve">SE847-0010</t>
  </si>
  <si>
    <r>
      <rPr>
        <sz val="10"/>
        <rFont val="Noto Sans"/>
        <family val="2"/>
      </rPr>
      <t xml:space="preserve">高雄市甲仙區小林國民小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備用</t>
    </r>
    <r>
      <rPr>
        <sz val="10"/>
        <rFont val="標楷體"/>
        <family val="4"/>
        <charset val="136"/>
      </rPr>
      <t xml:space="preserve">)</t>
    </r>
  </si>
  <si>
    <t xml:space="preserve">校長吳威志、總務主任徐緯平</t>
  </si>
  <si>
    <r>
      <rPr>
        <sz val="10"/>
        <rFont val="標楷體"/>
        <family val="4"/>
        <charset val="136"/>
      </rPr>
      <t xml:space="preserve">6761065*100</t>
    </r>
    <r>
      <rPr>
        <sz val="10"/>
        <rFont val="Noto Sans"/>
        <family val="2"/>
      </rPr>
      <t xml:space="preserve">或</t>
    </r>
    <r>
      <rPr>
        <sz val="10"/>
        <rFont val="標楷體"/>
        <family val="4"/>
        <charset val="136"/>
      </rPr>
      <t xml:space="preserve">400</t>
    </r>
  </si>
  <si>
    <r>
      <rPr>
        <sz val="10"/>
        <rFont val="標楷體"/>
        <family val="4"/>
        <charset val="136"/>
      </rPr>
      <t xml:space="preserve">0912-987-588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933-161-165</t>
    </r>
  </si>
  <si>
    <r>
      <rPr>
        <sz val="10"/>
        <rFont val="Noto Sans"/>
        <family val="2"/>
      </rPr>
      <t xml:space="preserve">五里路</t>
    </r>
    <r>
      <rPr>
        <sz val="10"/>
        <rFont val="標楷體"/>
        <family val="4"/>
        <charset val="136"/>
      </rPr>
      <t xml:space="preserve">24-2</t>
    </r>
    <r>
      <rPr>
        <sz val="10"/>
        <rFont val="Noto Sans"/>
        <family val="2"/>
      </rPr>
      <t xml:space="preserve">號</t>
    </r>
  </si>
  <si>
    <t xml:space="preserve">SE847-0011</t>
  </si>
  <si>
    <r>
      <rPr>
        <sz val="10"/>
        <rFont val="Noto Sans"/>
        <family val="2"/>
      </rPr>
      <t xml:space="preserve">高雄市甲仙區甲仙國民小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備用</t>
    </r>
    <r>
      <rPr>
        <sz val="10"/>
        <rFont val="標楷體"/>
        <family val="4"/>
        <charset val="136"/>
      </rPr>
      <t xml:space="preserve">)</t>
    </r>
  </si>
  <si>
    <t xml:space="preserve">校長陳姚如、總務主任張淑女</t>
  </si>
  <si>
    <r>
      <rPr>
        <sz val="10"/>
        <rFont val="標楷體"/>
        <family val="4"/>
        <charset val="136"/>
      </rPr>
      <t xml:space="preserve">6751025*111</t>
    </r>
    <r>
      <rPr>
        <sz val="10"/>
        <rFont val="Noto Sans"/>
        <family val="2"/>
      </rPr>
      <t xml:space="preserve">或</t>
    </r>
    <r>
      <rPr>
        <sz val="10"/>
        <rFont val="標楷體"/>
        <family val="4"/>
        <charset val="136"/>
      </rPr>
      <t xml:space="preserve">140</t>
    </r>
  </si>
  <si>
    <r>
      <rPr>
        <sz val="10"/>
        <rFont val="標楷體"/>
        <family val="4"/>
        <charset val="136"/>
      </rPr>
      <t xml:space="preserve">0970-591-659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0952-769-686</t>
    </r>
  </si>
  <si>
    <t xml:space="preserve">西安里</t>
  </si>
  <si>
    <r>
      <rPr>
        <sz val="10"/>
        <rFont val="Noto Sans"/>
        <family val="2"/>
      </rPr>
      <t xml:space="preserve">文化路</t>
    </r>
    <r>
      <rPr>
        <sz val="10"/>
        <rFont val="標楷體"/>
        <family val="4"/>
        <charset val="136"/>
      </rPr>
      <t xml:space="preserve">45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■風水災
■地震
□海嘯
■其他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土石流□防空疏散避難位置</t>
    </r>
  </si>
  <si>
    <t xml:space="preserve">SE847-0012</t>
  </si>
  <si>
    <t xml:space="preserve">甲仙社會福利中心</t>
  </si>
  <si>
    <t xml:space="preserve">主任張仁萍</t>
  </si>
  <si>
    <r>
      <rPr>
        <sz val="10"/>
        <rFont val="標楷體"/>
        <family val="4"/>
        <charset val="136"/>
      </rPr>
      <t xml:space="preserve">6751920</t>
    </r>
    <r>
      <rPr>
        <sz val="10"/>
        <rFont val="Noto Sans"/>
        <family val="2"/>
      </rPr>
      <t xml:space="preserve">、
</t>
    </r>
    <r>
      <rPr>
        <sz val="10"/>
        <rFont val="標楷體"/>
        <family val="4"/>
        <charset val="136"/>
      </rPr>
      <t xml:space="preserve">6751921</t>
    </r>
  </si>
  <si>
    <t xml:space="preserve">0920-924-709</t>
  </si>
  <si>
    <r>
      <rPr>
        <sz val="10"/>
        <rFont val="Noto Sans"/>
        <family val="2"/>
      </rPr>
      <t xml:space="preserve">中正路</t>
    </r>
    <r>
      <rPr>
        <sz val="10"/>
        <rFont val="標楷體"/>
        <family val="4"/>
        <charset val="136"/>
      </rPr>
      <t xml:space="preserve">65</t>
    </r>
    <r>
      <rPr>
        <sz val="10"/>
        <rFont val="Noto Sans"/>
        <family val="2"/>
      </rPr>
      <t xml:space="preserve">之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號</t>
    </r>
  </si>
  <si>
    <t xml:space="preserve">SE846-0001</t>
  </si>
  <si>
    <t xml:space="preserve">高雄市杉林區集來國民小學</t>
  </si>
  <si>
    <t xml:space="preserve">杉林區</t>
  </si>
  <si>
    <t xml:space="preserve">張皓宇</t>
  </si>
  <si>
    <t xml:space="preserve">6771340*233</t>
  </si>
  <si>
    <t xml:space="preserve">杉林區公所</t>
  </si>
  <si>
    <t xml:space="preserve">邱怡和</t>
  </si>
  <si>
    <t xml:space="preserve">07-6779196</t>
  </si>
  <si>
    <t xml:space="preserve">集來里</t>
  </si>
  <si>
    <r>
      <rPr>
        <sz val="10"/>
        <rFont val="Noto Sans"/>
        <family val="2"/>
      </rPr>
      <t xml:space="preserve">通仙巷</t>
    </r>
    <r>
      <rPr>
        <sz val="10"/>
        <rFont val="標楷體"/>
        <family val="4"/>
        <charset val="136"/>
      </rPr>
      <t xml:space="preserve">333</t>
    </r>
    <r>
      <rPr>
        <sz val="10"/>
        <rFont val="Noto Sans"/>
        <family val="2"/>
      </rPr>
      <t xml:space="preserve">號</t>
    </r>
  </si>
  <si>
    <t xml:space="preserve">SE846-0003</t>
  </si>
  <si>
    <t xml:space="preserve">大愛園區活動中心</t>
  </si>
  <si>
    <t xml:space="preserve">劉區長德旺</t>
  </si>
  <si>
    <t xml:space="preserve">07-6771340</t>
  </si>
  <si>
    <t xml:space="preserve">大愛里</t>
  </si>
  <si>
    <r>
      <rPr>
        <sz val="10"/>
        <rFont val="Noto Sans"/>
        <family val="2"/>
      </rPr>
      <t xml:space="preserve">大愛路</t>
    </r>
    <r>
      <rPr>
        <sz val="10"/>
        <rFont val="標楷體"/>
        <family val="4"/>
        <charset val="136"/>
      </rPr>
      <t xml:space="preserve">47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全區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大愛里優先收容</t>
    </r>
    <r>
      <rPr>
        <sz val="10"/>
        <rFont val="標楷體"/>
        <family val="4"/>
        <charset val="136"/>
      </rPr>
      <t xml:space="preserve">)</t>
    </r>
  </si>
  <si>
    <t xml:space="preserve">SE846-0002</t>
  </si>
  <si>
    <t xml:space="preserve">白水泉社區活動中心</t>
  </si>
  <si>
    <t xml:space="preserve">侯武戴</t>
  </si>
  <si>
    <t xml:space="preserve">07-6779809</t>
  </si>
  <si>
    <t xml:space="preserve">木梓里</t>
  </si>
  <si>
    <r>
      <rPr>
        <sz val="10"/>
        <rFont val="Noto Sans"/>
        <family val="2"/>
      </rPr>
      <t xml:space="preserve">茄苳巷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號</t>
    </r>
  </si>
  <si>
    <t xml:space="preserve">SE846-0004</t>
  </si>
  <si>
    <t xml:space="preserve">新和社區活動中心</t>
  </si>
  <si>
    <t xml:space="preserve">賴春義</t>
  </si>
  <si>
    <t xml:space="preserve">07-6773314</t>
  </si>
  <si>
    <t xml:space="preserve">新庄里</t>
  </si>
  <si>
    <r>
      <rPr>
        <sz val="10"/>
        <rFont val="Noto Sans"/>
        <family val="2"/>
      </rPr>
      <t xml:space="preserve">司馬路</t>
    </r>
    <r>
      <rPr>
        <sz val="10"/>
        <rFont val="標楷體"/>
        <family val="4"/>
        <charset val="136"/>
      </rPr>
      <t xml:space="preserve">384</t>
    </r>
    <r>
      <rPr>
        <sz val="10"/>
        <rFont val="Noto Sans"/>
        <family val="2"/>
      </rPr>
      <t xml:space="preserve">巷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號</t>
    </r>
  </si>
  <si>
    <t xml:space="preserve">■風水災
□地震
□防空疏散避難位置</t>
  </si>
  <si>
    <t xml:space="preserve">SE846-0005</t>
  </si>
  <si>
    <t xml:space="preserve">杉林社區活動中心</t>
  </si>
  <si>
    <t xml:space="preserve">陳國忠</t>
  </si>
  <si>
    <t xml:space="preserve">07-6772886</t>
  </si>
  <si>
    <t xml:space="preserve">杉林里</t>
  </si>
  <si>
    <r>
      <rPr>
        <sz val="10"/>
        <rFont val="Noto Sans"/>
        <family val="2"/>
      </rPr>
      <t xml:space="preserve">合森巷</t>
    </r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號</t>
    </r>
  </si>
  <si>
    <t xml:space="preserve">SE846-0012</t>
  </si>
  <si>
    <t xml:space="preserve">高雄市杉林區新庄國民小學</t>
  </si>
  <si>
    <t xml:space="preserve">林文毅</t>
  </si>
  <si>
    <t xml:space="preserve">07-6771755</t>
  </si>
  <si>
    <r>
      <rPr>
        <sz val="10"/>
        <rFont val="Noto Sans"/>
        <family val="2"/>
      </rPr>
      <t xml:space="preserve">司馬路</t>
    </r>
    <r>
      <rPr>
        <sz val="10"/>
        <rFont val="標楷體"/>
        <family val="4"/>
        <charset val="136"/>
      </rPr>
      <t xml:space="preserve">45</t>
    </r>
    <r>
      <rPr>
        <sz val="10"/>
        <rFont val="Noto Sans"/>
        <family val="2"/>
      </rPr>
      <t xml:space="preserve">巷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號</t>
    </r>
  </si>
  <si>
    <t xml:space="preserve">SE846-0013</t>
  </si>
  <si>
    <t xml:space="preserve">高雄市杉林區月美國民小學</t>
  </si>
  <si>
    <t xml:space="preserve">蔡駿暉</t>
  </si>
  <si>
    <t xml:space="preserve">07-6771404</t>
  </si>
  <si>
    <t xml:space="preserve">月美里</t>
  </si>
  <si>
    <r>
      <rPr>
        <sz val="10"/>
        <rFont val="Noto Sans"/>
        <family val="2"/>
      </rPr>
      <t xml:space="preserve">清水路象寮巷</t>
    </r>
    <r>
      <rPr>
        <sz val="10"/>
        <rFont val="標楷體"/>
        <family val="4"/>
        <charset val="136"/>
      </rPr>
      <t xml:space="preserve">39</t>
    </r>
    <r>
      <rPr>
        <sz val="10"/>
        <rFont val="Noto Sans"/>
        <family val="2"/>
      </rPr>
      <t xml:space="preserve">號</t>
    </r>
  </si>
  <si>
    <t xml:space="preserve">SE846-0014</t>
  </si>
  <si>
    <t xml:space="preserve">高雄市巴楠花部落小學</t>
  </si>
  <si>
    <t xml:space="preserve">校長        張新榮</t>
  </si>
  <si>
    <t xml:space="preserve">07-677-6031</t>
  </si>
  <si>
    <r>
      <rPr>
        <sz val="10"/>
        <rFont val="Noto Sans"/>
        <family val="2"/>
      </rPr>
      <t xml:space="preserve">和氣街</t>
    </r>
    <r>
      <rPr>
        <sz val="10"/>
        <rFont val="標楷體"/>
        <family val="4"/>
        <charset val="136"/>
      </rPr>
      <t xml:space="preserve">15</t>
    </r>
    <r>
      <rPr>
        <sz val="10"/>
        <rFont val="Noto Sans"/>
        <family val="2"/>
      </rPr>
      <t xml:space="preserve">號</t>
    </r>
  </si>
  <si>
    <t xml:space="preserve">SE846-0015</t>
  </si>
  <si>
    <t xml:space="preserve">高雄市立杉林國民中學</t>
  </si>
  <si>
    <t xml:space="preserve">校長        梁坤茂</t>
  </si>
  <si>
    <t xml:space="preserve">07-677-1108</t>
  </si>
  <si>
    <t xml:space="preserve">月眉里</t>
  </si>
  <si>
    <r>
      <rPr>
        <sz val="10"/>
        <rFont val="Noto Sans"/>
        <family val="2"/>
      </rPr>
      <t xml:space="preserve">清水路中學巷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號</t>
    </r>
  </si>
  <si>
    <t xml:space="preserve">月眉里、大愛里</t>
  </si>
  <si>
    <t xml:space="preserve">SE846-0016</t>
  </si>
  <si>
    <t xml:space="preserve">日光小林社區活動中心</t>
  </si>
  <si>
    <t xml:space="preserve">姚水福</t>
  </si>
  <si>
    <t xml:space="preserve">07-6775186</t>
  </si>
  <si>
    <t xml:space="preserve">上平里</t>
  </si>
  <si>
    <r>
      <rPr>
        <sz val="10"/>
        <rFont val="Noto Sans"/>
        <family val="2"/>
      </rPr>
      <t xml:space="preserve">日光三街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號</t>
    </r>
  </si>
  <si>
    <t xml:space="preserve">SE846-0017</t>
  </si>
  <si>
    <t xml:space="preserve">高雄市杉林區上平國民小學</t>
  </si>
  <si>
    <t xml:space="preserve">校長          吳國正</t>
  </si>
  <si>
    <t xml:space="preserve">07-677-1102</t>
  </si>
  <si>
    <r>
      <rPr>
        <sz val="10"/>
        <rFont val="Noto Sans"/>
        <family val="2"/>
      </rPr>
      <t xml:space="preserve">山仙路</t>
    </r>
    <r>
      <rPr>
        <sz val="10"/>
        <rFont val="標楷體"/>
        <family val="4"/>
        <charset val="136"/>
      </rPr>
      <t xml:space="preserve">212</t>
    </r>
    <r>
      <rPr>
        <sz val="10"/>
        <rFont val="Noto Sans"/>
        <family val="2"/>
      </rPr>
      <t xml:space="preserve">號</t>
    </r>
  </si>
  <si>
    <t xml:space="preserve">SE846-0019</t>
  </si>
  <si>
    <t xml:space="preserve">高雄市杉林區杉林國民小學</t>
  </si>
  <si>
    <t xml:space="preserve">校長        陳淑惠</t>
  </si>
  <si>
    <t xml:space="preserve">07-677-2658</t>
  </si>
  <si>
    <r>
      <rPr>
        <sz val="10"/>
        <rFont val="Noto Sans"/>
        <family val="2"/>
      </rPr>
      <t xml:space="preserve">合森巷</t>
    </r>
    <r>
      <rPr>
        <sz val="10"/>
        <rFont val="標楷體"/>
        <family val="4"/>
        <charset val="136"/>
      </rPr>
      <t xml:space="preserve">41</t>
    </r>
    <r>
      <rPr>
        <sz val="10"/>
        <rFont val="Noto Sans"/>
        <family val="2"/>
      </rPr>
      <t xml:space="preserve">號</t>
    </r>
  </si>
  <si>
    <t xml:space="preserve">SE845-0002</t>
  </si>
  <si>
    <t xml:space="preserve">高雄市內門區老人文康活動中心</t>
  </si>
  <si>
    <t xml:space="preserve">王培沂</t>
  </si>
  <si>
    <t xml:space="preserve">07-6671211#53</t>
  </si>
  <si>
    <t xml:space="preserve">內門區公所</t>
  </si>
  <si>
    <t xml:space="preserve">6671211#53</t>
  </si>
  <si>
    <t xml:space="preserve">0937-319-696</t>
  </si>
  <si>
    <t xml:space="preserve">內豊里</t>
  </si>
  <si>
    <r>
      <rPr>
        <sz val="10"/>
        <rFont val="Noto Sans"/>
        <family val="2"/>
      </rPr>
      <t xml:space="preserve">內埔</t>
    </r>
    <r>
      <rPr>
        <sz val="10"/>
        <rFont val="標楷體"/>
        <family val="4"/>
        <charset val="136"/>
      </rPr>
      <t xml:space="preserve">13-10</t>
    </r>
    <r>
      <rPr>
        <sz val="10"/>
        <rFont val="Noto Sans"/>
        <family val="2"/>
      </rPr>
      <t xml:space="preserve">號</t>
    </r>
  </si>
  <si>
    <t xml:space="preserve">內門里、內豐里、光興里、東埔里、石坑里</t>
  </si>
  <si>
    <r>
      <rPr>
        <sz val="10"/>
        <rFont val="Noto Sans"/>
        <family val="2"/>
      </rPr>
      <t xml:space="preserve">■風水災
□地震
■海嘯
■其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旱災水源分配場</t>
    </r>
    <r>
      <rPr>
        <sz val="10"/>
        <rFont val="標楷體"/>
        <family val="4"/>
        <charset val="136"/>
      </rPr>
      <t xml:space="preserve">)
□</t>
    </r>
    <r>
      <rPr>
        <sz val="10"/>
        <rFont val="Noto Sans"/>
        <family val="2"/>
      </rPr>
      <t xml:space="preserve">防空疏散避難位置</t>
    </r>
  </si>
  <si>
    <t xml:space="preserve">SE845-0003</t>
  </si>
  <si>
    <t xml:space="preserve">景義國民小學</t>
  </si>
  <si>
    <t xml:space="preserve">景義國小</t>
  </si>
  <si>
    <t xml:space="preserve">蒙勝南</t>
  </si>
  <si>
    <t xml:space="preserve">0933-565-411</t>
  </si>
  <si>
    <t xml:space="preserve">845</t>
  </si>
  <si>
    <t xml:space="preserve">永富里</t>
  </si>
  <si>
    <r>
      <rPr>
        <sz val="10"/>
        <rFont val="Noto Sans"/>
        <family val="2"/>
      </rPr>
      <t xml:space="preserve">萊坑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■風水災
■地震
■海嘯
■其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旱災水源分配場</t>
    </r>
    <r>
      <rPr>
        <sz val="10"/>
        <rFont val="標楷體"/>
        <family val="4"/>
        <charset val="136"/>
      </rPr>
      <t xml:space="preserve">)
□</t>
    </r>
    <r>
      <rPr>
        <sz val="10"/>
        <rFont val="Noto Sans"/>
        <family val="2"/>
      </rPr>
      <t xml:space="preserve">防空疏散避難位置</t>
    </r>
  </si>
  <si>
    <t xml:space="preserve">SE845-0004</t>
  </si>
  <si>
    <r>
      <rPr>
        <sz val="10"/>
        <rFont val="Noto Sans"/>
        <family val="2"/>
      </rPr>
      <t xml:space="preserve">溝坪地區避難收容所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公有溝坪市場</t>
    </r>
    <r>
      <rPr>
        <sz val="10"/>
        <rFont val="標楷體"/>
        <family val="4"/>
        <charset val="136"/>
      </rPr>
      <t xml:space="preserve">)</t>
    </r>
  </si>
  <si>
    <t xml:space="preserve">永興里</t>
  </si>
  <si>
    <r>
      <rPr>
        <sz val="10"/>
        <rFont val="Noto Sans"/>
        <family val="2"/>
      </rPr>
      <t xml:space="preserve">坑口</t>
    </r>
    <r>
      <rPr>
        <sz val="10"/>
        <rFont val="標楷體"/>
        <family val="4"/>
        <charset val="136"/>
      </rPr>
      <t xml:space="preserve">35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38</t>
    </r>
    <r>
      <rPr>
        <sz val="10"/>
        <rFont val="Noto Sans"/>
        <family val="2"/>
      </rPr>
      <t xml:space="preserve">及</t>
    </r>
    <r>
      <rPr>
        <sz val="10"/>
        <rFont val="標楷體"/>
        <family val="4"/>
        <charset val="136"/>
      </rPr>
      <t xml:space="preserve">39</t>
    </r>
    <r>
      <rPr>
        <sz val="10"/>
        <rFont val="Noto Sans"/>
        <family val="2"/>
      </rPr>
      <t xml:space="preserve">號</t>
    </r>
  </si>
  <si>
    <t xml:space="preserve">永吉、永興</t>
  </si>
  <si>
    <t xml:space="preserve">SE845-0007</t>
  </si>
  <si>
    <t xml:space="preserve">高雄市內門區木柵國民小學</t>
  </si>
  <si>
    <t xml:space="preserve">木柵國小</t>
  </si>
  <si>
    <t xml:space="preserve">李清正主任</t>
  </si>
  <si>
    <t xml:space="preserve">0933-662-041</t>
  </si>
  <si>
    <t xml:space="preserve">木柵里</t>
  </si>
  <si>
    <r>
      <rPr>
        <sz val="10"/>
        <rFont val="Noto Sans"/>
        <family val="2"/>
      </rPr>
      <t xml:space="preserve">木柵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號</t>
    </r>
  </si>
  <si>
    <t xml:space="preserve">三平、木柵、內興等里</t>
  </si>
  <si>
    <t xml:space="preserve">SE845-0008</t>
  </si>
  <si>
    <t xml:space="preserve">高雄市內門區溝坪國民小學</t>
  </si>
  <si>
    <t xml:space="preserve">溝坪國小</t>
  </si>
  <si>
    <t xml:space="preserve">陳易霖主任</t>
  </si>
  <si>
    <t xml:space="preserve">6601788#30</t>
  </si>
  <si>
    <t xml:space="preserve">0937-372-514</t>
  </si>
  <si>
    <t xml:space="preserve">溝坪里</t>
  </si>
  <si>
    <r>
      <rPr>
        <sz val="10"/>
        <rFont val="Noto Sans"/>
        <family val="2"/>
      </rPr>
      <t xml:space="preserve">廣福</t>
    </r>
    <r>
      <rPr>
        <sz val="10"/>
        <rFont val="標楷體"/>
        <family val="4"/>
        <charset val="136"/>
      </rPr>
      <t xml:space="preserve">47</t>
    </r>
    <r>
      <rPr>
        <sz val="10"/>
        <rFont val="Noto Sans"/>
        <family val="2"/>
      </rPr>
      <t xml:space="preserve">號</t>
    </r>
  </si>
  <si>
    <t xml:space="preserve">溝坪、永興、永吉等里</t>
  </si>
  <si>
    <t xml:space="preserve">SE845-0009</t>
  </si>
  <si>
    <t xml:space="preserve">高雄市內門區內門國民小學</t>
  </si>
  <si>
    <t xml:space="preserve">內門國小</t>
  </si>
  <si>
    <t xml:space="preserve">林志憲</t>
  </si>
  <si>
    <t xml:space="preserve">6672078#250</t>
  </si>
  <si>
    <t xml:space="preserve">0929-932-031</t>
  </si>
  <si>
    <r>
      <rPr>
        <sz val="10"/>
        <rFont val="Noto Sans"/>
        <family val="2"/>
      </rPr>
      <t xml:space="preserve">內埔</t>
    </r>
    <r>
      <rPr>
        <sz val="10"/>
        <rFont val="標楷體"/>
        <family val="4"/>
        <charset val="136"/>
      </rPr>
      <t xml:space="preserve">24</t>
    </r>
    <r>
      <rPr>
        <sz val="10"/>
        <rFont val="Noto Sans"/>
        <family val="2"/>
      </rPr>
      <t xml:space="preserve">號</t>
    </r>
  </si>
  <si>
    <t xml:space="preserve">內豊、光興、內門、石坑、東埔等里</t>
  </si>
  <si>
    <t xml:space="preserve">SE845-0010</t>
  </si>
  <si>
    <t xml:space="preserve">高雄市立內門國民中學</t>
  </si>
  <si>
    <t xml:space="preserve">吳芊潁</t>
  </si>
  <si>
    <t xml:space="preserve">6671002#31</t>
  </si>
  <si>
    <t xml:space="preserve">0931-889-194</t>
  </si>
  <si>
    <t xml:space="preserve">觀亭里</t>
  </si>
  <si>
    <r>
      <rPr>
        <sz val="10"/>
        <rFont val="Noto Sans"/>
        <family val="2"/>
      </rPr>
      <t xml:space="preserve">中正路</t>
    </r>
    <r>
      <rPr>
        <sz val="10"/>
        <rFont val="標楷體"/>
        <family val="4"/>
        <charset val="136"/>
      </rPr>
      <t xml:space="preserve">160</t>
    </r>
    <r>
      <rPr>
        <sz val="10"/>
        <rFont val="Noto Sans"/>
        <family val="2"/>
      </rPr>
      <t xml:space="preserve">巷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號</t>
    </r>
  </si>
  <si>
    <t xml:space="preserve">觀亭、中埔、內東、內南、瑞山</t>
  </si>
  <si>
    <t xml:space="preserve">SE845-0011</t>
  </si>
  <si>
    <t xml:space="preserve">高雄市內門區金竹國民小學</t>
  </si>
  <si>
    <t xml:space="preserve">金竹國小</t>
  </si>
  <si>
    <t xml:space="preserve">龐偉華</t>
  </si>
  <si>
    <t xml:space="preserve">6601106-30</t>
  </si>
  <si>
    <t xml:space="preserve">0937-645-506</t>
  </si>
  <si>
    <t xml:space="preserve">金竹里</t>
  </si>
  <si>
    <r>
      <rPr>
        <sz val="10"/>
        <rFont val="Noto Sans"/>
        <family val="2"/>
      </rPr>
      <t xml:space="preserve">吉民</t>
    </r>
    <r>
      <rPr>
        <sz val="10"/>
        <rFont val="標楷體"/>
        <family val="4"/>
        <charset val="136"/>
      </rPr>
      <t xml:space="preserve">28</t>
    </r>
    <r>
      <rPr>
        <sz val="10"/>
        <rFont val="Noto Sans"/>
        <family val="2"/>
      </rPr>
      <t xml:space="preserve">號</t>
    </r>
  </si>
  <si>
    <t xml:space="preserve">SE845-0012</t>
  </si>
  <si>
    <t xml:space="preserve">高雄市內門區觀亭國民小學</t>
  </si>
  <si>
    <t xml:space="preserve">觀亭國小</t>
  </si>
  <si>
    <t xml:space="preserve">李博文</t>
  </si>
  <si>
    <t xml:space="preserve">0910-992-939</t>
  </si>
  <si>
    <r>
      <rPr>
        <sz val="10"/>
        <rFont val="Noto Sans"/>
        <family val="2"/>
      </rPr>
      <t xml:space="preserve">中正路</t>
    </r>
    <r>
      <rPr>
        <sz val="10"/>
        <rFont val="標楷體"/>
        <family val="4"/>
        <charset val="136"/>
      </rPr>
      <t xml:space="preserve">203</t>
    </r>
    <r>
      <rPr>
        <sz val="10"/>
        <rFont val="Noto Sans"/>
        <family val="2"/>
      </rPr>
      <t xml:space="preserve">號</t>
    </r>
  </si>
  <si>
    <t xml:space="preserve">觀亭、中埔、內南、瑞山等里</t>
  </si>
  <si>
    <t xml:space="preserve">SE845-0013</t>
  </si>
  <si>
    <t xml:space="preserve">高雄市內門區西門國民小學</t>
  </si>
  <si>
    <t xml:space="preserve">西門國小</t>
  </si>
  <si>
    <t xml:space="preserve">陳奇逸</t>
  </si>
  <si>
    <t xml:space="preserve">6672077#13</t>
  </si>
  <si>
    <t xml:space="preserve">0960-402-792</t>
  </si>
  <si>
    <t xml:space="preserve">內東里</t>
  </si>
  <si>
    <r>
      <rPr>
        <sz val="10"/>
        <rFont val="Noto Sans"/>
        <family val="2"/>
      </rPr>
      <t xml:space="preserve">柿子園</t>
    </r>
    <r>
      <rPr>
        <sz val="10"/>
        <rFont val="標楷體"/>
        <family val="4"/>
        <charset val="136"/>
      </rPr>
      <t xml:space="preserve">24</t>
    </r>
    <r>
      <rPr>
        <sz val="10"/>
        <rFont val="Noto Sans"/>
        <family val="2"/>
      </rPr>
      <t xml:space="preserve">號</t>
    </r>
  </si>
  <si>
    <t xml:space="preserve">SE851-0001</t>
  </si>
  <si>
    <t xml:space="preserve">茂林基督長老教會</t>
  </si>
  <si>
    <t xml:space="preserve">茂林區</t>
  </si>
  <si>
    <t xml:space="preserve">藍馨</t>
  </si>
  <si>
    <t xml:space="preserve">07-6801045#227</t>
  </si>
  <si>
    <r>
      <rPr>
        <sz val="10"/>
        <rFont val="標楷體"/>
        <family val="4"/>
        <charset val="136"/>
      </rPr>
      <t xml:space="preserve">07-6801045</t>
    </r>
    <r>
      <rPr>
        <sz val="10"/>
        <rFont val="Noto Sans"/>
        <family val="2"/>
      </rPr>
      <t xml:space="preserve">轉</t>
    </r>
    <r>
      <rPr>
        <sz val="10"/>
        <rFont val="標楷體"/>
        <family val="4"/>
        <charset val="136"/>
      </rPr>
      <t xml:space="preserve">227</t>
    </r>
  </si>
  <si>
    <t xml:space="preserve">茂林區公所</t>
  </si>
  <si>
    <t xml:space="preserve">牧師武小鳳</t>
  </si>
  <si>
    <t xml:space="preserve">07-6801260</t>
  </si>
  <si>
    <t xml:space="preserve">0912-389-165</t>
  </si>
  <si>
    <t xml:space="preserve">茂林里</t>
  </si>
  <si>
    <r>
      <rPr>
        <sz val="10"/>
        <rFont val="Noto Sans"/>
        <family val="2"/>
      </rPr>
      <t xml:space="preserve">茂林巷</t>
    </r>
    <r>
      <rPr>
        <sz val="10"/>
        <rFont val="標楷體"/>
        <family val="4"/>
        <charset val="136"/>
      </rPr>
      <t xml:space="preserve">90-1</t>
    </r>
    <r>
      <rPr>
        <sz val="10"/>
        <rFont val="Noto Sans"/>
        <family val="2"/>
      </rPr>
      <t xml:space="preserve">號</t>
    </r>
  </si>
  <si>
    <t xml:space="preserve">SE851-0002</t>
  </si>
  <si>
    <t xml:space="preserve">多納里社區活動中心</t>
  </si>
  <si>
    <t xml:space="preserve">里長羅耀明</t>
  </si>
  <si>
    <t xml:space="preserve">0925-585096</t>
  </si>
  <si>
    <t xml:space="preserve">多納里</t>
  </si>
  <si>
    <r>
      <rPr>
        <sz val="10"/>
        <rFont val="Noto Sans"/>
        <family val="2"/>
      </rPr>
      <t xml:space="preserve">多納巷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號</t>
    </r>
  </si>
  <si>
    <t xml:space="preserve">SE851-0003</t>
  </si>
  <si>
    <t xml:space="preserve">高雄市茂林區多納國民小學</t>
  </si>
  <si>
    <t xml:space="preserve">校長        林惠文</t>
  </si>
  <si>
    <t xml:space="preserve">07-6801178</t>
  </si>
  <si>
    <r>
      <rPr>
        <sz val="10"/>
        <rFont val="Noto Sans"/>
        <family val="2"/>
      </rPr>
      <t xml:space="preserve">多納巷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號</t>
    </r>
  </si>
  <si>
    <t xml:space="preserve">SE851-0004</t>
  </si>
  <si>
    <t xml:space="preserve">高雄市茂林區茂林國民小學</t>
  </si>
  <si>
    <t xml:space="preserve">校長        洪英雄</t>
  </si>
  <si>
    <t xml:space="preserve">07-6801043</t>
  </si>
  <si>
    <r>
      <rPr>
        <sz val="10"/>
        <rFont val="Noto Sans"/>
        <family val="2"/>
      </rPr>
      <t xml:space="preserve">茂林巷</t>
    </r>
    <r>
      <rPr>
        <sz val="10"/>
        <rFont val="標楷體"/>
        <family val="4"/>
        <charset val="136"/>
      </rPr>
      <t xml:space="preserve">8-3</t>
    </r>
    <r>
      <rPr>
        <sz val="10"/>
        <rFont val="Noto Sans"/>
        <family val="2"/>
      </rPr>
      <t xml:space="preserve">號</t>
    </r>
  </si>
  <si>
    <t xml:space="preserve">SE851-0005</t>
  </si>
  <si>
    <t xml:space="preserve">鳳山區農會茂林辦事處</t>
  </si>
  <si>
    <t xml:space="preserve">主任吳素麗</t>
  </si>
  <si>
    <t xml:space="preserve">07-6801115</t>
  </si>
  <si>
    <r>
      <rPr>
        <sz val="10"/>
        <rFont val="Noto Sans"/>
        <family val="2"/>
      </rPr>
      <t xml:space="preserve">茂林巷</t>
    </r>
    <r>
      <rPr>
        <sz val="10"/>
        <rFont val="標楷體"/>
        <family val="4"/>
        <charset val="136"/>
      </rPr>
      <t xml:space="preserve">16</t>
    </r>
    <r>
      <rPr>
        <sz val="10"/>
        <rFont val="Noto Sans"/>
        <family val="2"/>
      </rPr>
      <t xml:space="preserve">號</t>
    </r>
  </si>
  <si>
    <t xml:space="preserve">萬山、茂林里</t>
  </si>
  <si>
    <t xml:space="preserve">SE851-0006</t>
  </si>
  <si>
    <t xml:space="preserve">萬山避難屋</t>
  </si>
  <si>
    <t xml:space="preserve">里長鄭善雄</t>
  </si>
  <si>
    <t xml:space="preserve">0925-077628</t>
  </si>
  <si>
    <t xml:space="preserve">萬山里</t>
  </si>
  <si>
    <r>
      <rPr>
        <sz val="10"/>
        <rFont val="Noto Sans"/>
        <family val="2"/>
      </rPr>
      <t xml:space="preserve">萬山段</t>
    </r>
    <r>
      <rPr>
        <sz val="10"/>
        <rFont val="標楷體"/>
        <family val="4"/>
        <charset val="136"/>
      </rPr>
      <t xml:space="preserve">316</t>
    </r>
    <r>
      <rPr>
        <sz val="10"/>
        <rFont val="Noto Sans"/>
        <family val="2"/>
      </rPr>
      <t xml:space="preserve">地號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萬山里預建地</t>
    </r>
    <r>
      <rPr>
        <sz val="10"/>
        <rFont val="標楷體"/>
        <family val="4"/>
        <charset val="136"/>
      </rPr>
      <t xml:space="preserve">)</t>
    </r>
  </si>
  <si>
    <t xml:space="preserve">SE848-0001</t>
  </si>
  <si>
    <t xml:space="preserve">建山里社區活動中心</t>
  </si>
  <si>
    <t xml:space="preserve">桃源區</t>
  </si>
  <si>
    <t xml:space="preserve">陳美馨</t>
  </si>
  <si>
    <t xml:space="preserve">07-6861132#319</t>
  </si>
  <si>
    <t xml:space="preserve">桃源區公所</t>
  </si>
  <si>
    <r>
      <rPr>
        <sz val="10"/>
        <rFont val="Noto Sans"/>
        <family val="2"/>
      </rPr>
      <t xml:space="preserve">里長金阿美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里幹事賴建戎</t>
    </r>
  </si>
  <si>
    <t xml:space="preserve">07-6861132#117</t>
  </si>
  <si>
    <r>
      <rPr>
        <sz val="10"/>
        <rFont val="標楷體"/>
        <family val="4"/>
        <charset val="136"/>
      </rPr>
      <t xml:space="preserve">0938-317-097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0921-687-319</t>
    </r>
  </si>
  <si>
    <t xml:space="preserve">建山里</t>
  </si>
  <si>
    <r>
      <rPr>
        <sz val="10"/>
        <rFont val="Noto Sans"/>
        <family val="2"/>
      </rPr>
      <t xml:space="preserve">建山巷</t>
    </r>
    <r>
      <rPr>
        <sz val="10"/>
        <rFont val="標楷體"/>
        <family val="4"/>
        <charset val="136"/>
      </rPr>
      <t xml:space="preserve">86</t>
    </r>
    <r>
      <rPr>
        <sz val="10"/>
        <rFont val="Noto Sans"/>
        <family val="2"/>
      </rPr>
      <t xml:space="preserve">號</t>
    </r>
  </si>
  <si>
    <t xml:space="preserve">SE848-0002</t>
  </si>
  <si>
    <t xml:space="preserve">高中里社區活動中心</t>
  </si>
  <si>
    <r>
      <rPr>
        <sz val="10"/>
        <rFont val="Noto Sans"/>
        <family val="2"/>
      </rPr>
      <t xml:space="preserve">里長范茂益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里幹事范志賢</t>
    </r>
  </si>
  <si>
    <t xml:space="preserve">07-6861132#116</t>
  </si>
  <si>
    <r>
      <rPr>
        <sz val="10"/>
        <rFont val="標楷體"/>
        <family val="4"/>
        <charset val="136"/>
      </rPr>
      <t xml:space="preserve">0937-248-132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0921-436-511</t>
    </r>
  </si>
  <si>
    <t xml:space="preserve">高中里</t>
  </si>
  <si>
    <r>
      <rPr>
        <sz val="10"/>
        <rFont val="Noto Sans"/>
        <family val="2"/>
      </rPr>
      <t xml:space="preserve">興中巷</t>
    </r>
    <r>
      <rPr>
        <sz val="10"/>
        <rFont val="標楷體"/>
        <family val="4"/>
        <charset val="136"/>
      </rPr>
      <t xml:space="preserve">44</t>
    </r>
    <r>
      <rPr>
        <sz val="10"/>
        <rFont val="Noto Sans"/>
        <family val="2"/>
      </rPr>
      <t xml:space="preserve">號</t>
    </r>
  </si>
  <si>
    <t xml:space="preserve">SE848-0003</t>
  </si>
  <si>
    <t xml:space="preserve">勤和里活動中心</t>
  </si>
  <si>
    <r>
      <rPr>
        <sz val="10"/>
        <rFont val="Noto Sans"/>
        <family val="2"/>
      </rPr>
      <t xml:space="preserve">里長曾志旭</t>
    </r>
    <r>
      <rPr>
        <sz val="10"/>
        <rFont val="標楷體"/>
        <family val="4"/>
        <charset val="136"/>
      </rPr>
      <t xml:space="preserve">/  </t>
    </r>
    <r>
      <rPr>
        <sz val="10"/>
        <rFont val="Noto Sans"/>
        <family val="2"/>
      </rPr>
      <t xml:space="preserve">里幹事顏金花</t>
    </r>
  </si>
  <si>
    <t xml:space="preserve">07-6861132#118</t>
  </si>
  <si>
    <r>
      <rPr>
        <sz val="10"/>
        <rFont val="標楷體"/>
        <family val="4"/>
        <charset val="136"/>
      </rPr>
      <t xml:space="preserve">0985-797-141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0912-167-358</t>
    </r>
  </si>
  <si>
    <t xml:space="preserve">勤和里</t>
  </si>
  <si>
    <r>
      <rPr>
        <sz val="10"/>
        <rFont val="Noto Sans"/>
        <family val="2"/>
      </rPr>
      <t xml:space="preserve">南橫公路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段平台巷</t>
    </r>
    <r>
      <rPr>
        <sz val="10"/>
        <rFont val="標楷體"/>
        <family val="4"/>
        <charset val="136"/>
      </rPr>
      <t xml:space="preserve">36</t>
    </r>
    <r>
      <rPr>
        <sz val="10"/>
        <rFont val="Noto Sans"/>
        <family val="2"/>
      </rPr>
      <t xml:space="preserve">號</t>
    </r>
  </si>
  <si>
    <t xml:space="preserve">SE848-0004</t>
  </si>
  <si>
    <t xml:space="preserve">馬舒霍爾文化聚會所梅山里活動中心</t>
  </si>
  <si>
    <r>
      <rPr>
        <sz val="10"/>
        <rFont val="Noto Sans"/>
        <family val="2"/>
      </rPr>
      <t xml:space="preserve">里長呂江玉英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里幹事謝雅鈴</t>
    </r>
  </si>
  <si>
    <t xml:space="preserve">07-6861132#114</t>
  </si>
  <si>
    <r>
      <rPr>
        <sz val="10"/>
        <rFont val="標楷體"/>
        <family val="4"/>
        <charset val="136"/>
      </rPr>
      <t xml:space="preserve">0925-517-693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0925-722-895</t>
    </r>
  </si>
  <si>
    <t xml:space="preserve">梅山里</t>
  </si>
  <si>
    <r>
      <rPr>
        <sz val="10"/>
        <rFont val="Noto Sans"/>
        <family val="2"/>
      </rPr>
      <t xml:space="preserve">梅山</t>
    </r>
    <r>
      <rPr>
        <sz val="10"/>
        <rFont val="標楷體"/>
        <family val="4"/>
        <charset val="136"/>
      </rPr>
      <t xml:space="preserve">55</t>
    </r>
    <r>
      <rPr>
        <sz val="10"/>
        <rFont val="Noto Sans"/>
        <family val="2"/>
      </rPr>
      <t xml:space="preserve">號</t>
    </r>
  </si>
  <si>
    <t xml:space="preserve">SE848-0005</t>
  </si>
  <si>
    <t xml:space="preserve">拉芙蘭里活動中心</t>
  </si>
  <si>
    <r>
      <rPr>
        <sz val="10"/>
        <rFont val="Noto Sans"/>
        <family val="2"/>
      </rPr>
      <t xml:space="preserve">里長吳光宇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里幹事張金良</t>
    </r>
  </si>
  <si>
    <t xml:space="preserve">07-6861132#237</t>
  </si>
  <si>
    <r>
      <rPr>
        <sz val="10"/>
        <rFont val="標楷體"/>
        <family val="4"/>
        <charset val="136"/>
      </rPr>
      <t xml:space="preserve">0937-761-004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0987-852-551</t>
    </r>
  </si>
  <si>
    <t xml:space="preserve">拉芙蘭里</t>
  </si>
  <si>
    <r>
      <rPr>
        <sz val="10"/>
        <rFont val="Noto Sans"/>
        <family val="2"/>
      </rPr>
      <t xml:space="preserve">南橫公路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段</t>
    </r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號</t>
    </r>
  </si>
  <si>
    <t xml:space="preserve">SE848-0006</t>
  </si>
  <si>
    <t xml:space="preserve">桃源文物館</t>
  </si>
  <si>
    <r>
      <rPr>
        <sz val="10"/>
        <rFont val="Noto Sans"/>
        <family val="2"/>
      </rPr>
      <t xml:space="preserve">里長高慕源</t>
    </r>
    <r>
      <rPr>
        <sz val="10"/>
        <rFont val="標楷體"/>
        <family val="4"/>
        <charset val="136"/>
      </rPr>
      <t xml:space="preserve">/  </t>
    </r>
    <r>
      <rPr>
        <sz val="10"/>
        <rFont val="Noto Sans"/>
        <family val="2"/>
      </rPr>
      <t xml:space="preserve">里幹事曾明禮</t>
    </r>
  </si>
  <si>
    <t xml:space="preserve">07-6861132#113</t>
  </si>
  <si>
    <r>
      <rPr>
        <sz val="10"/>
        <rFont val="標楷體"/>
        <family val="4"/>
        <charset val="136"/>
      </rPr>
      <t xml:space="preserve">0911-744-212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0933-600-745</t>
    </r>
  </si>
  <si>
    <t xml:space="preserve">桃源里</t>
  </si>
  <si>
    <r>
      <rPr>
        <sz val="10"/>
        <rFont val="Noto Sans"/>
        <family val="2"/>
      </rPr>
      <t xml:space="preserve">南進巷</t>
    </r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之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號</t>
    </r>
  </si>
  <si>
    <t xml:space="preserve">SE848-0007</t>
  </si>
  <si>
    <t xml:space="preserve">桃源區寶山里活動中心</t>
  </si>
  <si>
    <r>
      <rPr>
        <sz val="10"/>
        <rFont val="Noto Sans"/>
        <family val="2"/>
      </rPr>
      <t xml:space="preserve">里長胡利華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里幹事張金良</t>
    </r>
  </si>
  <si>
    <r>
      <rPr>
        <sz val="10"/>
        <rFont val="標楷體"/>
        <family val="4"/>
        <charset val="136"/>
      </rPr>
      <t xml:space="preserve">0927-362-918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0987-852-551</t>
    </r>
  </si>
  <si>
    <t xml:space="preserve">寶山里</t>
  </si>
  <si>
    <r>
      <rPr>
        <sz val="10"/>
        <rFont val="Noto Sans"/>
        <family val="2"/>
      </rPr>
      <t xml:space="preserve">寶山巷</t>
    </r>
    <r>
      <rPr>
        <sz val="10"/>
        <rFont val="標楷體"/>
        <family val="4"/>
        <charset val="136"/>
      </rPr>
      <t xml:space="preserve">59</t>
    </r>
    <r>
      <rPr>
        <sz val="10"/>
        <rFont val="Noto Sans"/>
        <family val="2"/>
      </rPr>
      <t xml:space="preserve">號</t>
    </r>
  </si>
  <si>
    <t xml:space="preserve">SE848-0008</t>
  </si>
  <si>
    <t xml:space="preserve">復興里活動中心</t>
  </si>
  <si>
    <r>
      <rPr>
        <sz val="10"/>
        <rFont val="Noto Sans"/>
        <family val="2"/>
      </rPr>
      <t xml:space="preserve">里長江維明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課員張金良</t>
    </r>
  </si>
  <si>
    <r>
      <rPr>
        <sz val="10"/>
        <rFont val="標楷體"/>
        <family val="4"/>
        <charset val="136"/>
      </rPr>
      <t xml:space="preserve">0937-372-25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987-852-551</t>
    </r>
  </si>
  <si>
    <t xml:space="preserve">復興里</t>
  </si>
  <si>
    <r>
      <rPr>
        <sz val="10"/>
        <rFont val="Noto Sans"/>
        <family val="2"/>
      </rPr>
      <t xml:space="preserve">愛玉路</t>
    </r>
    <r>
      <rPr>
        <sz val="10"/>
        <rFont val="標楷體"/>
        <family val="4"/>
        <charset val="136"/>
      </rPr>
      <t xml:space="preserve">20</t>
    </r>
    <r>
      <rPr>
        <sz val="10"/>
        <rFont val="Noto Sans"/>
        <family val="2"/>
      </rPr>
      <t xml:space="preserve">號</t>
    </r>
  </si>
  <si>
    <t xml:space="preserve">SE849-0002</t>
  </si>
  <si>
    <t xml:space="preserve">高雄市那瑪夏區民生國民小學</t>
  </si>
  <si>
    <t xml:space="preserve">那瑪夏區</t>
  </si>
  <si>
    <t xml:space="preserve">葛雨婕</t>
  </si>
  <si>
    <t xml:space="preserve">6701001*120</t>
  </si>
  <si>
    <t xml:space="preserve">0978-015-755</t>
  </si>
  <si>
    <t xml:space="preserve">那瑪夏區公所</t>
  </si>
  <si>
    <t xml:space="preserve">達卡努瓦里里長朱子亮</t>
  </si>
  <si>
    <t xml:space="preserve">07-6701442</t>
  </si>
  <si>
    <t xml:space="preserve">0938-455-257</t>
  </si>
  <si>
    <t xml:space="preserve">達卡努瓦里</t>
  </si>
  <si>
    <r>
      <rPr>
        <sz val="10"/>
        <rFont val="Noto Sans"/>
        <family val="2"/>
      </rPr>
      <t xml:space="preserve">大光巷</t>
    </r>
    <r>
      <rPr>
        <sz val="10"/>
        <rFont val="標楷體"/>
        <family val="4"/>
        <charset val="136"/>
      </rPr>
      <t xml:space="preserve">159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■風水災
■地震
□海嘯
■其他
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淹水、毒化</t>
    </r>
    <r>
      <rPr>
        <sz val="10"/>
        <rFont val="標楷體"/>
        <family val="4"/>
        <charset val="136"/>
      </rPr>
      <t xml:space="preserve">)□</t>
    </r>
    <r>
      <rPr>
        <sz val="10"/>
        <rFont val="Noto Sans"/>
        <family val="2"/>
      </rPr>
      <t xml:space="preserve">防空疏散避難位置</t>
    </r>
  </si>
  <si>
    <t xml:space="preserve">SE849-0003</t>
  </si>
  <si>
    <t xml:space="preserve">高雄市那瑪夏區民權國民小學</t>
  </si>
  <si>
    <t xml:space="preserve">瑪雅里里長許利滿</t>
  </si>
  <si>
    <t xml:space="preserve">07-6701319</t>
  </si>
  <si>
    <t xml:space="preserve">0981-578-444</t>
  </si>
  <si>
    <t xml:space="preserve">瑪雅里</t>
  </si>
  <si>
    <r>
      <rPr>
        <sz val="10"/>
        <rFont val="Noto Sans"/>
        <family val="2"/>
      </rPr>
      <t xml:space="preserve">平和巷</t>
    </r>
    <r>
      <rPr>
        <sz val="10"/>
        <rFont val="標楷體"/>
        <family val="4"/>
        <charset val="136"/>
      </rPr>
      <t xml:space="preserve">220</t>
    </r>
    <r>
      <rPr>
        <sz val="10"/>
        <rFont val="Noto Sans"/>
        <family val="2"/>
      </rPr>
      <t xml:space="preserve">號</t>
    </r>
  </si>
  <si>
    <t xml:space="preserve">瑪雅里
、南沙魯里</t>
  </si>
  <si>
    <t xml:space="preserve">SE844-0021</t>
  </si>
  <si>
    <t xml:space="preserve">六龜里辦公處</t>
  </si>
  <si>
    <r>
      <rPr>
        <sz val="10"/>
        <rFont val="Noto Sans"/>
        <family val="2"/>
      </rPr>
      <t xml:space="preserve">民治路</t>
    </r>
    <r>
      <rPr>
        <sz val="10"/>
        <rFont val="標楷體"/>
        <family val="4"/>
        <charset val="136"/>
      </rPr>
      <t xml:space="preserve">18</t>
    </r>
    <r>
      <rPr>
        <sz val="10"/>
        <rFont val="Noto Sans"/>
        <family val="2"/>
      </rPr>
      <t xml:space="preserve">號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&gt;99999999]0000\-000\-000;000\-000\-000"/>
    <numFmt numFmtId="167" formatCode="@"/>
    <numFmt numFmtId="168" formatCode="[&gt;99999999]0000\-000\-000;000\-000\-000"/>
  </numFmts>
  <fonts count="1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標楷體"/>
      <family val="4"/>
      <charset val="136"/>
    </font>
    <font>
      <sz val="12"/>
      <name val="Noto Sans"/>
      <family val="2"/>
    </font>
    <font>
      <sz val="12"/>
      <color rgb="FFFF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i val="true"/>
      <sz val="12"/>
      <color rgb="FF808080"/>
      <name val="新細明體"/>
      <family val="1"/>
      <charset val="136"/>
    </font>
    <font>
      <b val="true"/>
      <sz val="1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 2 2" xfId="22"/>
    <cellStyle name="一般 3" xfId="23"/>
    <cellStyle name="一般 3 2" xfId="24"/>
    <cellStyle name="一般 4" xfId="25"/>
    <cellStyle name="一般 7" xfId="26"/>
    <cellStyle name="一般 8" xfId="27"/>
    <cellStyle name="一般 9" xfId="28"/>
    <cellStyle name="千分位 2" xfId="29"/>
    <cellStyle name="Excel_BuiltIn_說明文字" xfId="30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3F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CCFFFF"/>
    <pageSetUpPr fitToPage="false"/>
  </sheetPr>
  <dimension ref="A1:IV84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D454" activeCellId="0" sqref="D45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24"/>
    <col collapsed="false" customWidth="false" hidden="false" outlineLevel="0" max="7" min="2" style="1" width="8.99"/>
    <col collapsed="false" customWidth="true" hidden="false" outlineLevel="0" max="8" min="8" style="1" width="13.62"/>
    <col collapsed="false" customWidth="true" hidden="false" outlineLevel="0" max="9" min="9" style="2" width="14.62"/>
    <col collapsed="false" customWidth="false" hidden="false" outlineLevel="0" max="10" min="10" style="1" width="8.99"/>
    <col collapsed="false" customWidth="false" hidden="false" outlineLevel="0" max="11" min="11" style="3" width="8.99"/>
    <col collapsed="false" customWidth="true" hidden="false" outlineLevel="0" max="12" min="12" style="1" width="17.5"/>
    <col collapsed="false" customWidth="true" hidden="false" outlineLevel="0" max="13" min="13" style="4" width="16.24"/>
    <col collapsed="false" customWidth="true" hidden="false" outlineLevel="0" max="14" min="14" style="3" width="9.24"/>
    <col collapsed="false" customWidth="false" hidden="false" outlineLevel="0" max="15" min="15" style="1" width="8.99"/>
    <col collapsed="false" customWidth="false" hidden="false" outlineLevel="0" max="17" min="16" style="3" width="8.99"/>
    <col collapsed="false" customWidth="false" hidden="false" outlineLevel="0" max="18" min="18" style="1" width="8.99"/>
    <col collapsed="false" customWidth="false" hidden="false" outlineLevel="0" max="19" min="19" style="3" width="8.99"/>
    <col collapsed="false" customWidth="true" hidden="false" outlineLevel="0" max="20" min="20" style="5" width="9.24"/>
    <col collapsed="false" customWidth="true" hidden="false" outlineLevel="0" max="21" min="21" style="6" width="13.49"/>
    <col collapsed="false" customWidth="false" hidden="false" outlineLevel="0" max="257" min="22" style="7" width="8.99"/>
  </cols>
  <sheetData>
    <row r="1" customFormat="false" ht="16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16.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s="14" customFormat="true" ht="39.6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10" t="s">
        <v>11</v>
      </c>
      <c r="K3" s="10" t="s">
        <v>12</v>
      </c>
      <c r="L3" s="12" t="s">
        <v>13</v>
      </c>
      <c r="M3" s="11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0" t="s">
        <v>19</v>
      </c>
      <c r="S3" s="10" t="s">
        <v>20</v>
      </c>
      <c r="T3" s="10" t="s">
        <v>21</v>
      </c>
      <c r="U3" s="10" t="s">
        <v>22</v>
      </c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s="21" customFormat="true" ht="99.75" hidden="true" customHeight="false" outlineLevel="0" collapsed="false">
      <c r="A4" s="15" t="n">
        <v>1</v>
      </c>
      <c r="B4" s="15" t="s">
        <v>23</v>
      </c>
      <c r="C4" s="16" t="s">
        <v>24</v>
      </c>
      <c r="D4" s="16" t="s">
        <v>25</v>
      </c>
      <c r="E4" s="16" t="s">
        <v>26</v>
      </c>
      <c r="F4" s="16" t="s">
        <v>27</v>
      </c>
      <c r="G4" s="16" t="s">
        <v>28</v>
      </c>
      <c r="H4" s="15" t="s">
        <v>29</v>
      </c>
      <c r="I4" s="17" t="s">
        <v>30</v>
      </c>
      <c r="J4" s="16" t="s">
        <v>31</v>
      </c>
      <c r="K4" s="16" t="s">
        <v>32</v>
      </c>
      <c r="L4" s="15" t="s">
        <v>33</v>
      </c>
      <c r="M4" s="17" t="s">
        <v>33</v>
      </c>
      <c r="N4" s="15" t="n">
        <v>824</v>
      </c>
      <c r="O4" s="16" t="s">
        <v>26</v>
      </c>
      <c r="P4" s="16" t="s">
        <v>34</v>
      </c>
      <c r="Q4" s="16" t="s">
        <v>35</v>
      </c>
      <c r="R4" s="16" t="s">
        <v>36</v>
      </c>
      <c r="S4" s="16" t="s">
        <v>37</v>
      </c>
      <c r="T4" s="15" t="n">
        <v>54</v>
      </c>
      <c r="U4" s="18" t="s">
        <v>38</v>
      </c>
      <c r="V4" s="19" t="s">
        <v>39</v>
      </c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s="22" customFormat="true" ht="103.9" hidden="true" customHeight="true" outlineLevel="0" collapsed="false">
      <c r="A5" s="15" t="n">
        <v>2</v>
      </c>
      <c r="B5" s="15" t="s">
        <v>40</v>
      </c>
      <c r="C5" s="16" t="s">
        <v>41</v>
      </c>
      <c r="D5" s="16" t="s">
        <v>25</v>
      </c>
      <c r="E5" s="16" t="s">
        <v>26</v>
      </c>
      <c r="F5" s="16" t="s">
        <v>42</v>
      </c>
      <c r="G5" s="16" t="s">
        <v>43</v>
      </c>
      <c r="H5" s="15" t="s">
        <v>44</v>
      </c>
      <c r="I5" s="17" t="s">
        <v>44</v>
      </c>
      <c r="J5" s="16" t="s">
        <v>31</v>
      </c>
      <c r="K5" s="16" t="s">
        <v>43</v>
      </c>
      <c r="L5" s="15" t="s">
        <v>44</v>
      </c>
      <c r="M5" s="17" t="s">
        <v>44</v>
      </c>
      <c r="N5" s="15" t="n">
        <v>802</v>
      </c>
      <c r="O5" s="16" t="s">
        <v>26</v>
      </c>
      <c r="P5" s="16" t="s">
        <v>42</v>
      </c>
      <c r="Q5" s="16" t="s">
        <v>45</v>
      </c>
      <c r="R5" s="16" t="s">
        <v>46</v>
      </c>
      <c r="S5" s="16" t="s">
        <v>47</v>
      </c>
      <c r="T5" s="15" t="n">
        <v>3</v>
      </c>
      <c r="U5" s="18" t="s">
        <v>48</v>
      </c>
      <c r="V5" s="19" t="s">
        <v>39</v>
      </c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  <c r="IU5" s="19"/>
      <c r="IV5" s="19"/>
    </row>
    <row r="6" s="24" customFormat="true" ht="142.5" hidden="true" customHeight="false" outlineLevel="0" collapsed="false">
      <c r="A6" s="15" t="n">
        <v>3</v>
      </c>
      <c r="B6" s="15" t="s">
        <v>49</v>
      </c>
      <c r="C6" s="16" t="s">
        <v>50</v>
      </c>
      <c r="D6" s="16" t="s">
        <v>25</v>
      </c>
      <c r="E6" s="16" t="s">
        <v>26</v>
      </c>
      <c r="F6" s="16" t="s">
        <v>27</v>
      </c>
      <c r="G6" s="16" t="s">
        <v>51</v>
      </c>
      <c r="H6" s="15" t="s">
        <v>52</v>
      </c>
      <c r="I6" s="17" t="s">
        <v>52</v>
      </c>
      <c r="J6" s="16" t="s">
        <v>31</v>
      </c>
      <c r="K6" s="16" t="s">
        <v>53</v>
      </c>
      <c r="L6" s="15" t="s">
        <v>54</v>
      </c>
      <c r="M6" s="17" t="s">
        <v>54</v>
      </c>
      <c r="N6" s="15" t="n">
        <v>824</v>
      </c>
      <c r="O6" s="16" t="s">
        <v>26</v>
      </c>
      <c r="P6" s="16" t="s">
        <v>27</v>
      </c>
      <c r="Q6" s="16" t="s">
        <v>55</v>
      </c>
      <c r="R6" s="16" t="s">
        <v>56</v>
      </c>
      <c r="S6" s="16" t="s">
        <v>57</v>
      </c>
      <c r="T6" s="15" t="n">
        <v>7</v>
      </c>
      <c r="U6" s="18" t="s">
        <v>58</v>
      </c>
      <c r="V6" s="23" t="s">
        <v>39</v>
      </c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  <c r="IV6" s="23"/>
    </row>
    <row r="7" s="22" customFormat="true" ht="85.5" hidden="true" customHeight="false" outlineLevel="0" collapsed="false">
      <c r="A7" s="15" t="n">
        <v>4</v>
      </c>
      <c r="B7" s="15" t="s">
        <v>59</v>
      </c>
      <c r="C7" s="16" t="s">
        <v>60</v>
      </c>
      <c r="D7" s="16" t="s">
        <v>25</v>
      </c>
      <c r="E7" s="16" t="s">
        <v>26</v>
      </c>
      <c r="F7" s="16" t="s">
        <v>61</v>
      </c>
      <c r="G7" s="16" t="s">
        <v>62</v>
      </c>
      <c r="H7" s="15" t="s">
        <v>63</v>
      </c>
      <c r="I7" s="17" t="s">
        <v>63</v>
      </c>
      <c r="J7" s="16" t="s">
        <v>31</v>
      </c>
      <c r="K7" s="16" t="s">
        <v>62</v>
      </c>
      <c r="L7" s="15" t="s">
        <v>63</v>
      </c>
      <c r="M7" s="17" t="s">
        <v>63</v>
      </c>
      <c r="N7" s="15" t="n">
        <v>806</v>
      </c>
      <c r="O7" s="16" t="s">
        <v>26</v>
      </c>
      <c r="P7" s="16" t="s">
        <v>61</v>
      </c>
      <c r="Q7" s="16" t="s">
        <v>64</v>
      </c>
      <c r="R7" s="16" t="s">
        <v>65</v>
      </c>
      <c r="S7" s="16" t="s">
        <v>66</v>
      </c>
      <c r="T7" s="15" t="n">
        <v>30</v>
      </c>
      <c r="U7" s="18" t="s">
        <v>67</v>
      </c>
      <c r="V7" s="19" t="s">
        <v>39</v>
      </c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  <c r="IU7" s="19"/>
      <c r="IV7" s="19"/>
    </row>
    <row r="8" s="22" customFormat="true" ht="99.75" hidden="true" customHeight="false" outlineLevel="0" collapsed="false">
      <c r="A8" s="15" t="n">
        <v>5</v>
      </c>
      <c r="B8" s="15" t="s">
        <v>68</v>
      </c>
      <c r="C8" s="16" t="s">
        <v>69</v>
      </c>
      <c r="D8" s="16" t="s">
        <v>25</v>
      </c>
      <c r="E8" s="16" t="s">
        <v>26</v>
      </c>
      <c r="F8" s="16" t="s">
        <v>70</v>
      </c>
      <c r="G8" s="16" t="s">
        <v>71</v>
      </c>
      <c r="H8" s="15" t="s">
        <v>72</v>
      </c>
      <c r="I8" s="15" t="s">
        <v>73</v>
      </c>
      <c r="J8" s="16" t="s">
        <v>31</v>
      </c>
      <c r="K8" s="16" t="s">
        <v>74</v>
      </c>
      <c r="L8" s="15" t="s">
        <v>75</v>
      </c>
      <c r="M8" s="17" t="s">
        <v>75</v>
      </c>
      <c r="N8" s="15" t="n">
        <v>807</v>
      </c>
      <c r="O8" s="16" t="s">
        <v>26</v>
      </c>
      <c r="P8" s="16" t="s">
        <v>70</v>
      </c>
      <c r="Q8" s="16" t="s">
        <v>76</v>
      </c>
      <c r="R8" s="16" t="s">
        <v>77</v>
      </c>
      <c r="S8" s="16" t="s">
        <v>78</v>
      </c>
      <c r="T8" s="15" t="n">
        <v>80</v>
      </c>
      <c r="U8" s="18" t="s">
        <v>79</v>
      </c>
      <c r="V8" s="19" t="s">
        <v>39</v>
      </c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  <c r="IT8" s="19"/>
      <c r="IU8" s="19"/>
      <c r="IV8" s="19"/>
    </row>
    <row r="9" s="22" customFormat="true" ht="71.25" hidden="true" customHeight="false" outlineLevel="0" collapsed="false">
      <c r="A9" s="15" t="n">
        <v>6</v>
      </c>
      <c r="B9" s="15" t="s">
        <v>80</v>
      </c>
      <c r="C9" s="16" t="s">
        <v>81</v>
      </c>
      <c r="D9" s="16" t="s">
        <v>25</v>
      </c>
      <c r="E9" s="16" t="s">
        <v>26</v>
      </c>
      <c r="F9" s="16" t="s">
        <v>82</v>
      </c>
      <c r="G9" s="16" t="s">
        <v>71</v>
      </c>
      <c r="H9" s="15" t="s">
        <v>72</v>
      </c>
      <c r="I9" s="15" t="s">
        <v>73</v>
      </c>
      <c r="J9" s="16" t="s">
        <v>31</v>
      </c>
      <c r="K9" s="16" t="s">
        <v>83</v>
      </c>
      <c r="L9" s="15" t="s">
        <v>84</v>
      </c>
      <c r="M9" s="17" t="s">
        <v>84</v>
      </c>
      <c r="N9" s="15" t="n">
        <v>830</v>
      </c>
      <c r="O9" s="16" t="s">
        <v>26</v>
      </c>
      <c r="P9" s="16" t="s">
        <v>82</v>
      </c>
      <c r="Q9" s="16" t="s">
        <v>85</v>
      </c>
      <c r="R9" s="16" t="s">
        <v>86</v>
      </c>
      <c r="S9" s="16" t="s">
        <v>87</v>
      </c>
      <c r="T9" s="15" t="n">
        <v>32</v>
      </c>
      <c r="U9" s="18" t="s">
        <v>88</v>
      </c>
      <c r="V9" s="19" t="s">
        <v>39</v>
      </c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  <c r="IU9" s="19"/>
      <c r="IV9" s="19"/>
    </row>
    <row r="10" customFormat="false" ht="99.75" hidden="true" customHeight="false" outlineLevel="0" collapsed="false">
      <c r="A10" s="25" t="n">
        <v>1</v>
      </c>
      <c r="B10" s="25" t="s">
        <v>89</v>
      </c>
      <c r="C10" s="26" t="s">
        <v>90</v>
      </c>
      <c r="D10" s="26" t="s">
        <v>25</v>
      </c>
      <c r="E10" s="26" t="s">
        <v>26</v>
      </c>
      <c r="F10" s="26" t="s">
        <v>91</v>
      </c>
      <c r="G10" s="26" t="s">
        <v>28</v>
      </c>
      <c r="H10" s="25" t="s">
        <v>29</v>
      </c>
      <c r="I10" s="27" t="s">
        <v>30</v>
      </c>
      <c r="J10" s="26" t="s">
        <v>31</v>
      </c>
      <c r="K10" s="26" t="s">
        <v>32</v>
      </c>
      <c r="L10" s="25" t="s">
        <v>33</v>
      </c>
      <c r="M10" s="27" t="s">
        <v>33</v>
      </c>
      <c r="N10" s="25" t="n">
        <v>827</v>
      </c>
      <c r="O10" s="26" t="s">
        <v>26</v>
      </c>
      <c r="P10" s="26" t="s">
        <v>91</v>
      </c>
      <c r="Q10" s="26" t="s">
        <v>92</v>
      </c>
      <c r="R10" s="26" t="s">
        <v>93</v>
      </c>
      <c r="S10" s="26" t="s">
        <v>94</v>
      </c>
      <c r="T10" s="25" t="n">
        <v>272</v>
      </c>
      <c r="U10" s="28" t="s">
        <v>95</v>
      </c>
    </row>
    <row r="11" customFormat="false" ht="71.25" hidden="true" customHeight="false" outlineLevel="0" collapsed="false">
      <c r="A11" s="25" t="n">
        <v>2</v>
      </c>
      <c r="B11" s="25" t="s">
        <v>96</v>
      </c>
      <c r="C11" s="26" t="s">
        <v>97</v>
      </c>
      <c r="D11" s="26" t="s">
        <v>98</v>
      </c>
      <c r="E11" s="26" t="s">
        <v>26</v>
      </c>
      <c r="F11" s="26" t="s">
        <v>99</v>
      </c>
      <c r="G11" s="29" t="s">
        <v>100</v>
      </c>
      <c r="H11" s="25" t="s">
        <v>101</v>
      </c>
      <c r="I11" s="25" t="s">
        <v>101</v>
      </c>
      <c r="J11" s="26" t="s">
        <v>102</v>
      </c>
      <c r="K11" s="26" t="s">
        <v>103</v>
      </c>
      <c r="L11" s="25" t="s">
        <v>104</v>
      </c>
      <c r="M11" s="27" t="s">
        <v>105</v>
      </c>
      <c r="N11" s="25" t="n">
        <v>803</v>
      </c>
      <c r="O11" s="26" t="s">
        <v>26</v>
      </c>
      <c r="P11" s="26" t="s">
        <v>99</v>
      </c>
      <c r="Q11" s="26" t="s">
        <v>106</v>
      </c>
      <c r="R11" s="26" t="s">
        <v>107</v>
      </c>
      <c r="S11" s="26" t="s">
        <v>108</v>
      </c>
      <c r="T11" s="25" t="n">
        <v>100</v>
      </c>
      <c r="U11" s="30" t="s">
        <v>88</v>
      </c>
    </row>
    <row r="12" customFormat="false" ht="99.75" hidden="true" customHeight="false" outlineLevel="0" collapsed="false">
      <c r="A12" s="25" t="n">
        <v>3</v>
      </c>
      <c r="B12" s="25" t="s">
        <v>109</v>
      </c>
      <c r="C12" s="26" t="s">
        <v>110</v>
      </c>
      <c r="D12" s="26" t="s">
        <v>98</v>
      </c>
      <c r="E12" s="26" t="s">
        <v>26</v>
      </c>
      <c r="F12" s="26" t="s">
        <v>99</v>
      </c>
      <c r="G12" s="29" t="s">
        <v>100</v>
      </c>
      <c r="H12" s="25" t="s">
        <v>101</v>
      </c>
      <c r="I12" s="25" t="s">
        <v>101</v>
      </c>
      <c r="J12" s="26" t="s">
        <v>102</v>
      </c>
      <c r="K12" s="26" t="s">
        <v>111</v>
      </c>
      <c r="L12" s="25" t="s">
        <v>112</v>
      </c>
      <c r="M12" s="27" t="s">
        <v>113</v>
      </c>
      <c r="N12" s="25" t="n">
        <v>803</v>
      </c>
      <c r="O12" s="26" t="s">
        <v>26</v>
      </c>
      <c r="P12" s="26" t="s">
        <v>99</v>
      </c>
      <c r="Q12" s="26" t="s">
        <v>114</v>
      </c>
      <c r="R12" s="26" t="s">
        <v>115</v>
      </c>
      <c r="S12" s="26" t="s">
        <v>116</v>
      </c>
      <c r="T12" s="25" t="n">
        <v>200</v>
      </c>
      <c r="U12" s="30" t="s">
        <v>117</v>
      </c>
    </row>
    <row r="13" customFormat="false" ht="114" hidden="true" customHeight="false" outlineLevel="0" collapsed="false">
      <c r="A13" s="25" t="n">
        <v>4</v>
      </c>
      <c r="B13" s="25" t="s">
        <v>118</v>
      </c>
      <c r="C13" s="26" t="s">
        <v>119</v>
      </c>
      <c r="D13" s="26" t="s">
        <v>98</v>
      </c>
      <c r="E13" s="26" t="s">
        <v>26</v>
      </c>
      <c r="F13" s="26" t="s">
        <v>99</v>
      </c>
      <c r="G13" s="29" t="s">
        <v>100</v>
      </c>
      <c r="H13" s="25" t="s">
        <v>101</v>
      </c>
      <c r="I13" s="25" t="s">
        <v>101</v>
      </c>
      <c r="J13" s="26" t="s">
        <v>102</v>
      </c>
      <c r="K13" s="26" t="s">
        <v>120</v>
      </c>
      <c r="L13" s="25" t="s">
        <v>121</v>
      </c>
      <c r="M13" s="27" t="s">
        <v>122</v>
      </c>
      <c r="N13" s="25" t="n">
        <v>803</v>
      </c>
      <c r="O13" s="26" t="s">
        <v>26</v>
      </c>
      <c r="P13" s="26" t="s">
        <v>99</v>
      </c>
      <c r="Q13" s="26" t="s">
        <v>114</v>
      </c>
      <c r="R13" s="26" t="s">
        <v>123</v>
      </c>
      <c r="S13" s="26" t="s">
        <v>124</v>
      </c>
      <c r="T13" s="25" t="n">
        <v>300</v>
      </c>
      <c r="U13" s="28" t="s">
        <v>88</v>
      </c>
    </row>
    <row r="14" customFormat="false" ht="85.5" hidden="true" customHeight="false" outlineLevel="0" collapsed="false">
      <c r="A14" s="25" t="n">
        <v>5</v>
      </c>
      <c r="B14" s="25" t="s">
        <v>125</v>
      </c>
      <c r="C14" s="26" t="s">
        <v>126</v>
      </c>
      <c r="D14" s="26" t="s">
        <v>98</v>
      </c>
      <c r="E14" s="26" t="s">
        <v>26</v>
      </c>
      <c r="F14" s="26" t="s">
        <v>99</v>
      </c>
      <c r="G14" s="29" t="s">
        <v>100</v>
      </c>
      <c r="H14" s="25" t="s">
        <v>101</v>
      </c>
      <c r="I14" s="25" t="s">
        <v>101</v>
      </c>
      <c r="J14" s="26" t="s">
        <v>102</v>
      </c>
      <c r="K14" s="26" t="s">
        <v>127</v>
      </c>
      <c r="L14" s="25" t="s">
        <v>128</v>
      </c>
      <c r="M14" s="27" t="s">
        <v>129</v>
      </c>
      <c r="N14" s="25" t="n">
        <v>803</v>
      </c>
      <c r="O14" s="26" t="s">
        <v>26</v>
      </c>
      <c r="P14" s="26" t="s">
        <v>99</v>
      </c>
      <c r="Q14" s="26" t="s">
        <v>130</v>
      </c>
      <c r="R14" s="26" t="s">
        <v>131</v>
      </c>
      <c r="S14" s="26" t="s">
        <v>132</v>
      </c>
      <c r="T14" s="25" t="n">
        <v>563</v>
      </c>
      <c r="U14" s="28" t="s">
        <v>88</v>
      </c>
    </row>
    <row r="15" customFormat="false" ht="71.25" hidden="true" customHeight="false" outlineLevel="0" collapsed="false">
      <c r="A15" s="25" t="n">
        <v>6</v>
      </c>
      <c r="B15" s="25" t="s">
        <v>133</v>
      </c>
      <c r="C15" s="26" t="s">
        <v>134</v>
      </c>
      <c r="D15" s="26" t="s">
        <v>98</v>
      </c>
      <c r="E15" s="26" t="s">
        <v>26</v>
      </c>
      <c r="F15" s="26" t="s">
        <v>99</v>
      </c>
      <c r="G15" s="29" t="s">
        <v>100</v>
      </c>
      <c r="H15" s="25" t="s">
        <v>101</v>
      </c>
      <c r="I15" s="25" t="s">
        <v>101</v>
      </c>
      <c r="J15" s="26" t="s">
        <v>102</v>
      </c>
      <c r="K15" s="26" t="s">
        <v>135</v>
      </c>
      <c r="L15" s="25" t="n">
        <v>5613497</v>
      </c>
      <c r="M15" s="27" t="s">
        <v>136</v>
      </c>
      <c r="N15" s="25" t="n">
        <v>803</v>
      </c>
      <c r="O15" s="26" t="s">
        <v>26</v>
      </c>
      <c r="P15" s="26" t="s">
        <v>99</v>
      </c>
      <c r="Q15" s="26" t="s">
        <v>137</v>
      </c>
      <c r="R15" s="26" t="s">
        <v>138</v>
      </c>
      <c r="S15" s="26" t="s">
        <v>139</v>
      </c>
      <c r="T15" s="25" t="n">
        <v>50</v>
      </c>
      <c r="U15" s="28" t="s">
        <v>88</v>
      </c>
    </row>
    <row r="16" customFormat="false" ht="128.25" hidden="true" customHeight="false" outlineLevel="0" collapsed="false">
      <c r="A16" s="25" t="n">
        <v>7</v>
      </c>
      <c r="B16" s="25" t="s">
        <v>140</v>
      </c>
      <c r="C16" s="26" t="s">
        <v>141</v>
      </c>
      <c r="D16" s="26" t="s">
        <v>98</v>
      </c>
      <c r="E16" s="26" t="s">
        <v>26</v>
      </c>
      <c r="F16" s="26" t="s">
        <v>142</v>
      </c>
      <c r="G16" s="26" t="s">
        <v>143</v>
      </c>
      <c r="H16" s="25" t="n">
        <v>5618354</v>
      </c>
      <c r="I16" s="27" t="s">
        <v>144</v>
      </c>
      <c r="J16" s="26" t="s">
        <v>145</v>
      </c>
      <c r="K16" s="26" t="s">
        <v>146</v>
      </c>
      <c r="L16" s="25" t="n">
        <v>5217795</v>
      </c>
      <c r="M16" s="27" t="s">
        <v>147</v>
      </c>
      <c r="N16" s="25" t="n">
        <v>804</v>
      </c>
      <c r="O16" s="26" t="s">
        <v>26</v>
      </c>
      <c r="P16" s="26" t="s">
        <v>142</v>
      </c>
      <c r="Q16" s="26" t="s">
        <v>148</v>
      </c>
      <c r="R16" s="26" t="s">
        <v>149</v>
      </c>
      <c r="S16" s="26" t="s">
        <v>150</v>
      </c>
      <c r="T16" s="25" t="n">
        <v>745</v>
      </c>
      <c r="U16" s="30" t="s">
        <v>88</v>
      </c>
    </row>
    <row r="17" customFormat="false" ht="99.75" hidden="true" customHeight="false" outlineLevel="0" collapsed="false">
      <c r="A17" s="25" t="n">
        <v>8</v>
      </c>
      <c r="B17" s="25" t="s">
        <v>151</v>
      </c>
      <c r="C17" s="26" t="s">
        <v>152</v>
      </c>
      <c r="D17" s="26" t="s">
        <v>98</v>
      </c>
      <c r="E17" s="26" t="s">
        <v>26</v>
      </c>
      <c r="F17" s="26" t="s">
        <v>142</v>
      </c>
      <c r="G17" s="26" t="s">
        <v>143</v>
      </c>
      <c r="H17" s="25" t="n">
        <v>5618354</v>
      </c>
      <c r="I17" s="27" t="s">
        <v>144</v>
      </c>
      <c r="J17" s="26" t="s">
        <v>145</v>
      </c>
      <c r="K17" s="26" t="s">
        <v>153</v>
      </c>
      <c r="L17" s="25" t="n">
        <v>5515513</v>
      </c>
      <c r="M17" s="27" t="s">
        <v>154</v>
      </c>
      <c r="N17" s="25" t="n">
        <v>804</v>
      </c>
      <c r="O17" s="26" t="s">
        <v>26</v>
      </c>
      <c r="P17" s="26" t="s">
        <v>142</v>
      </c>
      <c r="Q17" s="26" t="s">
        <v>155</v>
      </c>
      <c r="R17" s="26" t="s">
        <v>156</v>
      </c>
      <c r="S17" s="26" t="s">
        <v>157</v>
      </c>
      <c r="T17" s="25" t="n">
        <v>364</v>
      </c>
      <c r="U17" s="30" t="s">
        <v>88</v>
      </c>
    </row>
    <row r="18" customFormat="false" ht="71.25" hidden="true" customHeight="false" outlineLevel="0" collapsed="false">
      <c r="A18" s="25" t="n">
        <v>9</v>
      </c>
      <c r="B18" s="25" t="s">
        <v>158</v>
      </c>
      <c r="C18" s="26" t="s">
        <v>159</v>
      </c>
      <c r="D18" s="26" t="s">
        <v>98</v>
      </c>
      <c r="E18" s="26" t="s">
        <v>26</v>
      </c>
      <c r="F18" s="26" t="s">
        <v>142</v>
      </c>
      <c r="G18" s="26" t="s">
        <v>143</v>
      </c>
      <c r="H18" s="25" t="n">
        <v>5618354</v>
      </c>
      <c r="I18" s="27" t="s">
        <v>144</v>
      </c>
      <c r="J18" s="26" t="s">
        <v>145</v>
      </c>
      <c r="K18" s="26" t="s">
        <v>160</v>
      </c>
      <c r="L18" s="25" t="s">
        <v>161</v>
      </c>
      <c r="M18" s="27" t="s">
        <v>162</v>
      </c>
      <c r="N18" s="25" t="n">
        <v>804</v>
      </c>
      <c r="O18" s="26" t="s">
        <v>26</v>
      </c>
      <c r="P18" s="26" t="s">
        <v>142</v>
      </c>
      <c r="Q18" s="26" t="s">
        <v>163</v>
      </c>
      <c r="R18" s="26" t="s">
        <v>164</v>
      </c>
      <c r="S18" s="26" t="s">
        <v>165</v>
      </c>
      <c r="T18" s="25" t="n">
        <v>1050</v>
      </c>
      <c r="U18" s="30" t="s">
        <v>88</v>
      </c>
    </row>
    <row r="19" customFormat="false" ht="99.75" hidden="true" customHeight="false" outlineLevel="0" collapsed="false">
      <c r="A19" s="25" t="n">
        <v>10</v>
      </c>
      <c r="B19" s="25" t="s">
        <v>166</v>
      </c>
      <c r="C19" s="26" t="s">
        <v>167</v>
      </c>
      <c r="D19" s="26" t="s">
        <v>98</v>
      </c>
      <c r="E19" s="26" t="s">
        <v>26</v>
      </c>
      <c r="F19" s="26" t="s">
        <v>142</v>
      </c>
      <c r="G19" s="26" t="s">
        <v>143</v>
      </c>
      <c r="H19" s="25" t="n">
        <v>5618354</v>
      </c>
      <c r="I19" s="27" t="s">
        <v>144</v>
      </c>
      <c r="J19" s="26" t="s">
        <v>145</v>
      </c>
      <c r="K19" s="26" t="s">
        <v>168</v>
      </c>
      <c r="L19" s="25" t="n">
        <v>5515405</v>
      </c>
      <c r="M19" s="27" t="s">
        <v>169</v>
      </c>
      <c r="N19" s="25" t="n">
        <v>804</v>
      </c>
      <c r="O19" s="26" t="s">
        <v>26</v>
      </c>
      <c r="P19" s="26" t="s">
        <v>142</v>
      </c>
      <c r="Q19" s="26" t="s">
        <v>170</v>
      </c>
      <c r="R19" s="26" t="s">
        <v>171</v>
      </c>
      <c r="S19" s="26" t="s">
        <v>172</v>
      </c>
      <c r="T19" s="25" t="n">
        <v>1091</v>
      </c>
      <c r="U19" s="28" t="s">
        <v>173</v>
      </c>
    </row>
    <row r="20" customFormat="false" ht="71.25" hidden="true" customHeight="false" outlineLevel="0" collapsed="false">
      <c r="A20" s="25" t="n">
        <v>11</v>
      </c>
      <c r="B20" s="25" t="s">
        <v>174</v>
      </c>
      <c r="C20" s="26" t="s">
        <v>175</v>
      </c>
      <c r="D20" s="26" t="s">
        <v>98</v>
      </c>
      <c r="E20" s="26" t="s">
        <v>26</v>
      </c>
      <c r="F20" s="26" t="s">
        <v>142</v>
      </c>
      <c r="G20" s="26" t="s">
        <v>143</v>
      </c>
      <c r="H20" s="25" t="n">
        <v>5618354</v>
      </c>
      <c r="I20" s="27" t="s">
        <v>144</v>
      </c>
      <c r="J20" s="26" t="s">
        <v>145</v>
      </c>
      <c r="K20" s="26" t="s">
        <v>176</v>
      </c>
      <c r="L20" s="25" t="s">
        <v>177</v>
      </c>
      <c r="M20" s="27" t="s">
        <v>178</v>
      </c>
      <c r="N20" s="25" t="n">
        <v>804</v>
      </c>
      <c r="O20" s="26" t="s">
        <v>26</v>
      </c>
      <c r="P20" s="26" t="s">
        <v>142</v>
      </c>
      <c r="Q20" s="26" t="s">
        <v>179</v>
      </c>
      <c r="R20" s="26" t="s">
        <v>180</v>
      </c>
      <c r="S20" s="26" t="s">
        <v>181</v>
      </c>
      <c r="T20" s="25" t="n">
        <v>1400</v>
      </c>
      <c r="U20" s="28" t="s">
        <v>173</v>
      </c>
    </row>
    <row r="21" customFormat="false" ht="71.25" hidden="true" customHeight="false" outlineLevel="0" collapsed="false">
      <c r="A21" s="25" t="n">
        <v>12</v>
      </c>
      <c r="B21" s="25" t="s">
        <v>182</v>
      </c>
      <c r="C21" s="26" t="s">
        <v>183</v>
      </c>
      <c r="D21" s="26" t="s">
        <v>98</v>
      </c>
      <c r="E21" s="26" t="s">
        <v>26</v>
      </c>
      <c r="F21" s="26" t="s">
        <v>142</v>
      </c>
      <c r="G21" s="26" t="s">
        <v>143</v>
      </c>
      <c r="H21" s="25" t="n">
        <v>5618354</v>
      </c>
      <c r="I21" s="27" t="s">
        <v>144</v>
      </c>
      <c r="J21" s="26" t="s">
        <v>145</v>
      </c>
      <c r="K21" s="26" t="s">
        <v>184</v>
      </c>
      <c r="L21" s="25" t="n">
        <v>5311191</v>
      </c>
      <c r="M21" s="27" t="s">
        <v>185</v>
      </c>
      <c r="N21" s="25" t="n">
        <v>804</v>
      </c>
      <c r="O21" s="26" t="s">
        <v>26</v>
      </c>
      <c r="P21" s="26" t="s">
        <v>142</v>
      </c>
      <c r="Q21" s="26" t="s">
        <v>186</v>
      </c>
      <c r="R21" s="26" t="s">
        <v>187</v>
      </c>
      <c r="S21" s="26" t="s">
        <v>188</v>
      </c>
      <c r="T21" s="25" t="n">
        <v>20</v>
      </c>
      <c r="U21" s="30" t="s">
        <v>88</v>
      </c>
    </row>
    <row r="22" customFormat="false" ht="128.25" hidden="true" customHeight="false" outlineLevel="0" collapsed="false">
      <c r="A22" s="25" t="n">
        <v>13</v>
      </c>
      <c r="B22" s="25" t="s">
        <v>189</v>
      </c>
      <c r="C22" s="26" t="s">
        <v>190</v>
      </c>
      <c r="D22" s="26" t="s">
        <v>98</v>
      </c>
      <c r="E22" s="26" t="s">
        <v>26</v>
      </c>
      <c r="F22" s="26" t="s">
        <v>142</v>
      </c>
      <c r="G22" s="26" t="s">
        <v>143</v>
      </c>
      <c r="H22" s="25" t="n">
        <v>5618354</v>
      </c>
      <c r="I22" s="27" t="s">
        <v>144</v>
      </c>
      <c r="J22" s="26" t="s">
        <v>145</v>
      </c>
      <c r="K22" s="26" t="s">
        <v>191</v>
      </c>
      <c r="L22" s="25" t="n">
        <v>5213258</v>
      </c>
      <c r="M22" s="27" t="n">
        <v>960016114</v>
      </c>
      <c r="N22" s="25" t="n">
        <v>804</v>
      </c>
      <c r="O22" s="26" t="s">
        <v>26</v>
      </c>
      <c r="P22" s="26" t="s">
        <v>142</v>
      </c>
      <c r="Q22" s="26" t="s">
        <v>192</v>
      </c>
      <c r="R22" s="26" t="s">
        <v>193</v>
      </c>
      <c r="S22" s="26" t="s">
        <v>194</v>
      </c>
      <c r="T22" s="25" t="n">
        <v>1222</v>
      </c>
      <c r="U22" s="30" t="s">
        <v>88</v>
      </c>
    </row>
    <row r="23" customFormat="false" ht="71.25" hidden="true" customHeight="false" outlineLevel="0" collapsed="false">
      <c r="A23" s="25" t="n">
        <v>14</v>
      </c>
      <c r="B23" s="25" t="s">
        <v>195</v>
      </c>
      <c r="C23" s="26" t="s">
        <v>196</v>
      </c>
      <c r="D23" s="26" t="s">
        <v>98</v>
      </c>
      <c r="E23" s="26" t="s">
        <v>26</v>
      </c>
      <c r="F23" s="26" t="s">
        <v>142</v>
      </c>
      <c r="G23" s="26" t="s">
        <v>143</v>
      </c>
      <c r="H23" s="25" t="n">
        <v>5618354</v>
      </c>
      <c r="I23" s="27" t="s">
        <v>144</v>
      </c>
      <c r="J23" s="26" t="s">
        <v>145</v>
      </c>
      <c r="K23" s="26" t="s">
        <v>197</v>
      </c>
      <c r="L23" s="25" t="n">
        <v>5317186</v>
      </c>
      <c r="M23" s="27" t="s">
        <v>198</v>
      </c>
      <c r="N23" s="25" t="n">
        <v>804</v>
      </c>
      <c r="O23" s="26" t="s">
        <v>26</v>
      </c>
      <c r="P23" s="26" t="s">
        <v>142</v>
      </c>
      <c r="Q23" s="26" t="s">
        <v>199</v>
      </c>
      <c r="R23" s="26" t="s">
        <v>200</v>
      </c>
      <c r="S23" s="26" t="s">
        <v>201</v>
      </c>
      <c r="T23" s="25" t="n">
        <v>836</v>
      </c>
      <c r="U23" s="30" t="s">
        <v>88</v>
      </c>
    </row>
    <row r="24" customFormat="false" ht="71.25" hidden="true" customHeight="false" outlineLevel="0" collapsed="false">
      <c r="A24" s="25" t="n">
        <v>15</v>
      </c>
      <c r="B24" s="25" t="s">
        <v>202</v>
      </c>
      <c r="C24" s="26" t="s">
        <v>203</v>
      </c>
      <c r="D24" s="26" t="s">
        <v>98</v>
      </c>
      <c r="E24" s="26" t="s">
        <v>26</v>
      </c>
      <c r="F24" s="26" t="s">
        <v>142</v>
      </c>
      <c r="G24" s="26" t="s">
        <v>143</v>
      </c>
      <c r="H24" s="25" t="n">
        <v>5618354</v>
      </c>
      <c r="I24" s="27" t="s">
        <v>144</v>
      </c>
      <c r="J24" s="26" t="s">
        <v>145</v>
      </c>
      <c r="K24" s="26" t="s">
        <v>204</v>
      </c>
      <c r="L24" s="25" t="s">
        <v>205</v>
      </c>
      <c r="M24" s="27" t="s">
        <v>206</v>
      </c>
      <c r="N24" s="25" t="n">
        <v>804</v>
      </c>
      <c r="O24" s="26" t="s">
        <v>26</v>
      </c>
      <c r="P24" s="26" t="s">
        <v>142</v>
      </c>
      <c r="Q24" s="26" t="s">
        <v>207</v>
      </c>
      <c r="R24" s="26" t="s">
        <v>208</v>
      </c>
      <c r="S24" s="26" t="s">
        <v>209</v>
      </c>
      <c r="T24" s="25" t="n">
        <v>345</v>
      </c>
      <c r="U24" s="28" t="s">
        <v>173</v>
      </c>
    </row>
    <row r="25" customFormat="false" ht="71.25" hidden="true" customHeight="false" outlineLevel="0" collapsed="false">
      <c r="A25" s="25" t="n">
        <v>16</v>
      </c>
      <c r="B25" s="25" t="s">
        <v>210</v>
      </c>
      <c r="C25" s="26" t="s">
        <v>211</v>
      </c>
      <c r="D25" s="26" t="s">
        <v>98</v>
      </c>
      <c r="E25" s="26" t="s">
        <v>26</v>
      </c>
      <c r="F25" s="26" t="s">
        <v>142</v>
      </c>
      <c r="G25" s="26" t="s">
        <v>143</v>
      </c>
      <c r="H25" s="25" t="n">
        <v>5618354</v>
      </c>
      <c r="I25" s="27" t="s">
        <v>144</v>
      </c>
      <c r="J25" s="26" t="s">
        <v>145</v>
      </c>
      <c r="K25" s="26" t="s">
        <v>212</v>
      </c>
      <c r="L25" s="25" t="n">
        <v>5559329</v>
      </c>
      <c r="M25" s="27" t="s">
        <v>213</v>
      </c>
      <c r="N25" s="25" t="n">
        <v>804</v>
      </c>
      <c r="O25" s="26" t="s">
        <v>26</v>
      </c>
      <c r="P25" s="26" t="s">
        <v>142</v>
      </c>
      <c r="Q25" s="26" t="s">
        <v>163</v>
      </c>
      <c r="R25" s="26" t="s">
        <v>214</v>
      </c>
      <c r="S25" s="26" t="s">
        <v>215</v>
      </c>
      <c r="T25" s="25" t="n">
        <v>1036</v>
      </c>
      <c r="U25" s="30" t="s">
        <v>88</v>
      </c>
    </row>
    <row r="26" customFormat="false" ht="71.25" hidden="true" customHeight="false" outlineLevel="0" collapsed="false">
      <c r="A26" s="25" t="n">
        <v>17</v>
      </c>
      <c r="B26" s="25" t="s">
        <v>216</v>
      </c>
      <c r="C26" s="26" t="s">
        <v>217</v>
      </c>
      <c r="D26" s="26" t="s">
        <v>98</v>
      </c>
      <c r="E26" s="26" t="s">
        <v>26</v>
      </c>
      <c r="F26" s="26" t="s">
        <v>142</v>
      </c>
      <c r="G26" s="26" t="s">
        <v>143</v>
      </c>
      <c r="H26" s="25" t="n">
        <v>5618354</v>
      </c>
      <c r="I26" s="27" t="s">
        <v>144</v>
      </c>
      <c r="J26" s="26" t="s">
        <v>145</v>
      </c>
      <c r="K26" s="26" t="s">
        <v>218</v>
      </c>
      <c r="L26" s="25" t="n">
        <v>5502001</v>
      </c>
      <c r="M26" s="27" t="s">
        <v>219</v>
      </c>
      <c r="N26" s="25" t="n">
        <v>804</v>
      </c>
      <c r="O26" s="26" t="s">
        <v>26</v>
      </c>
      <c r="P26" s="26" t="s">
        <v>142</v>
      </c>
      <c r="Q26" s="26" t="s">
        <v>220</v>
      </c>
      <c r="R26" s="26" t="s">
        <v>221</v>
      </c>
      <c r="S26" s="26" t="s">
        <v>222</v>
      </c>
      <c r="T26" s="25" t="n">
        <v>927</v>
      </c>
      <c r="U26" s="28" t="s">
        <v>173</v>
      </c>
    </row>
    <row r="27" customFormat="false" ht="71.25" hidden="true" customHeight="false" outlineLevel="0" collapsed="false">
      <c r="A27" s="25" t="n">
        <v>18</v>
      </c>
      <c r="B27" s="25" t="s">
        <v>223</v>
      </c>
      <c r="C27" s="26" t="s">
        <v>224</v>
      </c>
      <c r="D27" s="26" t="s">
        <v>98</v>
      </c>
      <c r="E27" s="26" t="s">
        <v>26</v>
      </c>
      <c r="F27" s="26" t="s">
        <v>142</v>
      </c>
      <c r="G27" s="26" t="s">
        <v>143</v>
      </c>
      <c r="H27" s="25" t="n">
        <v>5618354</v>
      </c>
      <c r="I27" s="27" t="s">
        <v>144</v>
      </c>
      <c r="J27" s="26" t="s">
        <v>145</v>
      </c>
      <c r="K27" s="26" t="s">
        <v>225</v>
      </c>
      <c r="L27" s="25" t="n">
        <v>5519150</v>
      </c>
      <c r="M27" s="27" t="s">
        <v>226</v>
      </c>
      <c r="N27" s="25" t="n">
        <v>804</v>
      </c>
      <c r="O27" s="26" t="s">
        <v>26</v>
      </c>
      <c r="P27" s="26" t="s">
        <v>142</v>
      </c>
      <c r="Q27" s="26" t="s">
        <v>207</v>
      </c>
      <c r="R27" s="26" t="s">
        <v>227</v>
      </c>
      <c r="S27" s="26" t="s">
        <v>228</v>
      </c>
      <c r="T27" s="25" t="n">
        <v>745</v>
      </c>
      <c r="U27" s="30" t="s">
        <v>88</v>
      </c>
    </row>
    <row r="28" customFormat="false" ht="93" hidden="true" customHeight="true" outlineLevel="0" collapsed="false">
      <c r="A28" s="25" t="n">
        <v>19</v>
      </c>
      <c r="B28" s="25" t="s">
        <v>229</v>
      </c>
      <c r="C28" s="26" t="s">
        <v>230</v>
      </c>
      <c r="D28" s="26" t="s">
        <v>98</v>
      </c>
      <c r="E28" s="26" t="s">
        <v>26</v>
      </c>
      <c r="F28" s="26" t="s">
        <v>231</v>
      </c>
      <c r="G28" s="31" t="s">
        <v>232</v>
      </c>
      <c r="H28" s="25" t="s">
        <v>233</v>
      </c>
      <c r="I28" s="32" t="n">
        <v>931830163</v>
      </c>
      <c r="J28" s="26" t="s">
        <v>234</v>
      </c>
      <c r="K28" s="26" t="s">
        <v>235</v>
      </c>
      <c r="L28" s="25" t="n">
        <v>3420103</v>
      </c>
      <c r="M28" s="27" t="s">
        <v>236</v>
      </c>
      <c r="N28" s="25" t="n">
        <v>813</v>
      </c>
      <c r="O28" s="26" t="s">
        <v>26</v>
      </c>
      <c r="P28" s="26" t="s">
        <v>231</v>
      </c>
      <c r="Q28" s="26" t="s">
        <v>237</v>
      </c>
      <c r="R28" s="26" t="s">
        <v>238</v>
      </c>
      <c r="S28" s="26" t="s">
        <v>237</v>
      </c>
      <c r="T28" s="25" t="n">
        <v>3305</v>
      </c>
      <c r="U28" s="33" t="s">
        <v>239</v>
      </c>
    </row>
    <row r="29" customFormat="false" ht="93" hidden="true" customHeight="true" outlineLevel="0" collapsed="false">
      <c r="A29" s="25" t="n">
        <v>20</v>
      </c>
      <c r="B29" s="25" t="s">
        <v>240</v>
      </c>
      <c r="C29" s="26" t="s">
        <v>241</v>
      </c>
      <c r="D29" s="26" t="s">
        <v>98</v>
      </c>
      <c r="E29" s="26" t="s">
        <v>26</v>
      </c>
      <c r="F29" s="26" t="s">
        <v>231</v>
      </c>
      <c r="G29" s="31" t="s">
        <v>232</v>
      </c>
      <c r="H29" s="25" t="s">
        <v>233</v>
      </c>
      <c r="I29" s="32" t="n">
        <v>931830163</v>
      </c>
      <c r="J29" s="26" t="s">
        <v>234</v>
      </c>
      <c r="K29" s="26" t="s">
        <v>242</v>
      </c>
      <c r="L29" s="25" t="s">
        <v>243</v>
      </c>
      <c r="M29" s="27" t="s">
        <v>243</v>
      </c>
      <c r="N29" s="25" t="n">
        <v>813</v>
      </c>
      <c r="O29" s="26" t="s">
        <v>26</v>
      </c>
      <c r="P29" s="26" t="s">
        <v>231</v>
      </c>
      <c r="Q29" s="26" t="s">
        <v>244</v>
      </c>
      <c r="R29" s="26" t="s">
        <v>245</v>
      </c>
      <c r="S29" s="26" t="s">
        <v>246</v>
      </c>
      <c r="T29" s="25" t="n">
        <v>100</v>
      </c>
      <c r="U29" s="33" t="s">
        <v>239</v>
      </c>
    </row>
    <row r="30" customFormat="false" ht="94.9" hidden="true" customHeight="true" outlineLevel="0" collapsed="false">
      <c r="A30" s="25" t="n">
        <v>21</v>
      </c>
      <c r="B30" s="25" t="s">
        <v>247</v>
      </c>
      <c r="C30" s="26" t="s">
        <v>248</v>
      </c>
      <c r="D30" s="26" t="s">
        <v>98</v>
      </c>
      <c r="E30" s="26" t="s">
        <v>26</v>
      </c>
      <c r="F30" s="26" t="s">
        <v>231</v>
      </c>
      <c r="G30" s="31" t="s">
        <v>232</v>
      </c>
      <c r="H30" s="25" t="s">
        <v>233</v>
      </c>
      <c r="I30" s="32" t="n">
        <v>931830163</v>
      </c>
      <c r="J30" s="26" t="s">
        <v>234</v>
      </c>
      <c r="K30" s="26" t="s">
        <v>249</v>
      </c>
      <c r="L30" s="25" t="s">
        <v>250</v>
      </c>
      <c r="M30" s="27" t="s">
        <v>250</v>
      </c>
      <c r="N30" s="25" t="n">
        <v>813</v>
      </c>
      <c r="O30" s="26" t="s">
        <v>26</v>
      </c>
      <c r="P30" s="26" t="s">
        <v>231</v>
      </c>
      <c r="Q30" s="26" t="s">
        <v>251</v>
      </c>
      <c r="R30" s="26" t="s">
        <v>252</v>
      </c>
      <c r="S30" s="26" t="s">
        <v>253</v>
      </c>
      <c r="T30" s="25" t="n">
        <v>50</v>
      </c>
      <c r="U30" s="33" t="s">
        <v>239</v>
      </c>
    </row>
    <row r="31" customFormat="false" ht="92.45" hidden="true" customHeight="true" outlineLevel="0" collapsed="false">
      <c r="A31" s="25" t="n">
        <v>22</v>
      </c>
      <c r="B31" s="25" t="s">
        <v>254</v>
      </c>
      <c r="C31" s="26" t="s">
        <v>255</v>
      </c>
      <c r="D31" s="26" t="s">
        <v>98</v>
      </c>
      <c r="E31" s="26" t="s">
        <v>26</v>
      </c>
      <c r="F31" s="26" t="s">
        <v>231</v>
      </c>
      <c r="G31" s="31" t="s">
        <v>232</v>
      </c>
      <c r="H31" s="25" t="s">
        <v>233</v>
      </c>
      <c r="I31" s="32" t="n">
        <v>931830163</v>
      </c>
      <c r="J31" s="26" t="s">
        <v>234</v>
      </c>
      <c r="K31" s="26" t="s">
        <v>256</v>
      </c>
      <c r="L31" s="25" t="n">
        <v>3438577</v>
      </c>
      <c r="M31" s="27" t="s">
        <v>257</v>
      </c>
      <c r="N31" s="25" t="n">
        <v>813</v>
      </c>
      <c r="O31" s="26" t="s">
        <v>26</v>
      </c>
      <c r="P31" s="26" t="s">
        <v>231</v>
      </c>
      <c r="Q31" s="26" t="s">
        <v>258</v>
      </c>
      <c r="R31" s="26" t="s">
        <v>259</v>
      </c>
      <c r="S31" s="26" t="s">
        <v>258</v>
      </c>
      <c r="T31" s="25" t="n">
        <v>200</v>
      </c>
      <c r="U31" s="33" t="s">
        <v>239</v>
      </c>
    </row>
    <row r="32" customFormat="false" ht="85.5" hidden="true" customHeight="false" outlineLevel="0" collapsed="false">
      <c r="A32" s="25" t="n">
        <v>23</v>
      </c>
      <c r="B32" s="25" t="s">
        <v>260</v>
      </c>
      <c r="C32" s="26" t="s">
        <v>261</v>
      </c>
      <c r="D32" s="26" t="s">
        <v>98</v>
      </c>
      <c r="E32" s="26" t="s">
        <v>26</v>
      </c>
      <c r="F32" s="26" t="s">
        <v>231</v>
      </c>
      <c r="G32" s="31" t="s">
        <v>232</v>
      </c>
      <c r="H32" s="25" t="s">
        <v>233</v>
      </c>
      <c r="I32" s="32" t="n">
        <v>931830163</v>
      </c>
      <c r="J32" s="26" t="s">
        <v>234</v>
      </c>
      <c r="K32" s="26" t="s">
        <v>262</v>
      </c>
      <c r="L32" s="25" t="n">
        <v>3411373</v>
      </c>
      <c r="M32" s="27" t="s">
        <v>263</v>
      </c>
      <c r="N32" s="25" t="n">
        <v>813</v>
      </c>
      <c r="O32" s="26" t="s">
        <v>26</v>
      </c>
      <c r="P32" s="26" t="s">
        <v>231</v>
      </c>
      <c r="Q32" s="26" t="s">
        <v>264</v>
      </c>
      <c r="R32" s="26" t="s">
        <v>265</v>
      </c>
      <c r="S32" s="26" t="s">
        <v>264</v>
      </c>
      <c r="T32" s="25" t="n">
        <v>1582</v>
      </c>
      <c r="U32" s="30" t="s">
        <v>266</v>
      </c>
    </row>
    <row r="33" customFormat="false" ht="99.75" hidden="true" customHeight="false" outlineLevel="0" collapsed="false">
      <c r="A33" s="25" t="n">
        <v>24</v>
      </c>
      <c r="B33" s="25" t="s">
        <v>267</v>
      </c>
      <c r="C33" s="26" t="s">
        <v>268</v>
      </c>
      <c r="D33" s="26" t="s">
        <v>98</v>
      </c>
      <c r="E33" s="26" t="s">
        <v>26</v>
      </c>
      <c r="F33" s="26" t="s">
        <v>231</v>
      </c>
      <c r="G33" s="31" t="s">
        <v>232</v>
      </c>
      <c r="H33" s="25" t="s">
        <v>233</v>
      </c>
      <c r="I33" s="32" t="n">
        <v>931830163</v>
      </c>
      <c r="J33" s="26" t="s">
        <v>234</v>
      </c>
      <c r="K33" s="26" t="s">
        <v>269</v>
      </c>
      <c r="L33" s="25" t="s">
        <v>270</v>
      </c>
      <c r="M33" s="27" t="s">
        <v>270</v>
      </c>
      <c r="N33" s="25" t="n">
        <v>813</v>
      </c>
      <c r="O33" s="26" t="s">
        <v>26</v>
      </c>
      <c r="P33" s="26" t="s">
        <v>231</v>
      </c>
      <c r="Q33" s="26" t="s">
        <v>271</v>
      </c>
      <c r="R33" s="26" t="s">
        <v>272</v>
      </c>
      <c r="S33" s="26" t="s">
        <v>271</v>
      </c>
      <c r="T33" s="25" t="n">
        <v>500</v>
      </c>
      <c r="U33" s="30" t="s">
        <v>273</v>
      </c>
    </row>
    <row r="34" customFormat="false" ht="99.75" hidden="true" customHeight="false" outlineLevel="0" collapsed="false">
      <c r="A34" s="25" t="n">
        <v>25</v>
      </c>
      <c r="B34" s="25" t="s">
        <v>274</v>
      </c>
      <c r="C34" s="26" t="s">
        <v>275</v>
      </c>
      <c r="D34" s="26" t="s">
        <v>98</v>
      </c>
      <c r="E34" s="26" t="s">
        <v>26</v>
      </c>
      <c r="F34" s="26" t="s">
        <v>231</v>
      </c>
      <c r="G34" s="31" t="s">
        <v>232</v>
      </c>
      <c r="H34" s="25" t="s">
        <v>233</v>
      </c>
      <c r="I34" s="32" t="n">
        <v>931830163</v>
      </c>
      <c r="J34" s="26" t="s">
        <v>234</v>
      </c>
      <c r="K34" s="26" t="s">
        <v>276</v>
      </c>
      <c r="L34" s="25" t="s">
        <v>277</v>
      </c>
      <c r="M34" s="27" t="s">
        <v>277</v>
      </c>
      <c r="N34" s="25" t="n">
        <v>813</v>
      </c>
      <c r="O34" s="26" t="s">
        <v>26</v>
      </c>
      <c r="P34" s="26" t="s">
        <v>231</v>
      </c>
      <c r="Q34" s="26" t="s">
        <v>278</v>
      </c>
      <c r="R34" s="26" t="s">
        <v>279</v>
      </c>
      <c r="S34" s="26" t="s">
        <v>278</v>
      </c>
      <c r="T34" s="25" t="n">
        <v>921</v>
      </c>
      <c r="U34" s="30" t="s">
        <v>280</v>
      </c>
    </row>
    <row r="35" customFormat="false" ht="128.25" hidden="true" customHeight="false" outlineLevel="0" collapsed="false">
      <c r="A35" s="25" t="n">
        <v>26</v>
      </c>
      <c r="B35" s="25" t="s">
        <v>281</v>
      </c>
      <c r="C35" s="26" t="s">
        <v>282</v>
      </c>
      <c r="D35" s="26" t="s">
        <v>98</v>
      </c>
      <c r="E35" s="26" t="s">
        <v>26</v>
      </c>
      <c r="F35" s="26" t="s">
        <v>231</v>
      </c>
      <c r="G35" s="31" t="s">
        <v>232</v>
      </c>
      <c r="H35" s="25" t="s">
        <v>233</v>
      </c>
      <c r="I35" s="32" t="n">
        <v>931830163</v>
      </c>
      <c r="J35" s="26" t="s">
        <v>234</v>
      </c>
      <c r="K35" s="26" t="s">
        <v>283</v>
      </c>
      <c r="L35" s="25" t="s">
        <v>284</v>
      </c>
      <c r="M35" s="27" t="n">
        <v>911181011</v>
      </c>
      <c r="N35" s="25" t="n">
        <v>813</v>
      </c>
      <c r="O35" s="26" t="s">
        <v>26</v>
      </c>
      <c r="P35" s="26" t="s">
        <v>231</v>
      </c>
      <c r="Q35" s="26" t="s">
        <v>285</v>
      </c>
      <c r="R35" s="26" t="s">
        <v>286</v>
      </c>
      <c r="S35" s="26" t="s">
        <v>287</v>
      </c>
      <c r="T35" s="25" t="n">
        <v>20</v>
      </c>
      <c r="U35" s="30" t="s">
        <v>288</v>
      </c>
    </row>
    <row r="36" customFormat="false" ht="71.25" hidden="true" customHeight="false" outlineLevel="0" collapsed="false">
      <c r="A36" s="25" t="n">
        <v>27</v>
      </c>
      <c r="B36" s="25" t="s">
        <v>289</v>
      </c>
      <c r="C36" s="26" t="s">
        <v>290</v>
      </c>
      <c r="D36" s="26" t="s">
        <v>98</v>
      </c>
      <c r="E36" s="26" t="s">
        <v>26</v>
      </c>
      <c r="F36" s="26" t="s">
        <v>231</v>
      </c>
      <c r="G36" s="31" t="s">
        <v>232</v>
      </c>
      <c r="H36" s="25" t="s">
        <v>233</v>
      </c>
      <c r="I36" s="32" t="n">
        <v>931830163</v>
      </c>
      <c r="J36" s="26" t="s">
        <v>234</v>
      </c>
      <c r="K36" s="26" t="s">
        <v>291</v>
      </c>
      <c r="L36" s="25" t="s">
        <v>292</v>
      </c>
      <c r="M36" s="27" t="s">
        <v>292</v>
      </c>
      <c r="N36" s="25" t="n">
        <v>813</v>
      </c>
      <c r="O36" s="26" t="s">
        <v>26</v>
      </c>
      <c r="P36" s="26" t="s">
        <v>231</v>
      </c>
      <c r="Q36" s="26" t="s">
        <v>285</v>
      </c>
      <c r="R36" s="26" t="s">
        <v>293</v>
      </c>
      <c r="S36" s="26" t="s">
        <v>294</v>
      </c>
      <c r="T36" s="25" t="n">
        <v>200</v>
      </c>
      <c r="U36" s="30" t="s">
        <v>88</v>
      </c>
    </row>
    <row r="37" customFormat="false" ht="71.25" hidden="true" customHeight="false" outlineLevel="0" collapsed="false">
      <c r="A37" s="25" t="n">
        <v>28</v>
      </c>
      <c r="B37" s="25" t="s">
        <v>295</v>
      </c>
      <c r="C37" s="26" t="s">
        <v>296</v>
      </c>
      <c r="D37" s="26" t="s">
        <v>98</v>
      </c>
      <c r="E37" s="26" t="s">
        <v>26</v>
      </c>
      <c r="F37" s="26" t="s">
        <v>231</v>
      </c>
      <c r="G37" s="31" t="s">
        <v>232</v>
      </c>
      <c r="H37" s="25" t="s">
        <v>233</v>
      </c>
      <c r="I37" s="32" t="n">
        <v>931830163</v>
      </c>
      <c r="J37" s="26" t="s">
        <v>234</v>
      </c>
      <c r="K37" s="26" t="s">
        <v>297</v>
      </c>
      <c r="L37" s="25" t="s">
        <v>298</v>
      </c>
      <c r="M37" s="27" t="s">
        <v>298</v>
      </c>
      <c r="N37" s="25" t="n">
        <v>811</v>
      </c>
      <c r="O37" s="26" t="s">
        <v>26</v>
      </c>
      <c r="P37" s="26" t="s">
        <v>299</v>
      </c>
      <c r="Q37" s="26" t="s">
        <v>300</v>
      </c>
      <c r="R37" s="26" t="s">
        <v>301</v>
      </c>
      <c r="S37" s="26" t="s">
        <v>302</v>
      </c>
      <c r="T37" s="25" t="n">
        <v>20</v>
      </c>
      <c r="U37" s="30" t="s">
        <v>88</v>
      </c>
    </row>
    <row r="38" customFormat="false" ht="85.5" hidden="true" customHeight="false" outlineLevel="0" collapsed="false">
      <c r="A38" s="25" t="n">
        <v>29</v>
      </c>
      <c r="B38" s="25" t="s">
        <v>303</v>
      </c>
      <c r="C38" s="26" t="s">
        <v>304</v>
      </c>
      <c r="D38" s="26" t="s">
        <v>98</v>
      </c>
      <c r="E38" s="26" t="s">
        <v>26</v>
      </c>
      <c r="F38" s="26" t="s">
        <v>231</v>
      </c>
      <c r="G38" s="31" t="s">
        <v>232</v>
      </c>
      <c r="H38" s="25" t="s">
        <v>233</v>
      </c>
      <c r="I38" s="32" t="n">
        <v>931830163</v>
      </c>
      <c r="J38" s="26" t="s">
        <v>234</v>
      </c>
      <c r="K38" s="26" t="s">
        <v>305</v>
      </c>
      <c r="L38" s="25" t="s">
        <v>306</v>
      </c>
      <c r="M38" s="27" t="s">
        <v>306</v>
      </c>
      <c r="N38" s="25" t="n">
        <v>813</v>
      </c>
      <c r="O38" s="26" t="s">
        <v>26</v>
      </c>
      <c r="P38" s="26" t="s">
        <v>231</v>
      </c>
      <c r="Q38" s="26" t="s">
        <v>307</v>
      </c>
      <c r="R38" s="26" t="s">
        <v>308</v>
      </c>
      <c r="S38" s="26" t="s">
        <v>309</v>
      </c>
      <c r="T38" s="25" t="n">
        <v>491</v>
      </c>
      <c r="U38" s="30" t="s">
        <v>88</v>
      </c>
    </row>
    <row r="39" customFormat="false" ht="128.25" hidden="true" customHeight="false" outlineLevel="0" collapsed="false">
      <c r="A39" s="25" t="n">
        <v>30</v>
      </c>
      <c r="B39" s="25" t="s">
        <v>310</v>
      </c>
      <c r="C39" s="26" t="s">
        <v>311</v>
      </c>
      <c r="D39" s="26" t="s">
        <v>98</v>
      </c>
      <c r="E39" s="26" t="s">
        <v>26</v>
      </c>
      <c r="F39" s="26" t="s">
        <v>231</v>
      </c>
      <c r="G39" s="31" t="s">
        <v>232</v>
      </c>
      <c r="H39" s="25" t="s">
        <v>233</v>
      </c>
      <c r="I39" s="32" t="n">
        <v>931830163</v>
      </c>
      <c r="J39" s="26" t="s">
        <v>234</v>
      </c>
      <c r="K39" s="26" t="s">
        <v>312</v>
      </c>
      <c r="L39" s="25" t="s">
        <v>313</v>
      </c>
      <c r="M39" s="27" t="s">
        <v>313</v>
      </c>
      <c r="N39" s="25" t="n">
        <v>813</v>
      </c>
      <c r="O39" s="26" t="s">
        <v>26</v>
      </c>
      <c r="P39" s="26" t="s">
        <v>231</v>
      </c>
      <c r="Q39" s="26" t="s">
        <v>314</v>
      </c>
      <c r="R39" s="26" t="s">
        <v>315</v>
      </c>
      <c r="S39" s="26" t="s">
        <v>316</v>
      </c>
      <c r="T39" s="25" t="n">
        <v>582</v>
      </c>
      <c r="U39" s="30" t="s">
        <v>317</v>
      </c>
    </row>
    <row r="40" customFormat="false" ht="71.25" hidden="true" customHeight="false" outlineLevel="0" collapsed="false">
      <c r="A40" s="25" t="n">
        <v>31</v>
      </c>
      <c r="B40" s="25" t="s">
        <v>318</v>
      </c>
      <c r="C40" s="26" t="s">
        <v>319</v>
      </c>
      <c r="D40" s="26" t="s">
        <v>98</v>
      </c>
      <c r="E40" s="26" t="s">
        <v>26</v>
      </c>
      <c r="F40" s="26" t="s">
        <v>231</v>
      </c>
      <c r="G40" s="31" t="s">
        <v>232</v>
      </c>
      <c r="H40" s="25" t="s">
        <v>233</v>
      </c>
      <c r="I40" s="32" t="n">
        <v>931830163</v>
      </c>
      <c r="J40" s="26" t="s">
        <v>234</v>
      </c>
      <c r="K40" s="26" t="s">
        <v>320</v>
      </c>
      <c r="L40" s="25" t="s">
        <v>321</v>
      </c>
      <c r="M40" s="27" t="s">
        <v>321</v>
      </c>
      <c r="N40" s="25" t="n">
        <v>813</v>
      </c>
      <c r="O40" s="26" t="s">
        <v>26</v>
      </c>
      <c r="P40" s="26" t="s">
        <v>231</v>
      </c>
      <c r="Q40" s="26" t="s">
        <v>322</v>
      </c>
      <c r="R40" s="26" t="s">
        <v>323</v>
      </c>
      <c r="S40" s="26" t="s">
        <v>322</v>
      </c>
      <c r="T40" s="25" t="n">
        <v>1600</v>
      </c>
      <c r="U40" s="30" t="s">
        <v>88</v>
      </c>
    </row>
    <row r="41" customFormat="false" ht="128.25" hidden="true" customHeight="false" outlineLevel="0" collapsed="false">
      <c r="A41" s="25" t="n">
        <v>32</v>
      </c>
      <c r="B41" s="25" t="s">
        <v>324</v>
      </c>
      <c r="C41" s="26" t="s">
        <v>325</v>
      </c>
      <c r="D41" s="26" t="s">
        <v>98</v>
      </c>
      <c r="E41" s="26" t="s">
        <v>26</v>
      </c>
      <c r="F41" s="26" t="s">
        <v>231</v>
      </c>
      <c r="G41" s="31" t="s">
        <v>232</v>
      </c>
      <c r="H41" s="25" t="s">
        <v>233</v>
      </c>
      <c r="I41" s="32" t="n">
        <v>931830163</v>
      </c>
      <c r="J41" s="26" t="s">
        <v>234</v>
      </c>
      <c r="K41" s="26" t="s">
        <v>326</v>
      </c>
      <c r="L41" s="25" t="s">
        <v>327</v>
      </c>
      <c r="M41" s="27" t="s">
        <v>327</v>
      </c>
      <c r="N41" s="25" t="n">
        <v>813</v>
      </c>
      <c r="O41" s="26" t="s">
        <v>26</v>
      </c>
      <c r="P41" s="26" t="s">
        <v>231</v>
      </c>
      <c r="Q41" s="26" t="s">
        <v>307</v>
      </c>
      <c r="R41" s="26" t="s">
        <v>328</v>
      </c>
      <c r="S41" s="26" t="s">
        <v>329</v>
      </c>
      <c r="T41" s="25" t="n">
        <v>100</v>
      </c>
      <c r="U41" s="30" t="s">
        <v>317</v>
      </c>
    </row>
    <row r="42" customFormat="false" ht="71.25" hidden="true" customHeight="false" outlineLevel="0" collapsed="false">
      <c r="A42" s="25" t="n">
        <v>33</v>
      </c>
      <c r="B42" s="25" t="s">
        <v>330</v>
      </c>
      <c r="C42" s="26" t="s">
        <v>331</v>
      </c>
      <c r="D42" s="26" t="s">
        <v>98</v>
      </c>
      <c r="E42" s="26" t="s">
        <v>26</v>
      </c>
      <c r="F42" s="26" t="s">
        <v>231</v>
      </c>
      <c r="G42" s="31" t="s">
        <v>232</v>
      </c>
      <c r="H42" s="25" t="s">
        <v>233</v>
      </c>
      <c r="I42" s="32" t="n">
        <v>931830163</v>
      </c>
      <c r="J42" s="26" t="s">
        <v>234</v>
      </c>
      <c r="K42" s="26" t="s">
        <v>332</v>
      </c>
      <c r="L42" s="25" t="s">
        <v>333</v>
      </c>
      <c r="M42" s="27" t="s">
        <v>333</v>
      </c>
      <c r="N42" s="25" t="n">
        <v>813</v>
      </c>
      <c r="O42" s="26" t="s">
        <v>26</v>
      </c>
      <c r="P42" s="26" t="s">
        <v>231</v>
      </c>
      <c r="Q42" s="26" t="s">
        <v>271</v>
      </c>
      <c r="R42" s="26" t="s">
        <v>334</v>
      </c>
      <c r="S42" s="26" t="s">
        <v>335</v>
      </c>
      <c r="T42" s="25" t="n">
        <v>1018</v>
      </c>
      <c r="U42" s="30" t="s">
        <v>88</v>
      </c>
    </row>
    <row r="43" customFormat="false" ht="99.75" hidden="true" customHeight="false" outlineLevel="0" collapsed="false">
      <c r="A43" s="25" t="n">
        <v>34</v>
      </c>
      <c r="B43" s="25" t="s">
        <v>336</v>
      </c>
      <c r="C43" s="26" t="s">
        <v>337</v>
      </c>
      <c r="D43" s="26" t="s">
        <v>98</v>
      </c>
      <c r="E43" s="26" t="s">
        <v>26</v>
      </c>
      <c r="F43" s="26" t="s">
        <v>231</v>
      </c>
      <c r="G43" s="31" t="s">
        <v>232</v>
      </c>
      <c r="H43" s="25" t="s">
        <v>233</v>
      </c>
      <c r="I43" s="32" t="n">
        <v>931830163</v>
      </c>
      <c r="J43" s="26" t="s">
        <v>234</v>
      </c>
      <c r="K43" s="26" t="s">
        <v>338</v>
      </c>
      <c r="L43" s="25" t="s">
        <v>339</v>
      </c>
      <c r="M43" s="27" t="s">
        <v>339</v>
      </c>
      <c r="N43" s="25" t="n">
        <v>813</v>
      </c>
      <c r="O43" s="26" t="s">
        <v>26</v>
      </c>
      <c r="P43" s="26" t="s">
        <v>231</v>
      </c>
      <c r="Q43" s="26" t="s">
        <v>285</v>
      </c>
      <c r="R43" s="26" t="s">
        <v>340</v>
      </c>
      <c r="S43" s="26" t="s">
        <v>341</v>
      </c>
      <c r="T43" s="25" t="n">
        <v>745</v>
      </c>
      <c r="U43" s="30" t="s">
        <v>88</v>
      </c>
    </row>
    <row r="44" customFormat="false" ht="71.25" hidden="true" customHeight="false" outlineLevel="0" collapsed="false">
      <c r="A44" s="25" t="n">
        <v>35</v>
      </c>
      <c r="B44" s="25" t="s">
        <v>342</v>
      </c>
      <c r="C44" s="26" t="s">
        <v>343</v>
      </c>
      <c r="D44" s="26" t="s">
        <v>98</v>
      </c>
      <c r="E44" s="26" t="s">
        <v>26</v>
      </c>
      <c r="F44" s="26" t="s">
        <v>231</v>
      </c>
      <c r="G44" s="31" t="s">
        <v>232</v>
      </c>
      <c r="H44" s="25" t="s">
        <v>233</v>
      </c>
      <c r="I44" s="32" t="n">
        <v>931830163</v>
      </c>
      <c r="J44" s="26" t="s">
        <v>234</v>
      </c>
      <c r="K44" s="26" t="s">
        <v>344</v>
      </c>
      <c r="L44" s="25" t="s">
        <v>345</v>
      </c>
      <c r="M44" s="27" t="s">
        <v>345</v>
      </c>
      <c r="N44" s="25" t="n">
        <v>813</v>
      </c>
      <c r="O44" s="26" t="s">
        <v>26</v>
      </c>
      <c r="P44" s="26" t="s">
        <v>231</v>
      </c>
      <c r="Q44" s="26" t="s">
        <v>237</v>
      </c>
      <c r="R44" s="26" t="s">
        <v>346</v>
      </c>
      <c r="S44" s="26" t="s">
        <v>347</v>
      </c>
      <c r="T44" s="25" t="n">
        <v>1273</v>
      </c>
      <c r="U44" s="30" t="s">
        <v>88</v>
      </c>
    </row>
    <row r="45" customFormat="false" ht="71.25" hidden="true" customHeight="false" outlineLevel="0" collapsed="false">
      <c r="A45" s="25" t="n">
        <v>36</v>
      </c>
      <c r="B45" s="25" t="s">
        <v>348</v>
      </c>
      <c r="C45" s="26" t="s">
        <v>349</v>
      </c>
      <c r="D45" s="26" t="s">
        <v>98</v>
      </c>
      <c r="E45" s="26" t="s">
        <v>26</v>
      </c>
      <c r="F45" s="26" t="s">
        <v>231</v>
      </c>
      <c r="G45" s="31" t="s">
        <v>232</v>
      </c>
      <c r="H45" s="25" t="s">
        <v>233</v>
      </c>
      <c r="I45" s="32" t="n">
        <v>931830163</v>
      </c>
      <c r="J45" s="26" t="s">
        <v>234</v>
      </c>
      <c r="K45" s="26" t="s">
        <v>350</v>
      </c>
      <c r="L45" s="25" t="s">
        <v>351</v>
      </c>
      <c r="M45" s="27" t="s">
        <v>351</v>
      </c>
      <c r="N45" s="25" t="n">
        <v>813</v>
      </c>
      <c r="O45" s="26" t="s">
        <v>26</v>
      </c>
      <c r="P45" s="26" t="s">
        <v>231</v>
      </c>
      <c r="Q45" s="26" t="s">
        <v>258</v>
      </c>
      <c r="R45" s="26" t="s">
        <v>352</v>
      </c>
      <c r="S45" s="26" t="s">
        <v>258</v>
      </c>
      <c r="T45" s="25" t="n">
        <v>836</v>
      </c>
      <c r="U45" s="30" t="s">
        <v>317</v>
      </c>
    </row>
    <row r="46" customFormat="false" ht="111.6" hidden="true" customHeight="true" outlineLevel="0" collapsed="false">
      <c r="A46" s="25" t="n">
        <v>37</v>
      </c>
      <c r="B46" s="25" t="s">
        <v>353</v>
      </c>
      <c r="C46" s="26" t="s">
        <v>354</v>
      </c>
      <c r="D46" s="26" t="s">
        <v>98</v>
      </c>
      <c r="E46" s="26" t="s">
        <v>26</v>
      </c>
      <c r="F46" s="26" t="s">
        <v>299</v>
      </c>
      <c r="G46" s="26" t="s">
        <v>355</v>
      </c>
      <c r="H46" s="25" t="s">
        <v>356</v>
      </c>
      <c r="I46" s="27" t="s">
        <v>357</v>
      </c>
      <c r="J46" s="26" t="s">
        <v>358</v>
      </c>
      <c r="K46" s="26" t="s">
        <v>359</v>
      </c>
      <c r="L46" s="25" t="s">
        <v>360</v>
      </c>
      <c r="M46" s="27"/>
      <c r="N46" s="25" t="n">
        <v>811</v>
      </c>
      <c r="O46" s="26" t="s">
        <v>26</v>
      </c>
      <c r="P46" s="26" t="s">
        <v>299</v>
      </c>
      <c r="Q46" s="26" t="s">
        <v>361</v>
      </c>
      <c r="R46" s="26" t="s">
        <v>362</v>
      </c>
      <c r="S46" s="26" t="s">
        <v>363</v>
      </c>
      <c r="T46" s="25" t="n">
        <v>14</v>
      </c>
      <c r="U46" s="28" t="s">
        <v>364</v>
      </c>
    </row>
    <row r="47" customFormat="false" ht="111" hidden="true" customHeight="true" outlineLevel="0" collapsed="false">
      <c r="A47" s="25" t="n">
        <v>38</v>
      </c>
      <c r="B47" s="25" t="s">
        <v>365</v>
      </c>
      <c r="C47" s="26" t="s">
        <v>366</v>
      </c>
      <c r="D47" s="26" t="s">
        <v>98</v>
      </c>
      <c r="E47" s="26" t="s">
        <v>26</v>
      </c>
      <c r="F47" s="26" t="s">
        <v>299</v>
      </c>
      <c r="G47" s="26" t="s">
        <v>355</v>
      </c>
      <c r="H47" s="25" t="s">
        <v>356</v>
      </c>
      <c r="I47" s="27" t="s">
        <v>357</v>
      </c>
      <c r="J47" s="26" t="s">
        <v>358</v>
      </c>
      <c r="K47" s="26" t="s">
        <v>355</v>
      </c>
      <c r="L47" s="25" t="s">
        <v>367</v>
      </c>
      <c r="M47" s="27" t="s">
        <v>357</v>
      </c>
      <c r="N47" s="25" t="n">
        <v>811</v>
      </c>
      <c r="O47" s="26" t="s">
        <v>26</v>
      </c>
      <c r="P47" s="26" t="s">
        <v>299</v>
      </c>
      <c r="Q47" s="26" t="s">
        <v>368</v>
      </c>
      <c r="R47" s="26" t="s">
        <v>369</v>
      </c>
      <c r="S47" s="26" t="s">
        <v>370</v>
      </c>
      <c r="T47" s="25" t="n">
        <v>100</v>
      </c>
      <c r="U47" s="28" t="s">
        <v>371</v>
      </c>
    </row>
    <row r="48" customFormat="false" ht="115.15" hidden="true" customHeight="true" outlineLevel="0" collapsed="false">
      <c r="A48" s="25" t="n">
        <v>39</v>
      </c>
      <c r="B48" s="25" t="s">
        <v>372</v>
      </c>
      <c r="C48" s="26" t="s">
        <v>373</v>
      </c>
      <c r="D48" s="26" t="s">
        <v>98</v>
      </c>
      <c r="E48" s="26" t="s">
        <v>26</v>
      </c>
      <c r="F48" s="26" t="s">
        <v>299</v>
      </c>
      <c r="G48" s="26" t="s">
        <v>355</v>
      </c>
      <c r="H48" s="25" t="s">
        <v>356</v>
      </c>
      <c r="I48" s="27" t="s">
        <v>357</v>
      </c>
      <c r="J48" s="26" t="s">
        <v>358</v>
      </c>
      <c r="K48" s="26" t="s">
        <v>355</v>
      </c>
      <c r="L48" s="25" t="s">
        <v>367</v>
      </c>
      <c r="M48" s="27" t="s">
        <v>357</v>
      </c>
      <c r="N48" s="25" t="n">
        <v>811</v>
      </c>
      <c r="O48" s="26" t="s">
        <v>26</v>
      </c>
      <c r="P48" s="26" t="s">
        <v>299</v>
      </c>
      <c r="Q48" s="26" t="s">
        <v>374</v>
      </c>
      <c r="R48" s="26" t="s">
        <v>375</v>
      </c>
      <c r="S48" s="26" t="s">
        <v>370</v>
      </c>
      <c r="T48" s="25" t="n">
        <v>60</v>
      </c>
      <c r="U48" s="28" t="s">
        <v>376</v>
      </c>
    </row>
    <row r="49" customFormat="false" ht="115.9" hidden="true" customHeight="true" outlineLevel="0" collapsed="false">
      <c r="A49" s="25" t="n">
        <v>40</v>
      </c>
      <c r="B49" s="25" t="s">
        <v>377</v>
      </c>
      <c r="C49" s="26" t="s">
        <v>378</v>
      </c>
      <c r="D49" s="26" t="s">
        <v>98</v>
      </c>
      <c r="E49" s="26" t="s">
        <v>26</v>
      </c>
      <c r="F49" s="26" t="s">
        <v>299</v>
      </c>
      <c r="G49" s="26" t="s">
        <v>355</v>
      </c>
      <c r="H49" s="25" t="s">
        <v>356</v>
      </c>
      <c r="I49" s="27" t="s">
        <v>357</v>
      </c>
      <c r="J49" s="26" t="s">
        <v>358</v>
      </c>
      <c r="K49" s="26" t="s">
        <v>355</v>
      </c>
      <c r="L49" s="25" t="s">
        <v>367</v>
      </c>
      <c r="M49" s="27" t="s">
        <v>357</v>
      </c>
      <c r="N49" s="25" t="n">
        <v>811</v>
      </c>
      <c r="O49" s="26" t="s">
        <v>26</v>
      </c>
      <c r="P49" s="26" t="s">
        <v>299</v>
      </c>
      <c r="Q49" s="26" t="s">
        <v>379</v>
      </c>
      <c r="R49" s="26" t="s">
        <v>380</v>
      </c>
      <c r="S49" s="26" t="s">
        <v>379</v>
      </c>
      <c r="T49" s="25" t="n">
        <v>280</v>
      </c>
      <c r="U49" s="28" t="s">
        <v>371</v>
      </c>
    </row>
    <row r="50" customFormat="false" ht="85.5" hidden="true" customHeight="false" outlineLevel="0" collapsed="false">
      <c r="A50" s="25" t="n">
        <v>41</v>
      </c>
      <c r="B50" s="25" t="s">
        <v>381</v>
      </c>
      <c r="C50" s="26" t="s">
        <v>382</v>
      </c>
      <c r="D50" s="26" t="s">
        <v>98</v>
      </c>
      <c r="E50" s="26" t="s">
        <v>26</v>
      </c>
      <c r="F50" s="26" t="s">
        <v>299</v>
      </c>
      <c r="G50" s="26" t="s">
        <v>355</v>
      </c>
      <c r="H50" s="25" t="s">
        <v>356</v>
      </c>
      <c r="I50" s="27" t="s">
        <v>357</v>
      </c>
      <c r="J50" s="26" t="s">
        <v>358</v>
      </c>
      <c r="K50" s="26" t="s">
        <v>355</v>
      </c>
      <c r="L50" s="25" t="s">
        <v>367</v>
      </c>
      <c r="M50" s="27" t="s">
        <v>357</v>
      </c>
      <c r="N50" s="25" t="n">
        <v>811</v>
      </c>
      <c r="O50" s="26" t="s">
        <v>26</v>
      </c>
      <c r="P50" s="26" t="s">
        <v>299</v>
      </c>
      <c r="Q50" s="26" t="s">
        <v>383</v>
      </c>
      <c r="R50" s="26" t="s">
        <v>384</v>
      </c>
      <c r="S50" s="26" t="s">
        <v>383</v>
      </c>
      <c r="T50" s="25" t="n">
        <v>155</v>
      </c>
      <c r="U50" s="28" t="s">
        <v>371</v>
      </c>
    </row>
    <row r="51" customFormat="false" ht="112.15" hidden="true" customHeight="true" outlineLevel="0" collapsed="false">
      <c r="A51" s="25" t="n">
        <v>42</v>
      </c>
      <c r="B51" s="25" t="s">
        <v>385</v>
      </c>
      <c r="C51" s="26" t="s">
        <v>386</v>
      </c>
      <c r="D51" s="26" t="s">
        <v>98</v>
      </c>
      <c r="E51" s="26" t="s">
        <v>26</v>
      </c>
      <c r="F51" s="26" t="s">
        <v>299</v>
      </c>
      <c r="G51" s="26" t="s">
        <v>355</v>
      </c>
      <c r="H51" s="25" t="s">
        <v>356</v>
      </c>
      <c r="I51" s="27" t="s">
        <v>357</v>
      </c>
      <c r="J51" s="26" t="s">
        <v>358</v>
      </c>
      <c r="K51" s="26" t="s">
        <v>387</v>
      </c>
      <c r="L51" s="25" t="s">
        <v>388</v>
      </c>
      <c r="M51" s="27" t="s">
        <v>389</v>
      </c>
      <c r="N51" s="25" t="n">
        <v>811</v>
      </c>
      <c r="O51" s="26" t="s">
        <v>26</v>
      </c>
      <c r="P51" s="26" t="s">
        <v>299</v>
      </c>
      <c r="Q51" s="26" t="s">
        <v>390</v>
      </c>
      <c r="R51" s="26" t="s">
        <v>391</v>
      </c>
      <c r="S51" s="26" t="s">
        <v>390</v>
      </c>
      <c r="T51" s="25" t="n">
        <v>2541</v>
      </c>
      <c r="U51" s="28" t="s">
        <v>392</v>
      </c>
    </row>
    <row r="52" customFormat="false" ht="85.5" hidden="true" customHeight="false" outlineLevel="0" collapsed="false">
      <c r="A52" s="25" t="n">
        <v>43</v>
      </c>
      <c r="B52" s="25" t="s">
        <v>393</v>
      </c>
      <c r="C52" s="26" t="s">
        <v>394</v>
      </c>
      <c r="D52" s="26" t="s">
        <v>98</v>
      </c>
      <c r="E52" s="26" t="s">
        <v>26</v>
      </c>
      <c r="F52" s="26" t="s">
        <v>299</v>
      </c>
      <c r="G52" s="26" t="s">
        <v>355</v>
      </c>
      <c r="H52" s="25" t="s">
        <v>356</v>
      </c>
      <c r="I52" s="27" t="s">
        <v>357</v>
      </c>
      <c r="J52" s="26" t="s">
        <v>358</v>
      </c>
      <c r="K52" s="26" t="s">
        <v>395</v>
      </c>
      <c r="L52" s="25" t="s">
        <v>396</v>
      </c>
      <c r="M52" s="27" t="s">
        <v>397</v>
      </c>
      <c r="N52" s="25" t="n">
        <v>811</v>
      </c>
      <c r="O52" s="26" t="s">
        <v>26</v>
      </c>
      <c r="P52" s="26" t="s">
        <v>299</v>
      </c>
      <c r="Q52" s="26" t="s">
        <v>398</v>
      </c>
      <c r="R52" s="26" t="s">
        <v>399</v>
      </c>
      <c r="S52" s="26" t="s">
        <v>398</v>
      </c>
      <c r="T52" s="25" t="n">
        <v>1528</v>
      </c>
      <c r="U52" s="28" t="s">
        <v>371</v>
      </c>
    </row>
    <row r="53" customFormat="false" ht="85.5" hidden="true" customHeight="false" outlineLevel="0" collapsed="false">
      <c r="A53" s="25" t="n">
        <v>44</v>
      </c>
      <c r="B53" s="25" t="s">
        <v>400</v>
      </c>
      <c r="C53" s="26" t="s">
        <v>401</v>
      </c>
      <c r="D53" s="26" t="s">
        <v>98</v>
      </c>
      <c r="E53" s="26" t="s">
        <v>26</v>
      </c>
      <c r="F53" s="26" t="s">
        <v>299</v>
      </c>
      <c r="G53" s="26" t="s">
        <v>355</v>
      </c>
      <c r="H53" s="25" t="s">
        <v>356</v>
      </c>
      <c r="I53" s="27" t="s">
        <v>357</v>
      </c>
      <c r="J53" s="26" t="s">
        <v>358</v>
      </c>
      <c r="K53" s="26" t="s">
        <v>402</v>
      </c>
      <c r="L53" s="25" t="s">
        <v>403</v>
      </c>
      <c r="M53" s="27" t="s">
        <v>404</v>
      </c>
      <c r="N53" s="25" t="n">
        <v>811</v>
      </c>
      <c r="O53" s="26" t="s">
        <v>26</v>
      </c>
      <c r="P53" s="26" t="s">
        <v>299</v>
      </c>
      <c r="Q53" s="26" t="s">
        <v>405</v>
      </c>
      <c r="R53" s="26" t="s">
        <v>406</v>
      </c>
      <c r="S53" s="26" t="s">
        <v>407</v>
      </c>
      <c r="T53" s="25" t="n">
        <v>800</v>
      </c>
      <c r="U53" s="28" t="s">
        <v>408</v>
      </c>
    </row>
    <row r="54" customFormat="false" ht="85.5" hidden="true" customHeight="false" outlineLevel="0" collapsed="false">
      <c r="A54" s="25" t="n">
        <v>45</v>
      </c>
      <c r="B54" s="25" t="s">
        <v>409</v>
      </c>
      <c r="C54" s="26" t="s">
        <v>410</v>
      </c>
      <c r="D54" s="26" t="s">
        <v>98</v>
      </c>
      <c r="E54" s="26" t="s">
        <v>26</v>
      </c>
      <c r="F54" s="26" t="s">
        <v>299</v>
      </c>
      <c r="G54" s="26" t="s">
        <v>355</v>
      </c>
      <c r="H54" s="25" t="s">
        <v>356</v>
      </c>
      <c r="I54" s="27" t="s">
        <v>357</v>
      </c>
      <c r="J54" s="26" t="s">
        <v>358</v>
      </c>
      <c r="K54" s="26" t="s">
        <v>411</v>
      </c>
      <c r="L54" s="25" t="s">
        <v>412</v>
      </c>
      <c r="M54" s="27" t="s">
        <v>413</v>
      </c>
      <c r="N54" s="25" t="n">
        <v>811</v>
      </c>
      <c r="O54" s="26" t="s">
        <v>26</v>
      </c>
      <c r="P54" s="26" t="s">
        <v>299</v>
      </c>
      <c r="Q54" s="26" t="s">
        <v>379</v>
      </c>
      <c r="R54" s="26" t="s">
        <v>414</v>
      </c>
      <c r="S54" s="26" t="s">
        <v>379</v>
      </c>
      <c r="T54" s="25" t="n">
        <v>1545</v>
      </c>
      <c r="U54" s="28" t="s">
        <v>371</v>
      </c>
    </row>
    <row r="55" customFormat="false" ht="114" hidden="true" customHeight="true" outlineLevel="0" collapsed="false">
      <c r="A55" s="25" t="n">
        <v>46</v>
      </c>
      <c r="B55" s="25" t="s">
        <v>415</v>
      </c>
      <c r="C55" s="26" t="s">
        <v>416</v>
      </c>
      <c r="D55" s="26" t="s">
        <v>98</v>
      </c>
      <c r="E55" s="26" t="s">
        <v>26</v>
      </c>
      <c r="F55" s="26" t="s">
        <v>299</v>
      </c>
      <c r="G55" s="26" t="s">
        <v>355</v>
      </c>
      <c r="H55" s="25" t="s">
        <v>356</v>
      </c>
      <c r="I55" s="27" t="s">
        <v>357</v>
      </c>
      <c r="J55" s="26" t="s">
        <v>358</v>
      </c>
      <c r="K55" s="26" t="s">
        <v>417</v>
      </c>
      <c r="L55" s="25" t="s">
        <v>418</v>
      </c>
      <c r="M55" s="27" t="s">
        <v>419</v>
      </c>
      <c r="N55" s="25" t="n">
        <v>811</v>
      </c>
      <c r="O55" s="26" t="s">
        <v>26</v>
      </c>
      <c r="P55" s="26" t="s">
        <v>299</v>
      </c>
      <c r="Q55" s="26" t="s">
        <v>420</v>
      </c>
      <c r="R55" s="26" t="s">
        <v>421</v>
      </c>
      <c r="S55" s="26" t="s">
        <v>420</v>
      </c>
      <c r="T55" s="25" t="n">
        <v>1091</v>
      </c>
      <c r="U55" s="28" t="s">
        <v>371</v>
      </c>
    </row>
    <row r="56" customFormat="false" ht="85.5" hidden="true" customHeight="false" outlineLevel="0" collapsed="false">
      <c r="A56" s="25" t="n">
        <v>47</v>
      </c>
      <c r="B56" s="25" t="s">
        <v>422</v>
      </c>
      <c r="C56" s="26" t="s">
        <v>423</v>
      </c>
      <c r="D56" s="26" t="s">
        <v>98</v>
      </c>
      <c r="E56" s="26" t="s">
        <v>26</v>
      </c>
      <c r="F56" s="26" t="s">
        <v>299</v>
      </c>
      <c r="G56" s="26" t="s">
        <v>355</v>
      </c>
      <c r="H56" s="25" t="s">
        <v>356</v>
      </c>
      <c r="I56" s="27" t="s">
        <v>357</v>
      </c>
      <c r="J56" s="26" t="s">
        <v>358</v>
      </c>
      <c r="K56" s="26" t="s">
        <v>424</v>
      </c>
      <c r="L56" s="25" t="s">
        <v>425</v>
      </c>
      <c r="M56" s="27" t="s">
        <v>426</v>
      </c>
      <c r="N56" s="25" t="n">
        <v>811</v>
      </c>
      <c r="O56" s="26" t="s">
        <v>26</v>
      </c>
      <c r="P56" s="26" t="s">
        <v>299</v>
      </c>
      <c r="Q56" s="26" t="s">
        <v>427</v>
      </c>
      <c r="R56" s="26" t="s">
        <v>428</v>
      </c>
      <c r="S56" s="26" t="s">
        <v>429</v>
      </c>
      <c r="T56" s="25" t="n">
        <v>673</v>
      </c>
      <c r="U56" s="28" t="s">
        <v>408</v>
      </c>
    </row>
    <row r="57" customFormat="false" ht="85.5" hidden="true" customHeight="false" outlineLevel="0" collapsed="false">
      <c r="A57" s="25" t="n">
        <v>48</v>
      </c>
      <c r="B57" s="25" t="s">
        <v>430</v>
      </c>
      <c r="C57" s="26" t="s">
        <v>431</v>
      </c>
      <c r="D57" s="26" t="s">
        <v>98</v>
      </c>
      <c r="E57" s="26" t="s">
        <v>26</v>
      </c>
      <c r="F57" s="26" t="s">
        <v>299</v>
      </c>
      <c r="G57" s="26" t="s">
        <v>355</v>
      </c>
      <c r="H57" s="25" t="s">
        <v>356</v>
      </c>
      <c r="I57" s="27" t="s">
        <v>357</v>
      </c>
      <c r="J57" s="26" t="s">
        <v>358</v>
      </c>
      <c r="K57" s="26" t="s">
        <v>432</v>
      </c>
      <c r="L57" s="25" t="s">
        <v>433</v>
      </c>
      <c r="M57" s="27" t="s">
        <v>434</v>
      </c>
      <c r="N57" s="25" t="n">
        <v>811</v>
      </c>
      <c r="O57" s="26" t="s">
        <v>26</v>
      </c>
      <c r="P57" s="26" t="s">
        <v>299</v>
      </c>
      <c r="Q57" s="26" t="s">
        <v>435</v>
      </c>
      <c r="R57" s="26" t="s">
        <v>436</v>
      </c>
      <c r="S57" s="26" t="s">
        <v>437</v>
      </c>
      <c r="T57" s="25" t="n">
        <v>927</v>
      </c>
      <c r="U57" s="28" t="s">
        <v>371</v>
      </c>
    </row>
    <row r="58" customFormat="false" ht="114.6" hidden="true" customHeight="true" outlineLevel="0" collapsed="false">
      <c r="A58" s="25" t="n">
        <v>49</v>
      </c>
      <c r="B58" s="25" t="s">
        <v>438</v>
      </c>
      <c r="C58" s="26" t="s">
        <v>439</v>
      </c>
      <c r="D58" s="26" t="s">
        <v>98</v>
      </c>
      <c r="E58" s="26" t="s">
        <v>26</v>
      </c>
      <c r="F58" s="26" t="s">
        <v>299</v>
      </c>
      <c r="G58" s="26" t="s">
        <v>355</v>
      </c>
      <c r="H58" s="25" t="s">
        <v>356</v>
      </c>
      <c r="I58" s="27" t="s">
        <v>357</v>
      </c>
      <c r="J58" s="26" t="s">
        <v>358</v>
      </c>
      <c r="K58" s="26" t="s">
        <v>440</v>
      </c>
      <c r="L58" s="25" t="s">
        <v>441</v>
      </c>
      <c r="M58" s="27"/>
      <c r="N58" s="25" t="n">
        <v>811</v>
      </c>
      <c r="O58" s="26" t="s">
        <v>26</v>
      </c>
      <c r="P58" s="26" t="s">
        <v>299</v>
      </c>
      <c r="Q58" s="26" t="s">
        <v>420</v>
      </c>
      <c r="R58" s="26" t="s">
        <v>442</v>
      </c>
      <c r="S58" s="26" t="s">
        <v>443</v>
      </c>
      <c r="T58" s="25" t="n">
        <v>1164</v>
      </c>
      <c r="U58" s="28" t="s">
        <v>392</v>
      </c>
    </row>
    <row r="59" customFormat="false" ht="114.6" hidden="true" customHeight="true" outlineLevel="0" collapsed="false">
      <c r="A59" s="25" t="n">
        <v>50</v>
      </c>
      <c r="B59" s="25" t="s">
        <v>444</v>
      </c>
      <c r="C59" s="26" t="s">
        <v>445</v>
      </c>
      <c r="D59" s="26" t="s">
        <v>98</v>
      </c>
      <c r="E59" s="26" t="s">
        <v>26</v>
      </c>
      <c r="F59" s="26" t="s">
        <v>299</v>
      </c>
      <c r="G59" s="26" t="s">
        <v>355</v>
      </c>
      <c r="H59" s="25" t="s">
        <v>356</v>
      </c>
      <c r="I59" s="27" t="s">
        <v>357</v>
      </c>
      <c r="J59" s="26" t="s">
        <v>358</v>
      </c>
      <c r="K59" s="26" t="s">
        <v>446</v>
      </c>
      <c r="L59" s="25" t="s">
        <v>447</v>
      </c>
      <c r="M59" s="27" t="s">
        <v>448</v>
      </c>
      <c r="N59" s="25" t="n">
        <v>811</v>
      </c>
      <c r="O59" s="26" t="s">
        <v>26</v>
      </c>
      <c r="P59" s="26" t="s">
        <v>299</v>
      </c>
      <c r="Q59" s="26" t="s">
        <v>449</v>
      </c>
      <c r="R59" s="26" t="s">
        <v>450</v>
      </c>
      <c r="S59" s="26" t="s">
        <v>451</v>
      </c>
      <c r="T59" s="25" t="n">
        <v>1291</v>
      </c>
      <c r="U59" s="28" t="s">
        <v>408</v>
      </c>
    </row>
    <row r="60" customFormat="false" ht="110.45" hidden="true" customHeight="true" outlineLevel="0" collapsed="false">
      <c r="A60" s="25" t="n">
        <v>51</v>
      </c>
      <c r="B60" s="25" t="s">
        <v>452</v>
      </c>
      <c r="C60" s="26" t="s">
        <v>453</v>
      </c>
      <c r="D60" s="26" t="s">
        <v>98</v>
      </c>
      <c r="E60" s="26" t="s">
        <v>26</v>
      </c>
      <c r="F60" s="26" t="s">
        <v>299</v>
      </c>
      <c r="G60" s="26" t="s">
        <v>355</v>
      </c>
      <c r="H60" s="25" t="s">
        <v>356</v>
      </c>
      <c r="I60" s="27" t="s">
        <v>357</v>
      </c>
      <c r="J60" s="26" t="s">
        <v>358</v>
      </c>
      <c r="K60" s="26" t="s">
        <v>454</v>
      </c>
      <c r="L60" s="25" t="s">
        <v>455</v>
      </c>
      <c r="M60" s="27" t="s">
        <v>456</v>
      </c>
      <c r="N60" s="25" t="n">
        <v>811</v>
      </c>
      <c r="O60" s="26" t="s">
        <v>26</v>
      </c>
      <c r="P60" s="26" t="s">
        <v>299</v>
      </c>
      <c r="Q60" s="26" t="s">
        <v>457</v>
      </c>
      <c r="R60" s="26" t="s">
        <v>458</v>
      </c>
      <c r="S60" s="26" t="s">
        <v>459</v>
      </c>
      <c r="T60" s="25" t="n">
        <v>345</v>
      </c>
      <c r="U60" s="28" t="s">
        <v>371</v>
      </c>
    </row>
    <row r="61" customFormat="false" ht="115.15" hidden="true" customHeight="true" outlineLevel="0" collapsed="false">
      <c r="A61" s="25" t="n">
        <v>52</v>
      </c>
      <c r="B61" s="25" t="s">
        <v>460</v>
      </c>
      <c r="C61" s="26" t="s">
        <v>461</v>
      </c>
      <c r="D61" s="26" t="s">
        <v>98</v>
      </c>
      <c r="E61" s="26" t="s">
        <v>26</v>
      </c>
      <c r="F61" s="26" t="s">
        <v>299</v>
      </c>
      <c r="G61" s="26" t="s">
        <v>355</v>
      </c>
      <c r="H61" s="25" t="s">
        <v>356</v>
      </c>
      <c r="I61" s="27" t="s">
        <v>357</v>
      </c>
      <c r="J61" s="26" t="s">
        <v>358</v>
      </c>
      <c r="K61" s="26" t="s">
        <v>462</v>
      </c>
      <c r="L61" s="25" t="s">
        <v>463</v>
      </c>
      <c r="M61" s="27"/>
      <c r="N61" s="25" t="n">
        <v>811</v>
      </c>
      <c r="O61" s="26" t="s">
        <v>26</v>
      </c>
      <c r="P61" s="26" t="s">
        <v>299</v>
      </c>
      <c r="Q61" s="26" t="s">
        <v>464</v>
      </c>
      <c r="R61" s="26" t="s">
        <v>465</v>
      </c>
      <c r="S61" s="26" t="s">
        <v>464</v>
      </c>
      <c r="T61" s="25" t="n">
        <v>1164</v>
      </c>
      <c r="U61" s="28" t="s">
        <v>371</v>
      </c>
    </row>
    <row r="62" customFormat="false" ht="85.5" hidden="true" customHeight="false" outlineLevel="0" collapsed="false">
      <c r="A62" s="25" t="n">
        <v>53</v>
      </c>
      <c r="B62" s="25" t="s">
        <v>466</v>
      </c>
      <c r="C62" s="26" t="s">
        <v>296</v>
      </c>
      <c r="D62" s="26" t="s">
        <v>98</v>
      </c>
      <c r="E62" s="26" t="s">
        <v>26</v>
      </c>
      <c r="F62" s="26" t="s">
        <v>299</v>
      </c>
      <c r="G62" s="26" t="s">
        <v>355</v>
      </c>
      <c r="H62" s="25" t="s">
        <v>356</v>
      </c>
      <c r="I62" s="27" t="s">
        <v>357</v>
      </c>
      <c r="J62" s="26" t="s">
        <v>358</v>
      </c>
      <c r="K62" s="26" t="s">
        <v>467</v>
      </c>
      <c r="L62" s="25" t="s">
        <v>468</v>
      </c>
      <c r="M62" s="27" t="s">
        <v>469</v>
      </c>
      <c r="N62" s="25" t="n">
        <v>811</v>
      </c>
      <c r="O62" s="26" t="s">
        <v>26</v>
      </c>
      <c r="P62" s="26" t="s">
        <v>299</v>
      </c>
      <c r="Q62" s="26" t="s">
        <v>300</v>
      </c>
      <c r="R62" s="26" t="s">
        <v>301</v>
      </c>
      <c r="S62" s="26" t="s">
        <v>470</v>
      </c>
      <c r="T62" s="25" t="n">
        <v>1273</v>
      </c>
      <c r="U62" s="28" t="s">
        <v>371</v>
      </c>
    </row>
    <row r="63" customFormat="false" ht="118.9" hidden="true" customHeight="true" outlineLevel="0" collapsed="false">
      <c r="A63" s="25" t="n">
        <v>54</v>
      </c>
      <c r="B63" s="25" t="s">
        <v>471</v>
      </c>
      <c r="C63" s="26" t="s">
        <v>472</v>
      </c>
      <c r="D63" s="26" t="s">
        <v>98</v>
      </c>
      <c r="E63" s="26" t="s">
        <v>26</v>
      </c>
      <c r="F63" s="26" t="s">
        <v>299</v>
      </c>
      <c r="G63" s="26" t="s">
        <v>355</v>
      </c>
      <c r="H63" s="25" t="s">
        <v>356</v>
      </c>
      <c r="I63" s="27" t="s">
        <v>357</v>
      </c>
      <c r="J63" s="26" t="s">
        <v>358</v>
      </c>
      <c r="K63" s="26" t="s">
        <v>473</v>
      </c>
      <c r="L63" s="25" t="s">
        <v>474</v>
      </c>
      <c r="M63" s="27"/>
      <c r="N63" s="25" t="n">
        <v>811</v>
      </c>
      <c r="O63" s="26" t="s">
        <v>26</v>
      </c>
      <c r="P63" s="26" t="s">
        <v>299</v>
      </c>
      <c r="Q63" s="26" t="s">
        <v>427</v>
      </c>
      <c r="R63" s="26" t="s">
        <v>475</v>
      </c>
      <c r="S63" s="26" t="s">
        <v>476</v>
      </c>
      <c r="T63" s="25" t="n">
        <v>873</v>
      </c>
      <c r="U63" s="28" t="s">
        <v>371</v>
      </c>
    </row>
    <row r="64" customFormat="false" ht="119.45" hidden="true" customHeight="true" outlineLevel="0" collapsed="false">
      <c r="A64" s="25" t="n">
        <v>55</v>
      </c>
      <c r="B64" s="25" t="s">
        <v>477</v>
      </c>
      <c r="C64" s="26" t="s">
        <v>478</v>
      </c>
      <c r="D64" s="26" t="s">
        <v>98</v>
      </c>
      <c r="E64" s="26" t="s">
        <v>26</v>
      </c>
      <c r="F64" s="26" t="s">
        <v>299</v>
      </c>
      <c r="G64" s="26" t="s">
        <v>355</v>
      </c>
      <c r="H64" s="25" t="s">
        <v>356</v>
      </c>
      <c r="I64" s="27" t="s">
        <v>357</v>
      </c>
      <c r="J64" s="26" t="s">
        <v>358</v>
      </c>
      <c r="K64" s="26" t="s">
        <v>479</v>
      </c>
      <c r="L64" s="25" t="s">
        <v>480</v>
      </c>
      <c r="M64" s="27" t="s">
        <v>481</v>
      </c>
      <c r="N64" s="25" t="n">
        <v>811</v>
      </c>
      <c r="O64" s="26" t="s">
        <v>26</v>
      </c>
      <c r="P64" s="26" t="s">
        <v>299</v>
      </c>
      <c r="Q64" s="26" t="s">
        <v>361</v>
      </c>
      <c r="R64" s="26" t="s">
        <v>482</v>
      </c>
      <c r="S64" s="26" t="s">
        <v>361</v>
      </c>
      <c r="T64" s="25" t="n">
        <v>636</v>
      </c>
      <c r="U64" s="28" t="s">
        <v>371</v>
      </c>
    </row>
    <row r="65" customFormat="false" ht="108" hidden="true" customHeight="true" outlineLevel="0" collapsed="false">
      <c r="A65" s="25" t="n">
        <v>56</v>
      </c>
      <c r="B65" s="25" t="s">
        <v>483</v>
      </c>
      <c r="C65" s="26" t="s">
        <v>484</v>
      </c>
      <c r="D65" s="26" t="s">
        <v>98</v>
      </c>
      <c r="E65" s="26" t="s">
        <v>26</v>
      </c>
      <c r="F65" s="26" t="s">
        <v>299</v>
      </c>
      <c r="G65" s="26" t="s">
        <v>355</v>
      </c>
      <c r="H65" s="25" t="s">
        <v>356</v>
      </c>
      <c r="I65" s="27" t="s">
        <v>357</v>
      </c>
      <c r="J65" s="26" t="s">
        <v>358</v>
      </c>
      <c r="K65" s="26" t="s">
        <v>485</v>
      </c>
      <c r="L65" s="25" t="s">
        <v>486</v>
      </c>
      <c r="M65" s="27" t="s">
        <v>487</v>
      </c>
      <c r="N65" s="25" t="n">
        <v>811</v>
      </c>
      <c r="O65" s="26" t="s">
        <v>26</v>
      </c>
      <c r="P65" s="26" t="s">
        <v>299</v>
      </c>
      <c r="Q65" s="26" t="s">
        <v>488</v>
      </c>
      <c r="R65" s="26" t="s">
        <v>489</v>
      </c>
      <c r="S65" s="26" t="s">
        <v>488</v>
      </c>
      <c r="T65" s="25" t="n">
        <v>1267</v>
      </c>
      <c r="U65" s="28" t="s">
        <v>408</v>
      </c>
    </row>
    <row r="66" customFormat="false" ht="99.75" hidden="true" customHeight="false" outlineLevel="0" collapsed="false">
      <c r="A66" s="25" t="n">
        <v>57</v>
      </c>
      <c r="B66" s="25" t="s">
        <v>490</v>
      </c>
      <c r="C66" s="26" t="s">
        <v>491</v>
      </c>
      <c r="D66" s="26" t="s">
        <v>98</v>
      </c>
      <c r="E66" s="26" t="s">
        <v>26</v>
      </c>
      <c r="F66" s="26" t="s">
        <v>70</v>
      </c>
      <c r="G66" s="26" t="s">
        <v>492</v>
      </c>
      <c r="H66" s="25" t="s">
        <v>493</v>
      </c>
      <c r="I66" s="27" t="s">
        <v>494</v>
      </c>
      <c r="J66" s="26" t="s">
        <v>495</v>
      </c>
      <c r="K66" s="26" t="s">
        <v>496</v>
      </c>
      <c r="L66" s="25" t="s">
        <v>497</v>
      </c>
      <c r="M66" s="27" t="s">
        <v>498</v>
      </c>
      <c r="N66" s="25" t="n">
        <v>807</v>
      </c>
      <c r="O66" s="26" t="s">
        <v>26</v>
      </c>
      <c r="P66" s="26" t="s">
        <v>70</v>
      </c>
      <c r="Q66" s="26" t="s">
        <v>499</v>
      </c>
      <c r="R66" s="26" t="s">
        <v>500</v>
      </c>
      <c r="S66" s="26" t="s">
        <v>501</v>
      </c>
      <c r="T66" s="25" t="n">
        <v>2794</v>
      </c>
      <c r="U66" s="28" t="s">
        <v>273</v>
      </c>
    </row>
    <row r="67" customFormat="false" ht="99.75" hidden="true" customHeight="false" outlineLevel="0" collapsed="false">
      <c r="A67" s="25" t="n">
        <v>58</v>
      </c>
      <c r="B67" s="25" t="s">
        <v>502</v>
      </c>
      <c r="C67" s="26" t="s">
        <v>503</v>
      </c>
      <c r="D67" s="26" t="s">
        <v>98</v>
      </c>
      <c r="E67" s="26" t="s">
        <v>26</v>
      </c>
      <c r="F67" s="26" t="s">
        <v>70</v>
      </c>
      <c r="G67" s="26" t="s">
        <v>492</v>
      </c>
      <c r="H67" s="25" t="s">
        <v>493</v>
      </c>
      <c r="I67" s="27" t="s">
        <v>494</v>
      </c>
      <c r="J67" s="26" t="s">
        <v>495</v>
      </c>
      <c r="K67" s="26" t="s">
        <v>504</v>
      </c>
      <c r="L67" s="25" t="s">
        <v>505</v>
      </c>
      <c r="M67" s="27" t="s">
        <v>506</v>
      </c>
      <c r="N67" s="25" t="n">
        <v>807</v>
      </c>
      <c r="O67" s="26" t="s">
        <v>26</v>
      </c>
      <c r="P67" s="26" t="s">
        <v>70</v>
      </c>
      <c r="Q67" s="26" t="s">
        <v>507</v>
      </c>
      <c r="R67" s="26" t="s">
        <v>508</v>
      </c>
      <c r="S67" s="26" t="s">
        <v>509</v>
      </c>
      <c r="T67" s="25" t="n">
        <v>818</v>
      </c>
      <c r="U67" s="28" t="s">
        <v>510</v>
      </c>
    </row>
    <row r="68" customFormat="false" ht="142.5" hidden="true" customHeight="false" outlineLevel="0" collapsed="false">
      <c r="A68" s="25" t="n">
        <v>59</v>
      </c>
      <c r="B68" s="25" t="s">
        <v>511</v>
      </c>
      <c r="C68" s="26" t="s">
        <v>512</v>
      </c>
      <c r="D68" s="26" t="s">
        <v>98</v>
      </c>
      <c r="E68" s="26" t="s">
        <v>26</v>
      </c>
      <c r="F68" s="26" t="s">
        <v>70</v>
      </c>
      <c r="G68" s="26" t="s">
        <v>492</v>
      </c>
      <c r="H68" s="25" t="s">
        <v>493</v>
      </c>
      <c r="I68" s="27" t="s">
        <v>494</v>
      </c>
      <c r="J68" s="26" t="s">
        <v>495</v>
      </c>
      <c r="K68" s="26" t="s">
        <v>513</v>
      </c>
      <c r="L68" s="25" t="s">
        <v>514</v>
      </c>
      <c r="M68" s="27" t="s">
        <v>515</v>
      </c>
      <c r="N68" s="25" t="n">
        <v>807</v>
      </c>
      <c r="O68" s="26" t="s">
        <v>26</v>
      </c>
      <c r="P68" s="26" t="s">
        <v>70</v>
      </c>
      <c r="Q68" s="26" t="s">
        <v>516</v>
      </c>
      <c r="R68" s="26" t="s">
        <v>517</v>
      </c>
      <c r="S68" s="26" t="s">
        <v>518</v>
      </c>
      <c r="T68" s="25" t="n">
        <v>1345</v>
      </c>
      <c r="U68" s="28" t="s">
        <v>519</v>
      </c>
    </row>
    <row r="69" customFormat="false" ht="99.75" hidden="true" customHeight="false" outlineLevel="0" collapsed="false">
      <c r="A69" s="25" t="n">
        <v>60</v>
      </c>
      <c r="B69" s="25" t="s">
        <v>520</v>
      </c>
      <c r="C69" s="26" t="s">
        <v>521</v>
      </c>
      <c r="D69" s="26" t="s">
        <v>98</v>
      </c>
      <c r="E69" s="26" t="s">
        <v>26</v>
      </c>
      <c r="F69" s="26" t="s">
        <v>70</v>
      </c>
      <c r="G69" s="26" t="s">
        <v>492</v>
      </c>
      <c r="H69" s="25" t="s">
        <v>493</v>
      </c>
      <c r="I69" s="27" t="s">
        <v>494</v>
      </c>
      <c r="J69" s="26" t="s">
        <v>495</v>
      </c>
      <c r="K69" s="26" t="s">
        <v>522</v>
      </c>
      <c r="L69" s="25" t="s">
        <v>523</v>
      </c>
      <c r="M69" s="27" t="s">
        <v>524</v>
      </c>
      <c r="N69" s="25" t="n">
        <v>807</v>
      </c>
      <c r="O69" s="26" t="s">
        <v>26</v>
      </c>
      <c r="P69" s="26" t="s">
        <v>70</v>
      </c>
      <c r="Q69" s="26" t="s">
        <v>525</v>
      </c>
      <c r="R69" s="26" t="s">
        <v>526</v>
      </c>
      <c r="S69" s="26" t="s">
        <v>527</v>
      </c>
      <c r="T69" s="25" t="n">
        <v>709</v>
      </c>
      <c r="U69" s="28" t="s">
        <v>510</v>
      </c>
    </row>
    <row r="70" customFormat="false" ht="171" hidden="true" customHeight="false" outlineLevel="0" collapsed="false">
      <c r="A70" s="25" t="n">
        <v>61</v>
      </c>
      <c r="B70" s="25" t="s">
        <v>528</v>
      </c>
      <c r="C70" s="26" t="s">
        <v>529</v>
      </c>
      <c r="D70" s="26" t="s">
        <v>98</v>
      </c>
      <c r="E70" s="26" t="s">
        <v>26</v>
      </c>
      <c r="F70" s="26" t="s">
        <v>70</v>
      </c>
      <c r="G70" s="26" t="s">
        <v>492</v>
      </c>
      <c r="H70" s="25" t="s">
        <v>493</v>
      </c>
      <c r="I70" s="27" t="s">
        <v>494</v>
      </c>
      <c r="J70" s="26" t="s">
        <v>495</v>
      </c>
      <c r="K70" s="26" t="s">
        <v>530</v>
      </c>
      <c r="L70" s="25" t="s">
        <v>531</v>
      </c>
      <c r="M70" s="27" t="s">
        <v>532</v>
      </c>
      <c r="N70" s="25" t="n">
        <v>807</v>
      </c>
      <c r="O70" s="26" t="s">
        <v>26</v>
      </c>
      <c r="P70" s="26" t="s">
        <v>70</v>
      </c>
      <c r="Q70" s="26" t="s">
        <v>533</v>
      </c>
      <c r="R70" s="26" t="s">
        <v>534</v>
      </c>
      <c r="S70" s="26" t="s">
        <v>535</v>
      </c>
      <c r="T70" s="25" t="n">
        <v>1509</v>
      </c>
      <c r="U70" s="28" t="s">
        <v>58</v>
      </c>
    </row>
    <row r="71" customFormat="false" ht="85.5" hidden="true" customHeight="false" outlineLevel="0" collapsed="false">
      <c r="A71" s="25" t="n">
        <v>62</v>
      </c>
      <c r="B71" s="25" t="s">
        <v>536</v>
      </c>
      <c r="C71" s="26" t="s">
        <v>537</v>
      </c>
      <c r="D71" s="26" t="s">
        <v>98</v>
      </c>
      <c r="E71" s="26" t="s">
        <v>26</v>
      </c>
      <c r="F71" s="26" t="s">
        <v>70</v>
      </c>
      <c r="G71" s="26" t="s">
        <v>492</v>
      </c>
      <c r="H71" s="25" t="s">
        <v>493</v>
      </c>
      <c r="I71" s="27" t="s">
        <v>494</v>
      </c>
      <c r="J71" s="26" t="s">
        <v>495</v>
      </c>
      <c r="K71" s="26" t="s">
        <v>538</v>
      </c>
      <c r="L71" s="25" t="s">
        <v>539</v>
      </c>
      <c r="M71" s="27" t="s">
        <v>494</v>
      </c>
      <c r="N71" s="25" t="n">
        <v>807</v>
      </c>
      <c r="O71" s="26" t="s">
        <v>26</v>
      </c>
      <c r="P71" s="26" t="s">
        <v>70</v>
      </c>
      <c r="Q71" s="26" t="s">
        <v>540</v>
      </c>
      <c r="R71" s="26" t="s">
        <v>541</v>
      </c>
      <c r="S71" s="26" t="s">
        <v>542</v>
      </c>
      <c r="T71" s="25" t="n">
        <v>1818</v>
      </c>
      <c r="U71" s="28" t="s">
        <v>543</v>
      </c>
    </row>
    <row r="72" customFormat="false" ht="85.5" hidden="true" customHeight="false" outlineLevel="0" collapsed="false">
      <c r="A72" s="25" t="n">
        <v>63</v>
      </c>
      <c r="B72" s="25" t="s">
        <v>544</v>
      </c>
      <c r="C72" s="26" t="s">
        <v>545</v>
      </c>
      <c r="D72" s="26" t="s">
        <v>98</v>
      </c>
      <c r="E72" s="26" t="s">
        <v>26</v>
      </c>
      <c r="F72" s="26" t="s">
        <v>70</v>
      </c>
      <c r="G72" s="26" t="s">
        <v>492</v>
      </c>
      <c r="H72" s="25" t="s">
        <v>493</v>
      </c>
      <c r="I72" s="27" t="s">
        <v>494</v>
      </c>
      <c r="J72" s="26" t="s">
        <v>495</v>
      </c>
      <c r="K72" s="26" t="s">
        <v>546</v>
      </c>
      <c r="L72" s="25" t="s">
        <v>547</v>
      </c>
      <c r="M72" s="27" t="s">
        <v>548</v>
      </c>
      <c r="N72" s="25" t="n">
        <v>807</v>
      </c>
      <c r="O72" s="26" t="s">
        <v>26</v>
      </c>
      <c r="P72" s="26" t="s">
        <v>70</v>
      </c>
      <c r="Q72" s="26" t="s">
        <v>549</v>
      </c>
      <c r="R72" s="26" t="s">
        <v>550</v>
      </c>
      <c r="S72" s="26" t="s">
        <v>551</v>
      </c>
      <c r="T72" s="25" t="n">
        <v>982</v>
      </c>
      <c r="U72" s="28" t="s">
        <v>543</v>
      </c>
    </row>
    <row r="73" customFormat="false" ht="99.75" hidden="true" customHeight="false" outlineLevel="0" collapsed="false">
      <c r="A73" s="25" t="n">
        <v>64</v>
      </c>
      <c r="B73" s="25" t="s">
        <v>552</v>
      </c>
      <c r="C73" s="26" t="s">
        <v>553</v>
      </c>
      <c r="D73" s="26" t="s">
        <v>98</v>
      </c>
      <c r="E73" s="26" t="s">
        <v>26</v>
      </c>
      <c r="F73" s="26" t="s">
        <v>70</v>
      </c>
      <c r="G73" s="26" t="s">
        <v>492</v>
      </c>
      <c r="H73" s="25" t="s">
        <v>493</v>
      </c>
      <c r="I73" s="27" t="s">
        <v>494</v>
      </c>
      <c r="J73" s="26" t="s">
        <v>495</v>
      </c>
      <c r="K73" s="26" t="s">
        <v>554</v>
      </c>
      <c r="L73" s="25" t="s">
        <v>555</v>
      </c>
      <c r="M73" s="27" t="s">
        <v>556</v>
      </c>
      <c r="N73" s="25" t="n">
        <v>807</v>
      </c>
      <c r="O73" s="26" t="s">
        <v>26</v>
      </c>
      <c r="P73" s="26" t="s">
        <v>70</v>
      </c>
      <c r="Q73" s="26" t="s">
        <v>557</v>
      </c>
      <c r="R73" s="26" t="s">
        <v>558</v>
      </c>
      <c r="S73" s="26" t="s">
        <v>559</v>
      </c>
      <c r="T73" s="25" t="n">
        <v>1582</v>
      </c>
      <c r="U73" s="28" t="s">
        <v>510</v>
      </c>
    </row>
    <row r="74" customFormat="false" ht="99.75" hidden="true" customHeight="false" outlineLevel="0" collapsed="false">
      <c r="A74" s="25" t="n">
        <v>65</v>
      </c>
      <c r="B74" s="25" t="s">
        <v>560</v>
      </c>
      <c r="C74" s="26" t="s">
        <v>561</v>
      </c>
      <c r="D74" s="26" t="s">
        <v>98</v>
      </c>
      <c r="E74" s="26" t="s">
        <v>26</v>
      </c>
      <c r="F74" s="26" t="s">
        <v>70</v>
      </c>
      <c r="G74" s="26" t="s">
        <v>492</v>
      </c>
      <c r="H74" s="25" t="s">
        <v>493</v>
      </c>
      <c r="I74" s="27" t="s">
        <v>494</v>
      </c>
      <c r="J74" s="26" t="s">
        <v>495</v>
      </c>
      <c r="K74" s="26" t="s">
        <v>562</v>
      </c>
      <c r="L74" s="25" t="s">
        <v>563</v>
      </c>
      <c r="M74" s="27" t="s">
        <v>564</v>
      </c>
      <c r="N74" s="25" t="n">
        <v>807</v>
      </c>
      <c r="O74" s="26" t="s">
        <v>26</v>
      </c>
      <c r="P74" s="26" t="s">
        <v>70</v>
      </c>
      <c r="Q74" s="26" t="s">
        <v>565</v>
      </c>
      <c r="R74" s="26" t="s">
        <v>566</v>
      </c>
      <c r="S74" s="26" t="s">
        <v>567</v>
      </c>
      <c r="T74" s="25" t="n">
        <v>2036</v>
      </c>
      <c r="U74" s="28" t="s">
        <v>510</v>
      </c>
    </row>
    <row r="75" customFormat="false" ht="85.5" hidden="true" customHeight="false" outlineLevel="0" collapsed="false">
      <c r="A75" s="25" t="n">
        <v>66</v>
      </c>
      <c r="B75" s="25" t="s">
        <v>568</v>
      </c>
      <c r="C75" s="26" t="s">
        <v>569</v>
      </c>
      <c r="D75" s="26" t="s">
        <v>98</v>
      </c>
      <c r="E75" s="26" t="s">
        <v>26</v>
      </c>
      <c r="F75" s="26" t="s">
        <v>70</v>
      </c>
      <c r="G75" s="26" t="s">
        <v>492</v>
      </c>
      <c r="H75" s="25" t="s">
        <v>493</v>
      </c>
      <c r="I75" s="27" t="s">
        <v>494</v>
      </c>
      <c r="J75" s="26" t="s">
        <v>495</v>
      </c>
      <c r="K75" s="26" t="s">
        <v>570</v>
      </c>
      <c r="L75" s="25" t="s">
        <v>571</v>
      </c>
      <c r="M75" s="27" t="s">
        <v>572</v>
      </c>
      <c r="N75" s="25" t="n">
        <v>807</v>
      </c>
      <c r="O75" s="26" t="s">
        <v>26</v>
      </c>
      <c r="P75" s="26" t="s">
        <v>70</v>
      </c>
      <c r="Q75" s="26" t="s">
        <v>573</v>
      </c>
      <c r="R75" s="26" t="s">
        <v>574</v>
      </c>
      <c r="S75" s="26" t="s">
        <v>575</v>
      </c>
      <c r="T75" s="25" t="n">
        <v>1582</v>
      </c>
      <c r="U75" s="28" t="s">
        <v>543</v>
      </c>
    </row>
    <row r="76" customFormat="false" ht="114" hidden="true" customHeight="false" outlineLevel="0" collapsed="false">
      <c r="A76" s="25" t="n">
        <v>67</v>
      </c>
      <c r="B76" s="25" t="s">
        <v>576</v>
      </c>
      <c r="C76" s="26" t="s">
        <v>577</v>
      </c>
      <c r="D76" s="26" t="s">
        <v>98</v>
      </c>
      <c r="E76" s="26" t="s">
        <v>26</v>
      </c>
      <c r="F76" s="26" t="s">
        <v>70</v>
      </c>
      <c r="G76" s="26" t="s">
        <v>492</v>
      </c>
      <c r="H76" s="25" t="s">
        <v>493</v>
      </c>
      <c r="I76" s="27" t="s">
        <v>494</v>
      </c>
      <c r="J76" s="26" t="s">
        <v>495</v>
      </c>
      <c r="K76" s="26" t="s">
        <v>578</v>
      </c>
      <c r="L76" s="25" t="s">
        <v>579</v>
      </c>
      <c r="M76" s="27" t="s">
        <v>580</v>
      </c>
      <c r="N76" s="25" t="n">
        <v>807</v>
      </c>
      <c r="O76" s="26" t="s">
        <v>26</v>
      </c>
      <c r="P76" s="26" t="s">
        <v>70</v>
      </c>
      <c r="Q76" s="26" t="s">
        <v>581</v>
      </c>
      <c r="R76" s="26" t="s">
        <v>582</v>
      </c>
      <c r="S76" s="26" t="s">
        <v>583</v>
      </c>
      <c r="T76" s="25" t="n">
        <v>1564</v>
      </c>
      <c r="U76" s="28" t="s">
        <v>543</v>
      </c>
    </row>
    <row r="77" customFormat="false" ht="99.75" hidden="true" customHeight="false" outlineLevel="0" collapsed="false">
      <c r="A77" s="25" t="n">
        <v>68</v>
      </c>
      <c r="B77" s="25" t="s">
        <v>584</v>
      </c>
      <c r="C77" s="26" t="s">
        <v>585</v>
      </c>
      <c r="D77" s="26" t="s">
        <v>98</v>
      </c>
      <c r="E77" s="26" t="s">
        <v>26</v>
      </c>
      <c r="F77" s="26" t="s">
        <v>70</v>
      </c>
      <c r="G77" s="26" t="s">
        <v>492</v>
      </c>
      <c r="H77" s="25" t="s">
        <v>493</v>
      </c>
      <c r="I77" s="27" t="s">
        <v>494</v>
      </c>
      <c r="J77" s="26" t="s">
        <v>495</v>
      </c>
      <c r="K77" s="26" t="s">
        <v>586</v>
      </c>
      <c r="L77" s="25" t="s">
        <v>587</v>
      </c>
      <c r="M77" s="27" t="s">
        <v>588</v>
      </c>
      <c r="N77" s="25" t="n">
        <v>807</v>
      </c>
      <c r="O77" s="26" t="s">
        <v>26</v>
      </c>
      <c r="P77" s="26" t="s">
        <v>70</v>
      </c>
      <c r="Q77" s="26" t="s">
        <v>589</v>
      </c>
      <c r="R77" s="26" t="s">
        <v>590</v>
      </c>
      <c r="S77" s="26" t="s">
        <v>591</v>
      </c>
      <c r="T77" s="25" t="n">
        <v>2036</v>
      </c>
      <c r="U77" s="28" t="s">
        <v>510</v>
      </c>
    </row>
    <row r="78" customFormat="false" ht="85.5" hidden="true" customHeight="false" outlineLevel="0" collapsed="false">
      <c r="A78" s="25" t="n">
        <v>69</v>
      </c>
      <c r="B78" s="25" t="s">
        <v>592</v>
      </c>
      <c r="C78" s="26" t="s">
        <v>593</v>
      </c>
      <c r="D78" s="26" t="s">
        <v>98</v>
      </c>
      <c r="E78" s="26" t="s">
        <v>26</v>
      </c>
      <c r="F78" s="26" t="s">
        <v>70</v>
      </c>
      <c r="G78" s="26" t="s">
        <v>492</v>
      </c>
      <c r="H78" s="25" t="s">
        <v>493</v>
      </c>
      <c r="I78" s="27" t="s">
        <v>494</v>
      </c>
      <c r="J78" s="26" t="s">
        <v>495</v>
      </c>
      <c r="K78" s="26" t="s">
        <v>594</v>
      </c>
      <c r="L78" s="25" t="s">
        <v>595</v>
      </c>
      <c r="M78" s="27" t="s">
        <v>596</v>
      </c>
      <c r="N78" s="25" t="n">
        <v>807</v>
      </c>
      <c r="O78" s="26" t="s">
        <v>26</v>
      </c>
      <c r="P78" s="26" t="s">
        <v>70</v>
      </c>
      <c r="Q78" s="26" t="s">
        <v>597</v>
      </c>
      <c r="R78" s="26" t="s">
        <v>598</v>
      </c>
      <c r="S78" s="26" t="s">
        <v>599</v>
      </c>
      <c r="T78" s="25" t="n">
        <v>1527</v>
      </c>
      <c r="U78" s="28" t="s">
        <v>543</v>
      </c>
    </row>
    <row r="79" customFormat="false" ht="99.75" hidden="true" customHeight="false" outlineLevel="0" collapsed="false">
      <c r="A79" s="25" t="n">
        <v>70</v>
      </c>
      <c r="B79" s="25" t="s">
        <v>600</v>
      </c>
      <c r="C79" s="26" t="s">
        <v>601</v>
      </c>
      <c r="D79" s="26" t="s">
        <v>98</v>
      </c>
      <c r="E79" s="26" t="s">
        <v>26</v>
      </c>
      <c r="F79" s="26" t="s">
        <v>70</v>
      </c>
      <c r="G79" s="26" t="s">
        <v>492</v>
      </c>
      <c r="H79" s="25" t="s">
        <v>493</v>
      </c>
      <c r="I79" s="27" t="s">
        <v>494</v>
      </c>
      <c r="J79" s="26" t="s">
        <v>495</v>
      </c>
      <c r="K79" s="26" t="s">
        <v>602</v>
      </c>
      <c r="L79" s="25" t="s">
        <v>603</v>
      </c>
      <c r="M79" s="27" t="s">
        <v>604</v>
      </c>
      <c r="N79" s="25" t="n">
        <v>807</v>
      </c>
      <c r="O79" s="26" t="s">
        <v>26</v>
      </c>
      <c r="P79" s="26" t="s">
        <v>70</v>
      </c>
      <c r="Q79" s="26" t="s">
        <v>605</v>
      </c>
      <c r="R79" s="26" t="s">
        <v>606</v>
      </c>
      <c r="S79" s="26" t="s">
        <v>607</v>
      </c>
      <c r="T79" s="25" t="n">
        <v>745</v>
      </c>
      <c r="U79" s="28" t="s">
        <v>510</v>
      </c>
    </row>
    <row r="80" customFormat="false" ht="85.5" hidden="true" customHeight="false" outlineLevel="0" collapsed="false">
      <c r="A80" s="25" t="n">
        <v>71</v>
      </c>
      <c r="B80" s="25" t="s">
        <v>608</v>
      </c>
      <c r="C80" s="26" t="s">
        <v>609</v>
      </c>
      <c r="D80" s="26" t="s">
        <v>98</v>
      </c>
      <c r="E80" s="26" t="s">
        <v>26</v>
      </c>
      <c r="F80" s="26" t="s">
        <v>70</v>
      </c>
      <c r="G80" s="26" t="s">
        <v>492</v>
      </c>
      <c r="H80" s="25" t="s">
        <v>493</v>
      </c>
      <c r="I80" s="27" t="s">
        <v>494</v>
      </c>
      <c r="J80" s="26" t="s">
        <v>495</v>
      </c>
      <c r="K80" s="26" t="s">
        <v>610</v>
      </c>
      <c r="L80" s="25" t="n">
        <v>3221999</v>
      </c>
      <c r="M80" s="27" t="s">
        <v>611</v>
      </c>
      <c r="N80" s="25" t="n">
        <v>807</v>
      </c>
      <c r="O80" s="26" t="s">
        <v>26</v>
      </c>
      <c r="P80" s="26" t="s">
        <v>70</v>
      </c>
      <c r="Q80" s="26" t="s">
        <v>612</v>
      </c>
      <c r="R80" s="26" t="s">
        <v>613</v>
      </c>
      <c r="S80" s="26" t="s">
        <v>614</v>
      </c>
      <c r="T80" s="25" t="n">
        <v>200</v>
      </c>
      <c r="U80" s="28" t="s">
        <v>543</v>
      </c>
    </row>
    <row r="81" customFormat="false" ht="99.75" hidden="true" customHeight="false" outlineLevel="0" collapsed="false">
      <c r="A81" s="25" t="n">
        <v>72</v>
      </c>
      <c r="B81" s="25" t="s">
        <v>615</v>
      </c>
      <c r="C81" s="26" t="s">
        <v>616</v>
      </c>
      <c r="D81" s="26" t="s">
        <v>98</v>
      </c>
      <c r="E81" s="26" t="s">
        <v>26</v>
      </c>
      <c r="F81" s="26" t="s">
        <v>70</v>
      </c>
      <c r="G81" s="26" t="s">
        <v>492</v>
      </c>
      <c r="H81" s="25" t="s">
        <v>493</v>
      </c>
      <c r="I81" s="27" t="s">
        <v>494</v>
      </c>
      <c r="J81" s="26" t="s">
        <v>495</v>
      </c>
      <c r="K81" s="26" t="s">
        <v>617</v>
      </c>
      <c r="L81" s="25" t="n">
        <v>3118030</v>
      </c>
      <c r="M81" s="27" t="s">
        <v>618</v>
      </c>
      <c r="N81" s="25" t="n">
        <v>807</v>
      </c>
      <c r="O81" s="26" t="s">
        <v>26</v>
      </c>
      <c r="P81" s="26" t="s">
        <v>70</v>
      </c>
      <c r="Q81" s="26" t="s">
        <v>619</v>
      </c>
      <c r="R81" s="26" t="s">
        <v>620</v>
      </c>
      <c r="S81" s="26" t="s">
        <v>621</v>
      </c>
      <c r="T81" s="25" t="n">
        <v>100</v>
      </c>
      <c r="U81" s="28" t="s">
        <v>510</v>
      </c>
    </row>
    <row r="82" customFormat="false" ht="99.75" hidden="true" customHeight="false" outlineLevel="0" collapsed="false">
      <c r="A82" s="25" t="n">
        <v>73</v>
      </c>
      <c r="B82" s="25" t="s">
        <v>622</v>
      </c>
      <c r="C82" s="26" t="s">
        <v>623</v>
      </c>
      <c r="D82" s="26" t="s">
        <v>98</v>
      </c>
      <c r="E82" s="26" t="s">
        <v>26</v>
      </c>
      <c r="F82" s="26" t="s">
        <v>70</v>
      </c>
      <c r="G82" s="26" t="s">
        <v>492</v>
      </c>
      <c r="H82" s="25" t="s">
        <v>493</v>
      </c>
      <c r="I82" s="27" t="s">
        <v>494</v>
      </c>
      <c r="J82" s="26" t="s">
        <v>495</v>
      </c>
      <c r="K82" s="26" t="s">
        <v>624</v>
      </c>
      <c r="L82" s="25" t="n">
        <v>3229596</v>
      </c>
      <c r="M82" s="27" t="s">
        <v>625</v>
      </c>
      <c r="N82" s="25" t="n">
        <v>807</v>
      </c>
      <c r="O82" s="26" t="s">
        <v>26</v>
      </c>
      <c r="P82" s="26" t="s">
        <v>70</v>
      </c>
      <c r="Q82" s="26" t="s">
        <v>533</v>
      </c>
      <c r="R82" s="26" t="s">
        <v>626</v>
      </c>
      <c r="S82" s="26" t="s">
        <v>627</v>
      </c>
      <c r="T82" s="25" t="n">
        <v>300</v>
      </c>
      <c r="U82" s="28" t="s">
        <v>510</v>
      </c>
    </row>
    <row r="83" customFormat="false" ht="85.5" hidden="true" customHeight="false" outlineLevel="0" collapsed="false">
      <c r="A83" s="25" t="n">
        <v>74</v>
      </c>
      <c r="B83" s="25" t="s">
        <v>628</v>
      </c>
      <c r="C83" s="26" t="s">
        <v>629</v>
      </c>
      <c r="D83" s="26" t="s">
        <v>98</v>
      </c>
      <c r="E83" s="26" t="s">
        <v>26</v>
      </c>
      <c r="F83" s="26" t="s">
        <v>70</v>
      </c>
      <c r="G83" s="26" t="s">
        <v>492</v>
      </c>
      <c r="H83" s="25" t="s">
        <v>493</v>
      </c>
      <c r="I83" s="27" t="s">
        <v>494</v>
      </c>
      <c r="J83" s="26" t="s">
        <v>495</v>
      </c>
      <c r="K83" s="26" t="s">
        <v>630</v>
      </c>
      <c r="L83" s="25" t="n">
        <v>3116535</v>
      </c>
      <c r="M83" s="27" t="s">
        <v>631</v>
      </c>
      <c r="N83" s="25" t="n">
        <v>807</v>
      </c>
      <c r="O83" s="26" t="s">
        <v>26</v>
      </c>
      <c r="P83" s="26" t="s">
        <v>70</v>
      </c>
      <c r="Q83" s="26" t="s">
        <v>632</v>
      </c>
      <c r="R83" s="26" t="s">
        <v>633</v>
      </c>
      <c r="S83" s="26" t="s">
        <v>634</v>
      </c>
      <c r="T83" s="25" t="n">
        <v>200</v>
      </c>
      <c r="U83" s="28" t="s">
        <v>543</v>
      </c>
    </row>
    <row r="84" customFormat="false" ht="99.75" hidden="true" customHeight="false" outlineLevel="0" collapsed="false">
      <c r="A84" s="25" t="n">
        <v>75</v>
      </c>
      <c r="B84" s="25" t="s">
        <v>635</v>
      </c>
      <c r="C84" s="26" t="s">
        <v>636</v>
      </c>
      <c r="D84" s="26" t="s">
        <v>98</v>
      </c>
      <c r="E84" s="26" t="s">
        <v>26</v>
      </c>
      <c r="F84" s="26" t="s">
        <v>70</v>
      </c>
      <c r="G84" s="26" t="s">
        <v>492</v>
      </c>
      <c r="H84" s="25" t="s">
        <v>493</v>
      </c>
      <c r="I84" s="27" t="s">
        <v>494</v>
      </c>
      <c r="J84" s="26" t="s">
        <v>495</v>
      </c>
      <c r="K84" s="26" t="s">
        <v>637</v>
      </c>
      <c r="L84" s="25" t="n">
        <v>3112814</v>
      </c>
      <c r="M84" s="27" t="s">
        <v>638</v>
      </c>
      <c r="N84" s="25" t="n">
        <v>807</v>
      </c>
      <c r="O84" s="26" t="s">
        <v>26</v>
      </c>
      <c r="P84" s="26" t="s">
        <v>70</v>
      </c>
      <c r="Q84" s="26" t="s">
        <v>639</v>
      </c>
      <c r="R84" s="26" t="s">
        <v>640</v>
      </c>
      <c r="S84" s="26" t="s">
        <v>641</v>
      </c>
      <c r="T84" s="25" t="n">
        <v>500</v>
      </c>
      <c r="U84" s="28" t="s">
        <v>510</v>
      </c>
    </row>
    <row r="85" customFormat="false" ht="99.75" hidden="true" customHeight="false" outlineLevel="0" collapsed="false">
      <c r="A85" s="25" t="n">
        <v>76</v>
      </c>
      <c r="B85" s="25" t="s">
        <v>642</v>
      </c>
      <c r="C85" s="26" t="s">
        <v>643</v>
      </c>
      <c r="D85" s="26" t="s">
        <v>98</v>
      </c>
      <c r="E85" s="26" t="s">
        <v>26</v>
      </c>
      <c r="F85" s="26" t="s">
        <v>70</v>
      </c>
      <c r="G85" s="26" t="s">
        <v>492</v>
      </c>
      <c r="H85" s="25" t="s">
        <v>493</v>
      </c>
      <c r="I85" s="27" t="s">
        <v>494</v>
      </c>
      <c r="J85" s="26" t="s">
        <v>495</v>
      </c>
      <c r="K85" s="26" t="s">
        <v>644</v>
      </c>
      <c r="L85" s="25" t="n">
        <v>2163089</v>
      </c>
      <c r="M85" s="27" t="s">
        <v>645</v>
      </c>
      <c r="N85" s="25" t="n">
        <v>807</v>
      </c>
      <c r="O85" s="26" t="s">
        <v>26</v>
      </c>
      <c r="P85" s="26" t="s">
        <v>70</v>
      </c>
      <c r="Q85" s="26" t="s">
        <v>646</v>
      </c>
      <c r="R85" s="26" t="s">
        <v>647</v>
      </c>
      <c r="S85" s="26" t="s">
        <v>648</v>
      </c>
      <c r="T85" s="25" t="n">
        <v>200</v>
      </c>
      <c r="U85" s="28" t="s">
        <v>510</v>
      </c>
    </row>
    <row r="86" customFormat="false" ht="99.75" hidden="true" customHeight="false" outlineLevel="0" collapsed="false">
      <c r="A86" s="25" t="n">
        <v>77</v>
      </c>
      <c r="B86" s="25" t="s">
        <v>649</v>
      </c>
      <c r="C86" s="26" t="s">
        <v>650</v>
      </c>
      <c r="D86" s="26" t="s">
        <v>98</v>
      </c>
      <c r="E86" s="26" t="s">
        <v>26</v>
      </c>
      <c r="F86" s="26" t="s">
        <v>70</v>
      </c>
      <c r="G86" s="26" t="s">
        <v>492</v>
      </c>
      <c r="H86" s="25" t="s">
        <v>493</v>
      </c>
      <c r="I86" s="27" t="s">
        <v>494</v>
      </c>
      <c r="J86" s="26" t="s">
        <v>495</v>
      </c>
      <c r="K86" s="26" t="s">
        <v>651</v>
      </c>
      <c r="L86" s="25" t="n">
        <v>2885676</v>
      </c>
      <c r="M86" s="27" t="s">
        <v>652</v>
      </c>
      <c r="N86" s="25" t="n">
        <v>807</v>
      </c>
      <c r="O86" s="26" t="s">
        <v>26</v>
      </c>
      <c r="P86" s="26" t="s">
        <v>70</v>
      </c>
      <c r="Q86" s="26" t="s">
        <v>653</v>
      </c>
      <c r="R86" s="26" t="s">
        <v>654</v>
      </c>
      <c r="S86" s="26" t="s">
        <v>655</v>
      </c>
      <c r="T86" s="25" t="n">
        <v>500</v>
      </c>
      <c r="U86" s="28" t="s">
        <v>510</v>
      </c>
    </row>
    <row r="87" customFormat="false" ht="85.5" hidden="true" customHeight="false" outlineLevel="0" collapsed="false">
      <c r="A87" s="25" t="n">
        <v>78</v>
      </c>
      <c r="B87" s="25" t="s">
        <v>656</v>
      </c>
      <c r="C87" s="26" t="s">
        <v>657</v>
      </c>
      <c r="D87" s="26" t="s">
        <v>98</v>
      </c>
      <c r="E87" s="26" t="s">
        <v>26</v>
      </c>
      <c r="F87" s="26" t="s">
        <v>70</v>
      </c>
      <c r="G87" s="26" t="s">
        <v>492</v>
      </c>
      <c r="H87" s="25" t="s">
        <v>493</v>
      </c>
      <c r="I87" s="27" t="s">
        <v>494</v>
      </c>
      <c r="J87" s="26" t="s">
        <v>495</v>
      </c>
      <c r="K87" s="26" t="s">
        <v>658</v>
      </c>
      <c r="L87" s="25" t="n">
        <v>3860336</v>
      </c>
      <c r="M87" s="27" t="s">
        <v>659</v>
      </c>
      <c r="N87" s="25" t="n">
        <v>807</v>
      </c>
      <c r="O87" s="26" t="s">
        <v>26</v>
      </c>
      <c r="P87" s="26" t="s">
        <v>70</v>
      </c>
      <c r="Q87" s="26" t="s">
        <v>660</v>
      </c>
      <c r="R87" s="26" t="s">
        <v>661</v>
      </c>
      <c r="S87" s="26" t="s">
        <v>660</v>
      </c>
      <c r="T87" s="25" t="n">
        <v>50</v>
      </c>
      <c r="U87" s="28" t="s">
        <v>543</v>
      </c>
    </row>
    <row r="88" customFormat="false" ht="85.5" hidden="true" customHeight="false" outlineLevel="0" collapsed="false">
      <c r="A88" s="25" t="n">
        <v>79</v>
      </c>
      <c r="B88" s="25" t="s">
        <v>662</v>
      </c>
      <c r="C88" s="26" t="s">
        <v>663</v>
      </c>
      <c r="D88" s="26" t="s">
        <v>98</v>
      </c>
      <c r="E88" s="26" t="s">
        <v>26</v>
      </c>
      <c r="F88" s="26" t="s">
        <v>70</v>
      </c>
      <c r="G88" s="26" t="s">
        <v>492</v>
      </c>
      <c r="H88" s="25" t="s">
        <v>493</v>
      </c>
      <c r="I88" s="27" t="s">
        <v>494</v>
      </c>
      <c r="J88" s="26" t="s">
        <v>495</v>
      </c>
      <c r="K88" s="26" t="s">
        <v>664</v>
      </c>
      <c r="L88" s="25" t="n">
        <v>3951699</v>
      </c>
      <c r="M88" s="27" t="s">
        <v>665</v>
      </c>
      <c r="N88" s="25" t="n">
        <v>807</v>
      </c>
      <c r="O88" s="26" t="s">
        <v>26</v>
      </c>
      <c r="P88" s="26" t="s">
        <v>70</v>
      </c>
      <c r="Q88" s="26" t="s">
        <v>581</v>
      </c>
      <c r="R88" s="26" t="s">
        <v>666</v>
      </c>
      <c r="S88" s="26" t="s">
        <v>581</v>
      </c>
      <c r="T88" s="25" t="n">
        <v>500</v>
      </c>
      <c r="U88" s="28" t="s">
        <v>543</v>
      </c>
    </row>
    <row r="89" customFormat="false" ht="99.75" hidden="true" customHeight="false" outlineLevel="0" collapsed="false">
      <c r="A89" s="25" t="n">
        <v>80</v>
      </c>
      <c r="B89" s="25" t="s">
        <v>667</v>
      </c>
      <c r="C89" s="26" t="s">
        <v>668</v>
      </c>
      <c r="D89" s="26" t="s">
        <v>98</v>
      </c>
      <c r="E89" s="26" t="s">
        <v>26</v>
      </c>
      <c r="F89" s="26" t="s">
        <v>70</v>
      </c>
      <c r="G89" s="26" t="s">
        <v>492</v>
      </c>
      <c r="H89" s="25" t="s">
        <v>493</v>
      </c>
      <c r="I89" s="27" t="s">
        <v>494</v>
      </c>
      <c r="J89" s="26" t="s">
        <v>495</v>
      </c>
      <c r="K89" s="26" t="s">
        <v>669</v>
      </c>
      <c r="L89" s="25" t="n">
        <v>3980766</v>
      </c>
      <c r="M89" s="27" t="s">
        <v>670</v>
      </c>
      <c r="N89" s="25" t="n">
        <v>807</v>
      </c>
      <c r="O89" s="26" t="s">
        <v>26</v>
      </c>
      <c r="P89" s="26" t="s">
        <v>70</v>
      </c>
      <c r="Q89" s="26" t="s">
        <v>565</v>
      </c>
      <c r="R89" s="26" t="s">
        <v>671</v>
      </c>
      <c r="S89" s="26" t="s">
        <v>565</v>
      </c>
      <c r="T89" s="25" t="n">
        <v>300</v>
      </c>
      <c r="U89" s="28" t="s">
        <v>510</v>
      </c>
    </row>
    <row r="90" customFormat="false" ht="85.5" hidden="true" customHeight="false" outlineLevel="0" collapsed="false">
      <c r="A90" s="25" t="n">
        <v>81</v>
      </c>
      <c r="B90" s="25" t="s">
        <v>672</v>
      </c>
      <c r="C90" s="26" t="s">
        <v>673</v>
      </c>
      <c r="D90" s="26" t="s">
        <v>98</v>
      </c>
      <c r="E90" s="26" t="s">
        <v>26</v>
      </c>
      <c r="F90" s="26" t="s">
        <v>70</v>
      </c>
      <c r="G90" s="26" t="s">
        <v>492</v>
      </c>
      <c r="H90" s="25" t="s">
        <v>493</v>
      </c>
      <c r="I90" s="27" t="s">
        <v>494</v>
      </c>
      <c r="J90" s="26" t="s">
        <v>495</v>
      </c>
      <c r="K90" s="26" t="s">
        <v>674</v>
      </c>
      <c r="L90" s="25" t="n">
        <v>3831695</v>
      </c>
      <c r="M90" s="27" t="s">
        <v>675</v>
      </c>
      <c r="N90" s="25" t="n">
        <v>807</v>
      </c>
      <c r="O90" s="26" t="s">
        <v>26</v>
      </c>
      <c r="P90" s="26" t="s">
        <v>70</v>
      </c>
      <c r="Q90" s="26" t="s">
        <v>676</v>
      </c>
      <c r="R90" s="26" t="s">
        <v>677</v>
      </c>
      <c r="S90" s="26" t="s">
        <v>676</v>
      </c>
      <c r="T90" s="25" t="n">
        <v>200</v>
      </c>
      <c r="U90" s="28" t="s">
        <v>543</v>
      </c>
    </row>
    <row r="91" customFormat="false" ht="99.75" hidden="true" customHeight="false" outlineLevel="0" collapsed="false">
      <c r="A91" s="25" t="n">
        <v>82</v>
      </c>
      <c r="B91" s="25" t="s">
        <v>678</v>
      </c>
      <c r="C91" s="26" t="s">
        <v>679</v>
      </c>
      <c r="D91" s="26" t="s">
        <v>98</v>
      </c>
      <c r="E91" s="26" t="s">
        <v>26</v>
      </c>
      <c r="F91" s="26" t="s">
        <v>70</v>
      </c>
      <c r="G91" s="26" t="s">
        <v>492</v>
      </c>
      <c r="H91" s="25" t="s">
        <v>493</v>
      </c>
      <c r="I91" s="27" t="s">
        <v>494</v>
      </c>
      <c r="J91" s="26" t="s">
        <v>495</v>
      </c>
      <c r="K91" s="26" t="s">
        <v>680</v>
      </c>
      <c r="L91" s="25" t="n">
        <v>3463633</v>
      </c>
      <c r="M91" s="27" t="s">
        <v>681</v>
      </c>
      <c r="N91" s="25" t="n">
        <v>807</v>
      </c>
      <c r="O91" s="26" t="s">
        <v>26</v>
      </c>
      <c r="P91" s="26" t="s">
        <v>70</v>
      </c>
      <c r="Q91" s="26" t="s">
        <v>682</v>
      </c>
      <c r="R91" s="26" t="s">
        <v>683</v>
      </c>
      <c r="S91" s="26" t="s">
        <v>684</v>
      </c>
      <c r="T91" s="25" t="n">
        <v>400</v>
      </c>
      <c r="U91" s="28" t="s">
        <v>510</v>
      </c>
    </row>
    <row r="92" customFormat="false" ht="171" hidden="true" customHeight="false" outlineLevel="0" collapsed="false">
      <c r="A92" s="25" t="n">
        <v>83</v>
      </c>
      <c r="B92" s="25" t="s">
        <v>685</v>
      </c>
      <c r="C92" s="26" t="s">
        <v>686</v>
      </c>
      <c r="D92" s="26" t="s">
        <v>98</v>
      </c>
      <c r="E92" s="26" t="s">
        <v>26</v>
      </c>
      <c r="F92" s="26" t="s">
        <v>70</v>
      </c>
      <c r="G92" s="26" t="s">
        <v>492</v>
      </c>
      <c r="H92" s="25" t="s">
        <v>493</v>
      </c>
      <c r="I92" s="27" t="s">
        <v>494</v>
      </c>
      <c r="J92" s="26" t="s">
        <v>495</v>
      </c>
      <c r="K92" s="26" t="s">
        <v>687</v>
      </c>
      <c r="L92" s="25" t="s">
        <v>688</v>
      </c>
      <c r="M92" s="27" t="s">
        <v>689</v>
      </c>
      <c r="N92" s="25" t="n">
        <v>807</v>
      </c>
      <c r="O92" s="26" t="s">
        <v>26</v>
      </c>
      <c r="P92" s="26" t="s">
        <v>70</v>
      </c>
      <c r="Q92" s="26" t="s">
        <v>690</v>
      </c>
      <c r="R92" s="26" t="s">
        <v>691</v>
      </c>
      <c r="S92" s="26" t="s">
        <v>535</v>
      </c>
      <c r="T92" s="25" t="n">
        <v>100</v>
      </c>
      <c r="U92" s="28" t="s">
        <v>288</v>
      </c>
    </row>
    <row r="93" customFormat="false" ht="99.75" hidden="true" customHeight="false" outlineLevel="0" collapsed="false">
      <c r="A93" s="25" t="n">
        <v>84</v>
      </c>
      <c r="B93" s="25" t="s">
        <v>692</v>
      </c>
      <c r="C93" s="26" t="s">
        <v>693</v>
      </c>
      <c r="D93" s="26" t="s">
        <v>98</v>
      </c>
      <c r="E93" s="26" t="s">
        <v>26</v>
      </c>
      <c r="F93" s="26" t="s">
        <v>70</v>
      </c>
      <c r="G93" s="26" t="s">
        <v>492</v>
      </c>
      <c r="H93" s="25" t="s">
        <v>493</v>
      </c>
      <c r="I93" s="27" t="s">
        <v>494</v>
      </c>
      <c r="J93" s="26" t="s">
        <v>495</v>
      </c>
      <c r="K93" s="26" t="s">
        <v>694</v>
      </c>
      <c r="L93" s="25" t="s">
        <v>695</v>
      </c>
      <c r="M93" s="27" t="s">
        <v>696</v>
      </c>
      <c r="N93" s="25" t="n">
        <v>807</v>
      </c>
      <c r="O93" s="26" t="s">
        <v>26</v>
      </c>
      <c r="P93" s="26" t="s">
        <v>70</v>
      </c>
      <c r="Q93" s="26" t="s">
        <v>697</v>
      </c>
      <c r="R93" s="26" t="s">
        <v>698</v>
      </c>
      <c r="S93" s="26" t="s">
        <v>699</v>
      </c>
      <c r="T93" s="25" t="n">
        <v>886</v>
      </c>
      <c r="U93" s="28" t="s">
        <v>510</v>
      </c>
    </row>
    <row r="94" customFormat="false" ht="85.5" hidden="true" customHeight="false" outlineLevel="0" collapsed="false">
      <c r="A94" s="25" t="n">
        <v>85</v>
      </c>
      <c r="B94" s="25" t="s">
        <v>700</v>
      </c>
      <c r="C94" s="26" t="s">
        <v>701</v>
      </c>
      <c r="D94" s="26" t="s">
        <v>98</v>
      </c>
      <c r="E94" s="26" t="s">
        <v>26</v>
      </c>
      <c r="F94" s="26" t="s">
        <v>70</v>
      </c>
      <c r="G94" s="26" t="s">
        <v>492</v>
      </c>
      <c r="H94" s="25" t="s">
        <v>493</v>
      </c>
      <c r="I94" s="27" t="s">
        <v>494</v>
      </c>
      <c r="J94" s="26" t="s">
        <v>495</v>
      </c>
      <c r="K94" s="26" t="s">
        <v>702</v>
      </c>
      <c r="L94" s="25" t="s">
        <v>703</v>
      </c>
      <c r="M94" s="27" t="s">
        <v>704</v>
      </c>
      <c r="N94" s="25" t="n">
        <v>807</v>
      </c>
      <c r="O94" s="26" t="s">
        <v>26</v>
      </c>
      <c r="P94" s="26" t="s">
        <v>70</v>
      </c>
      <c r="Q94" s="26" t="s">
        <v>705</v>
      </c>
      <c r="R94" s="26" t="s">
        <v>706</v>
      </c>
      <c r="S94" s="26" t="s">
        <v>707</v>
      </c>
      <c r="T94" s="25" t="n">
        <v>1309</v>
      </c>
      <c r="U94" s="28" t="s">
        <v>543</v>
      </c>
    </row>
    <row r="95" customFormat="false" ht="85.5" hidden="true" customHeight="false" outlineLevel="0" collapsed="false">
      <c r="A95" s="25" t="n">
        <v>86</v>
      </c>
      <c r="B95" s="25" t="s">
        <v>708</v>
      </c>
      <c r="C95" s="26" t="s">
        <v>709</v>
      </c>
      <c r="D95" s="26" t="s">
        <v>98</v>
      </c>
      <c r="E95" s="26" t="s">
        <v>26</v>
      </c>
      <c r="F95" s="26" t="s">
        <v>70</v>
      </c>
      <c r="G95" s="26" t="s">
        <v>492</v>
      </c>
      <c r="H95" s="25" t="s">
        <v>493</v>
      </c>
      <c r="I95" s="27" t="s">
        <v>494</v>
      </c>
      <c r="J95" s="26" t="s">
        <v>495</v>
      </c>
      <c r="K95" s="26" t="s">
        <v>710</v>
      </c>
      <c r="L95" s="25" t="s">
        <v>711</v>
      </c>
      <c r="M95" s="27" t="s">
        <v>712</v>
      </c>
      <c r="N95" s="25" t="n">
        <v>807</v>
      </c>
      <c r="O95" s="26" t="s">
        <v>26</v>
      </c>
      <c r="P95" s="26" t="s">
        <v>70</v>
      </c>
      <c r="Q95" s="26" t="s">
        <v>549</v>
      </c>
      <c r="R95" s="26" t="s">
        <v>713</v>
      </c>
      <c r="S95" s="26" t="s">
        <v>714</v>
      </c>
      <c r="T95" s="25" t="n">
        <v>964</v>
      </c>
      <c r="U95" s="28" t="s">
        <v>715</v>
      </c>
    </row>
    <row r="96" customFormat="false" ht="85.5" hidden="true" customHeight="false" outlineLevel="0" collapsed="false">
      <c r="A96" s="25" t="n">
        <v>87</v>
      </c>
      <c r="B96" s="25" t="s">
        <v>716</v>
      </c>
      <c r="C96" s="26" t="s">
        <v>717</v>
      </c>
      <c r="D96" s="26" t="s">
        <v>98</v>
      </c>
      <c r="E96" s="26" t="s">
        <v>26</v>
      </c>
      <c r="F96" s="26" t="s">
        <v>70</v>
      </c>
      <c r="G96" s="26" t="s">
        <v>492</v>
      </c>
      <c r="H96" s="25" t="s">
        <v>493</v>
      </c>
      <c r="I96" s="27" t="s">
        <v>494</v>
      </c>
      <c r="J96" s="26" t="s">
        <v>495</v>
      </c>
      <c r="K96" s="26" t="s">
        <v>718</v>
      </c>
      <c r="L96" s="25" t="s">
        <v>719</v>
      </c>
      <c r="M96" s="27" t="s">
        <v>720</v>
      </c>
      <c r="N96" s="25" t="n">
        <v>807</v>
      </c>
      <c r="O96" s="26" t="s">
        <v>26</v>
      </c>
      <c r="P96" s="26" t="s">
        <v>70</v>
      </c>
      <c r="Q96" s="26" t="s">
        <v>721</v>
      </c>
      <c r="R96" s="26" t="s">
        <v>722</v>
      </c>
      <c r="S96" s="26" t="s">
        <v>723</v>
      </c>
      <c r="T96" s="25" t="n">
        <v>1455</v>
      </c>
      <c r="U96" s="28" t="s">
        <v>715</v>
      </c>
    </row>
    <row r="97" customFormat="false" ht="85.5" hidden="true" customHeight="false" outlineLevel="0" collapsed="false">
      <c r="A97" s="25" t="n">
        <v>88</v>
      </c>
      <c r="B97" s="25" t="s">
        <v>724</v>
      </c>
      <c r="C97" s="26" t="s">
        <v>725</v>
      </c>
      <c r="D97" s="26" t="s">
        <v>98</v>
      </c>
      <c r="E97" s="26" t="s">
        <v>26</v>
      </c>
      <c r="F97" s="26" t="s">
        <v>70</v>
      </c>
      <c r="G97" s="26" t="s">
        <v>492</v>
      </c>
      <c r="H97" s="25" t="s">
        <v>493</v>
      </c>
      <c r="I97" s="27" t="s">
        <v>494</v>
      </c>
      <c r="J97" s="26" t="s">
        <v>495</v>
      </c>
      <c r="K97" s="26" t="s">
        <v>726</v>
      </c>
      <c r="L97" s="25" t="s">
        <v>727</v>
      </c>
      <c r="M97" s="27" t="s">
        <v>728</v>
      </c>
      <c r="N97" s="25" t="n">
        <v>807</v>
      </c>
      <c r="O97" s="26" t="s">
        <v>26</v>
      </c>
      <c r="P97" s="26" t="s">
        <v>70</v>
      </c>
      <c r="Q97" s="26" t="s">
        <v>581</v>
      </c>
      <c r="R97" s="26" t="s">
        <v>729</v>
      </c>
      <c r="S97" s="26" t="s">
        <v>730</v>
      </c>
      <c r="T97" s="25" t="n">
        <v>1673</v>
      </c>
      <c r="U97" s="28" t="s">
        <v>543</v>
      </c>
    </row>
    <row r="98" customFormat="false" ht="85.5" hidden="true" customHeight="false" outlineLevel="0" collapsed="false">
      <c r="A98" s="25" t="n">
        <v>89</v>
      </c>
      <c r="B98" s="25" t="s">
        <v>731</v>
      </c>
      <c r="C98" s="26" t="s">
        <v>732</v>
      </c>
      <c r="D98" s="26" t="s">
        <v>98</v>
      </c>
      <c r="E98" s="26" t="s">
        <v>26</v>
      </c>
      <c r="F98" s="26" t="s">
        <v>70</v>
      </c>
      <c r="G98" s="26" t="s">
        <v>492</v>
      </c>
      <c r="H98" s="25" t="s">
        <v>493</v>
      </c>
      <c r="I98" s="27" t="s">
        <v>494</v>
      </c>
      <c r="J98" s="26" t="s">
        <v>495</v>
      </c>
      <c r="K98" s="26" t="s">
        <v>733</v>
      </c>
      <c r="L98" s="25" t="s">
        <v>734</v>
      </c>
      <c r="M98" s="27" t="s">
        <v>735</v>
      </c>
      <c r="N98" s="25" t="n">
        <v>807</v>
      </c>
      <c r="O98" s="26" t="s">
        <v>26</v>
      </c>
      <c r="P98" s="26" t="s">
        <v>70</v>
      </c>
      <c r="Q98" s="26" t="s">
        <v>736</v>
      </c>
      <c r="R98" s="26" t="s">
        <v>737</v>
      </c>
      <c r="S98" s="26" t="s">
        <v>738</v>
      </c>
      <c r="T98" s="25" t="n">
        <v>2130</v>
      </c>
      <c r="U98" s="28" t="s">
        <v>543</v>
      </c>
    </row>
    <row r="99" customFormat="false" ht="85.5" hidden="true" customHeight="false" outlineLevel="0" collapsed="false">
      <c r="A99" s="25" t="n">
        <v>90</v>
      </c>
      <c r="B99" s="25" t="s">
        <v>739</v>
      </c>
      <c r="C99" s="26" t="s">
        <v>740</v>
      </c>
      <c r="D99" s="26" t="s">
        <v>98</v>
      </c>
      <c r="E99" s="26" t="s">
        <v>26</v>
      </c>
      <c r="F99" s="26" t="s">
        <v>70</v>
      </c>
      <c r="G99" s="26" t="s">
        <v>492</v>
      </c>
      <c r="H99" s="25" t="s">
        <v>493</v>
      </c>
      <c r="I99" s="27" t="s">
        <v>494</v>
      </c>
      <c r="J99" s="26" t="s">
        <v>495</v>
      </c>
      <c r="K99" s="26" t="s">
        <v>741</v>
      </c>
      <c r="L99" s="25" t="s">
        <v>742</v>
      </c>
      <c r="M99" s="27" t="s">
        <v>743</v>
      </c>
      <c r="N99" s="25" t="n">
        <v>807</v>
      </c>
      <c r="O99" s="26" t="s">
        <v>26</v>
      </c>
      <c r="P99" s="26" t="s">
        <v>70</v>
      </c>
      <c r="Q99" s="26" t="s">
        <v>516</v>
      </c>
      <c r="R99" s="26" t="s">
        <v>744</v>
      </c>
      <c r="S99" s="26" t="s">
        <v>745</v>
      </c>
      <c r="T99" s="25" t="n">
        <v>1273</v>
      </c>
      <c r="U99" s="28" t="s">
        <v>543</v>
      </c>
    </row>
    <row r="100" customFormat="false" ht="85.5" hidden="true" customHeight="false" outlineLevel="0" collapsed="false">
      <c r="A100" s="25" t="n">
        <v>91</v>
      </c>
      <c r="B100" s="25" t="s">
        <v>746</v>
      </c>
      <c r="C100" s="26" t="s">
        <v>747</v>
      </c>
      <c r="D100" s="26" t="s">
        <v>98</v>
      </c>
      <c r="E100" s="26" t="s">
        <v>26</v>
      </c>
      <c r="F100" s="26" t="s">
        <v>748</v>
      </c>
      <c r="G100" s="26" t="s">
        <v>749</v>
      </c>
      <c r="H100" s="25" t="s">
        <v>750</v>
      </c>
      <c r="I100" s="27" t="s">
        <v>750</v>
      </c>
      <c r="J100" s="26" t="s">
        <v>751</v>
      </c>
      <c r="K100" s="26" t="s">
        <v>752</v>
      </c>
      <c r="L100" s="25" t="s">
        <v>753</v>
      </c>
      <c r="M100" s="27" t="s">
        <v>754</v>
      </c>
      <c r="N100" s="25" t="n">
        <v>800</v>
      </c>
      <c r="O100" s="26" t="s">
        <v>26</v>
      </c>
      <c r="P100" s="26" t="s">
        <v>748</v>
      </c>
      <c r="Q100" s="26" t="s">
        <v>755</v>
      </c>
      <c r="R100" s="26" t="s">
        <v>756</v>
      </c>
      <c r="S100" s="26" t="s">
        <v>757</v>
      </c>
      <c r="T100" s="25" t="n">
        <v>500</v>
      </c>
      <c r="U100" s="28" t="s">
        <v>543</v>
      </c>
    </row>
    <row r="101" customFormat="false" ht="85.5" hidden="true" customHeight="false" outlineLevel="0" collapsed="false">
      <c r="A101" s="25" t="n">
        <v>92</v>
      </c>
      <c r="B101" s="25" t="s">
        <v>758</v>
      </c>
      <c r="C101" s="26" t="s">
        <v>759</v>
      </c>
      <c r="D101" s="26" t="s">
        <v>98</v>
      </c>
      <c r="E101" s="26" t="s">
        <v>26</v>
      </c>
      <c r="F101" s="26" t="s">
        <v>748</v>
      </c>
      <c r="G101" s="26" t="s">
        <v>749</v>
      </c>
      <c r="H101" s="25" t="s">
        <v>750</v>
      </c>
      <c r="I101" s="27" t="s">
        <v>750</v>
      </c>
      <c r="J101" s="26" t="s">
        <v>751</v>
      </c>
      <c r="K101" s="26" t="s">
        <v>760</v>
      </c>
      <c r="L101" s="25" t="s">
        <v>761</v>
      </c>
      <c r="M101" s="27" t="s">
        <v>762</v>
      </c>
      <c r="N101" s="25" t="n">
        <v>800</v>
      </c>
      <c r="O101" s="26" t="s">
        <v>26</v>
      </c>
      <c r="P101" s="26" t="s">
        <v>748</v>
      </c>
      <c r="Q101" s="26" t="s">
        <v>763</v>
      </c>
      <c r="R101" s="26" t="s">
        <v>764</v>
      </c>
      <c r="S101" s="26" t="s">
        <v>765</v>
      </c>
      <c r="T101" s="25" t="n">
        <v>617</v>
      </c>
      <c r="U101" s="28" t="s">
        <v>543</v>
      </c>
    </row>
    <row r="102" customFormat="false" ht="85.5" hidden="true" customHeight="false" outlineLevel="0" collapsed="false">
      <c r="A102" s="25" t="n">
        <v>93</v>
      </c>
      <c r="B102" s="25" t="s">
        <v>766</v>
      </c>
      <c r="C102" s="26" t="s">
        <v>767</v>
      </c>
      <c r="D102" s="26" t="s">
        <v>98</v>
      </c>
      <c r="E102" s="26" t="s">
        <v>26</v>
      </c>
      <c r="F102" s="26" t="s">
        <v>748</v>
      </c>
      <c r="G102" s="26" t="s">
        <v>749</v>
      </c>
      <c r="H102" s="25" t="s">
        <v>750</v>
      </c>
      <c r="I102" s="27" t="s">
        <v>750</v>
      </c>
      <c r="J102" s="26" t="s">
        <v>751</v>
      </c>
      <c r="K102" s="26" t="s">
        <v>768</v>
      </c>
      <c r="L102" s="25" t="s">
        <v>769</v>
      </c>
      <c r="M102" s="27" t="s">
        <v>770</v>
      </c>
      <c r="N102" s="25" t="n">
        <v>800</v>
      </c>
      <c r="O102" s="26" t="s">
        <v>26</v>
      </c>
      <c r="P102" s="26" t="s">
        <v>748</v>
      </c>
      <c r="Q102" s="26" t="s">
        <v>771</v>
      </c>
      <c r="R102" s="26" t="s">
        <v>772</v>
      </c>
      <c r="S102" s="26" t="s">
        <v>773</v>
      </c>
      <c r="T102" s="25" t="n">
        <v>1091</v>
      </c>
      <c r="U102" s="28" t="s">
        <v>543</v>
      </c>
    </row>
    <row r="103" customFormat="false" ht="85.5" hidden="true" customHeight="false" outlineLevel="0" collapsed="false">
      <c r="A103" s="25" t="n">
        <v>94</v>
      </c>
      <c r="B103" s="25" t="s">
        <v>774</v>
      </c>
      <c r="C103" s="26" t="s">
        <v>775</v>
      </c>
      <c r="D103" s="26" t="s">
        <v>98</v>
      </c>
      <c r="E103" s="26" t="s">
        <v>26</v>
      </c>
      <c r="F103" s="26" t="s">
        <v>748</v>
      </c>
      <c r="G103" s="26" t="s">
        <v>749</v>
      </c>
      <c r="H103" s="25" t="s">
        <v>750</v>
      </c>
      <c r="I103" s="27" t="s">
        <v>750</v>
      </c>
      <c r="J103" s="26" t="s">
        <v>751</v>
      </c>
      <c r="K103" s="26" t="s">
        <v>776</v>
      </c>
      <c r="L103" s="25" t="s">
        <v>777</v>
      </c>
      <c r="M103" s="27" t="s">
        <v>778</v>
      </c>
      <c r="N103" s="25" t="n">
        <v>800</v>
      </c>
      <c r="O103" s="26" t="s">
        <v>26</v>
      </c>
      <c r="P103" s="26" t="s">
        <v>748</v>
      </c>
      <c r="Q103" s="26" t="s">
        <v>779</v>
      </c>
      <c r="R103" s="26" t="s">
        <v>780</v>
      </c>
      <c r="S103" s="26" t="s">
        <v>781</v>
      </c>
      <c r="T103" s="25" t="n">
        <v>1091</v>
      </c>
      <c r="U103" s="28" t="s">
        <v>543</v>
      </c>
    </row>
    <row r="104" customFormat="false" ht="99.75" hidden="true" customHeight="false" outlineLevel="0" collapsed="false">
      <c r="A104" s="25" t="n">
        <v>95</v>
      </c>
      <c r="B104" s="25" t="s">
        <v>782</v>
      </c>
      <c r="C104" s="26" t="s">
        <v>783</v>
      </c>
      <c r="D104" s="26" t="s">
        <v>98</v>
      </c>
      <c r="E104" s="26" t="s">
        <v>26</v>
      </c>
      <c r="F104" s="26" t="s">
        <v>748</v>
      </c>
      <c r="G104" s="26" t="s">
        <v>749</v>
      </c>
      <c r="H104" s="25" t="s">
        <v>750</v>
      </c>
      <c r="I104" s="27" t="s">
        <v>750</v>
      </c>
      <c r="J104" s="26" t="s">
        <v>751</v>
      </c>
      <c r="K104" s="26" t="s">
        <v>784</v>
      </c>
      <c r="L104" s="25" t="s">
        <v>785</v>
      </c>
      <c r="M104" s="27" t="s">
        <v>786</v>
      </c>
      <c r="N104" s="25" t="n">
        <v>800</v>
      </c>
      <c r="O104" s="26" t="s">
        <v>26</v>
      </c>
      <c r="P104" s="26" t="s">
        <v>748</v>
      </c>
      <c r="Q104" s="26" t="s">
        <v>435</v>
      </c>
      <c r="R104" s="26" t="s">
        <v>787</v>
      </c>
      <c r="S104" s="26" t="s">
        <v>788</v>
      </c>
      <c r="T104" s="25" t="n">
        <v>1090</v>
      </c>
      <c r="U104" s="28" t="s">
        <v>543</v>
      </c>
    </row>
    <row r="105" customFormat="false" ht="85.5" hidden="true" customHeight="false" outlineLevel="0" collapsed="false">
      <c r="A105" s="25" t="n">
        <v>96</v>
      </c>
      <c r="B105" s="25" t="s">
        <v>789</v>
      </c>
      <c r="C105" s="26" t="s">
        <v>790</v>
      </c>
      <c r="D105" s="26" t="s">
        <v>98</v>
      </c>
      <c r="E105" s="26" t="s">
        <v>26</v>
      </c>
      <c r="F105" s="26" t="s">
        <v>748</v>
      </c>
      <c r="G105" s="26" t="s">
        <v>749</v>
      </c>
      <c r="H105" s="25" t="s">
        <v>750</v>
      </c>
      <c r="I105" s="27" t="s">
        <v>750</v>
      </c>
      <c r="J105" s="26" t="s">
        <v>751</v>
      </c>
      <c r="K105" s="26" t="s">
        <v>791</v>
      </c>
      <c r="L105" s="25" t="s">
        <v>792</v>
      </c>
      <c r="M105" s="27" t="s">
        <v>793</v>
      </c>
      <c r="N105" s="25" t="n">
        <v>800</v>
      </c>
      <c r="O105" s="26" t="s">
        <v>26</v>
      </c>
      <c r="P105" s="26" t="s">
        <v>748</v>
      </c>
      <c r="Q105" s="26" t="s">
        <v>794</v>
      </c>
      <c r="R105" s="26" t="s">
        <v>795</v>
      </c>
      <c r="S105" s="26" t="s">
        <v>796</v>
      </c>
      <c r="T105" s="25" t="n">
        <v>1182</v>
      </c>
      <c r="U105" s="28" t="s">
        <v>543</v>
      </c>
    </row>
    <row r="106" customFormat="false" ht="85.5" hidden="true" customHeight="false" outlineLevel="0" collapsed="false">
      <c r="A106" s="25" t="n">
        <v>97</v>
      </c>
      <c r="B106" s="25" t="s">
        <v>797</v>
      </c>
      <c r="C106" s="26" t="s">
        <v>798</v>
      </c>
      <c r="D106" s="26" t="s">
        <v>98</v>
      </c>
      <c r="E106" s="26" t="s">
        <v>26</v>
      </c>
      <c r="F106" s="26" t="s">
        <v>748</v>
      </c>
      <c r="G106" s="26" t="s">
        <v>749</v>
      </c>
      <c r="H106" s="25" t="s">
        <v>750</v>
      </c>
      <c r="I106" s="27" t="n">
        <v>928326980</v>
      </c>
      <c r="J106" s="26" t="s">
        <v>751</v>
      </c>
      <c r="K106" s="26" t="s">
        <v>749</v>
      </c>
      <c r="L106" s="25" t="n">
        <v>2368146</v>
      </c>
      <c r="M106" s="27" t="s">
        <v>799</v>
      </c>
      <c r="N106" s="25" t="n">
        <v>800</v>
      </c>
      <c r="O106" s="26" t="s">
        <v>26</v>
      </c>
      <c r="P106" s="26" t="s">
        <v>748</v>
      </c>
      <c r="Q106" s="26" t="s">
        <v>771</v>
      </c>
      <c r="R106" s="26" t="s">
        <v>800</v>
      </c>
      <c r="S106" s="26" t="s">
        <v>801</v>
      </c>
      <c r="T106" s="25" t="n">
        <v>30</v>
      </c>
      <c r="U106" s="28" t="s">
        <v>543</v>
      </c>
    </row>
    <row r="107" customFormat="false" ht="99.75" hidden="true" customHeight="false" outlineLevel="0" collapsed="false">
      <c r="A107" s="25" t="n">
        <v>98</v>
      </c>
      <c r="B107" s="25" t="s">
        <v>802</v>
      </c>
      <c r="C107" s="26" t="s">
        <v>803</v>
      </c>
      <c r="D107" s="26" t="s">
        <v>98</v>
      </c>
      <c r="E107" s="26" t="s">
        <v>26</v>
      </c>
      <c r="F107" s="26" t="s">
        <v>804</v>
      </c>
      <c r="G107" s="26" t="s">
        <v>805</v>
      </c>
      <c r="H107" s="25" t="s">
        <v>806</v>
      </c>
      <c r="I107" s="27" t="s">
        <v>807</v>
      </c>
      <c r="J107" s="26" t="s">
        <v>803</v>
      </c>
      <c r="K107" s="26" t="s">
        <v>808</v>
      </c>
      <c r="L107" s="25" t="s">
        <v>809</v>
      </c>
      <c r="M107" s="27" t="s">
        <v>810</v>
      </c>
      <c r="N107" s="25" t="n">
        <v>801</v>
      </c>
      <c r="O107" s="26" t="s">
        <v>26</v>
      </c>
      <c r="P107" s="26" t="s">
        <v>804</v>
      </c>
      <c r="Q107" s="26" t="s">
        <v>811</v>
      </c>
      <c r="R107" s="26" t="s">
        <v>812</v>
      </c>
      <c r="S107" s="26" t="s">
        <v>813</v>
      </c>
      <c r="T107" s="25" t="n">
        <v>1145</v>
      </c>
      <c r="U107" s="30" t="s">
        <v>88</v>
      </c>
    </row>
    <row r="108" customFormat="false" ht="71.25" hidden="true" customHeight="false" outlineLevel="0" collapsed="false">
      <c r="A108" s="25" t="n">
        <v>99</v>
      </c>
      <c r="B108" s="25" t="s">
        <v>814</v>
      </c>
      <c r="C108" s="26" t="s">
        <v>815</v>
      </c>
      <c r="D108" s="26" t="s">
        <v>98</v>
      </c>
      <c r="E108" s="26" t="s">
        <v>26</v>
      </c>
      <c r="F108" s="26" t="s">
        <v>804</v>
      </c>
      <c r="G108" s="26" t="s">
        <v>805</v>
      </c>
      <c r="H108" s="25" t="s">
        <v>806</v>
      </c>
      <c r="I108" s="27" t="s">
        <v>807</v>
      </c>
      <c r="J108" s="26" t="s">
        <v>815</v>
      </c>
      <c r="K108" s="26" t="s">
        <v>816</v>
      </c>
      <c r="L108" s="25" t="s">
        <v>817</v>
      </c>
      <c r="M108" s="27" t="s">
        <v>818</v>
      </c>
      <c r="N108" s="25" t="n">
        <v>801</v>
      </c>
      <c r="O108" s="26" t="s">
        <v>26</v>
      </c>
      <c r="P108" s="26" t="s">
        <v>804</v>
      </c>
      <c r="Q108" s="26" t="s">
        <v>819</v>
      </c>
      <c r="R108" s="26" t="s">
        <v>820</v>
      </c>
      <c r="S108" s="26" t="s">
        <v>821</v>
      </c>
      <c r="T108" s="25" t="n">
        <v>1218</v>
      </c>
      <c r="U108" s="30" t="s">
        <v>88</v>
      </c>
    </row>
    <row r="109" customFormat="false" ht="71.25" hidden="true" customHeight="false" outlineLevel="0" collapsed="false">
      <c r="A109" s="25" t="n">
        <v>100</v>
      </c>
      <c r="B109" s="25" t="s">
        <v>822</v>
      </c>
      <c r="C109" s="26" t="s">
        <v>823</v>
      </c>
      <c r="D109" s="26" t="s">
        <v>98</v>
      </c>
      <c r="E109" s="26" t="s">
        <v>26</v>
      </c>
      <c r="F109" s="26" t="s">
        <v>804</v>
      </c>
      <c r="G109" s="26" t="s">
        <v>805</v>
      </c>
      <c r="H109" s="25" t="s">
        <v>806</v>
      </c>
      <c r="I109" s="27" t="s">
        <v>807</v>
      </c>
      <c r="J109" s="26" t="s">
        <v>823</v>
      </c>
      <c r="K109" s="26" t="s">
        <v>824</v>
      </c>
      <c r="L109" s="25" t="n">
        <v>2860128</v>
      </c>
      <c r="M109" s="27" t="n">
        <v>929562991</v>
      </c>
      <c r="N109" s="25" t="n">
        <v>801</v>
      </c>
      <c r="O109" s="26" t="s">
        <v>26</v>
      </c>
      <c r="P109" s="26" t="s">
        <v>804</v>
      </c>
      <c r="Q109" s="26" t="s">
        <v>825</v>
      </c>
      <c r="R109" s="26" t="s">
        <v>826</v>
      </c>
      <c r="S109" s="26" t="s">
        <v>827</v>
      </c>
      <c r="T109" s="25" t="n">
        <v>516</v>
      </c>
      <c r="U109" s="30" t="s">
        <v>88</v>
      </c>
    </row>
    <row r="110" customFormat="false" ht="71.25" hidden="true" customHeight="false" outlineLevel="0" collapsed="false">
      <c r="A110" s="25" t="n">
        <v>101</v>
      </c>
      <c r="B110" s="25" t="s">
        <v>828</v>
      </c>
      <c r="C110" s="26" t="s">
        <v>829</v>
      </c>
      <c r="D110" s="26" t="s">
        <v>98</v>
      </c>
      <c r="E110" s="26" t="s">
        <v>26</v>
      </c>
      <c r="F110" s="26" t="s">
        <v>804</v>
      </c>
      <c r="G110" s="26" t="s">
        <v>805</v>
      </c>
      <c r="H110" s="25" t="s">
        <v>806</v>
      </c>
      <c r="I110" s="27" t="s">
        <v>807</v>
      </c>
      <c r="J110" s="26" t="s">
        <v>829</v>
      </c>
      <c r="K110" s="26" t="s">
        <v>805</v>
      </c>
      <c r="L110" s="25" t="s">
        <v>830</v>
      </c>
      <c r="M110" s="27" t="n">
        <v>988346682</v>
      </c>
      <c r="N110" s="25" t="n">
        <v>801</v>
      </c>
      <c r="O110" s="26" t="s">
        <v>26</v>
      </c>
      <c r="P110" s="26" t="s">
        <v>804</v>
      </c>
      <c r="Q110" s="26" t="s">
        <v>831</v>
      </c>
      <c r="R110" s="26" t="s">
        <v>832</v>
      </c>
      <c r="S110" s="26" t="s">
        <v>833</v>
      </c>
      <c r="T110" s="25" t="n">
        <v>25</v>
      </c>
      <c r="U110" s="28" t="s">
        <v>834</v>
      </c>
    </row>
    <row r="111" customFormat="false" ht="85.5" hidden="true" customHeight="false" outlineLevel="0" collapsed="false">
      <c r="A111" s="25" t="n">
        <v>102</v>
      </c>
      <c r="B111" s="25" t="s">
        <v>835</v>
      </c>
      <c r="C111" s="26" t="s">
        <v>836</v>
      </c>
      <c r="D111" s="26" t="s">
        <v>98</v>
      </c>
      <c r="E111" s="26" t="s">
        <v>26</v>
      </c>
      <c r="F111" s="26" t="s">
        <v>804</v>
      </c>
      <c r="G111" s="26" t="s">
        <v>805</v>
      </c>
      <c r="H111" s="25" t="s">
        <v>806</v>
      </c>
      <c r="I111" s="27" t="s">
        <v>807</v>
      </c>
      <c r="J111" s="26" t="s">
        <v>836</v>
      </c>
      <c r="K111" s="26" t="s">
        <v>837</v>
      </c>
      <c r="L111" s="25" t="s">
        <v>838</v>
      </c>
      <c r="M111" s="27" t="n">
        <v>920811825</v>
      </c>
      <c r="N111" s="25" t="n">
        <v>801</v>
      </c>
      <c r="O111" s="26" t="s">
        <v>26</v>
      </c>
      <c r="P111" s="26" t="s">
        <v>804</v>
      </c>
      <c r="Q111" s="26" t="s">
        <v>839</v>
      </c>
      <c r="R111" s="26" t="s">
        <v>840</v>
      </c>
      <c r="S111" s="26" t="s">
        <v>841</v>
      </c>
      <c r="T111" s="25" t="n">
        <v>1564</v>
      </c>
      <c r="U111" s="30" t="s">
        <v>88</v>
      </c>
    </row>
    <row r="112" customFormat="false" ht="99.75" hidden="true" customHeight="false" outlineLevel="0" collapsed="false">
      <c r="A112" s="25" t="n">
        <v>103</v>
      </c>
      <c r="B112" s="25" t="s">
        <v>842</v>
      </c>
      <c r="C112" s="26" t="s">
        <v>843</v>
      </c>
      <c r="D112" s="26" t="s">
        <v>98</v>
      </c>
      <c r="E112" s="26" t="s">
        <v>26</v>
      </c>
      <c r="F112" s="26" t="s">
        <v>42</v>
      </c>
      <c r="G112" s="26" t="s">
        <v>844</v>
      </c>
      <c r="H112" s="25" t="s">
        <v>845</v>
      </c>
      <c r="I112" s="27" t="n">
        <v>922900864</v>
      </c>
      <c r="J112" s="26" t="s">
        <v>846</v>
      </c>
      <c r="K112" s="26" t="s">
        <v>847</v>
      </c>
      <c r="L112" s="25" t="s">
        <v>848</v>
      </c>
      <c r="M112" s="27" t="s">
        <v>849</v>
      </c>
      <c r="N112" s="25" t="n">
        <v>802</v>
      </c>
      <c r="O112" s="26" t="s">
        <v>26</v>
      </c>
      <c r="P112" s="26" t="s">
        <v>42</v>
      </c>
      <c r="Q112" s="26" t="s">
        <v>850</v>
      </c>
      <c r="R112" s="26" t="s">
        <v>851</v>
      </c>
      <c r="S112" s="26" t="s">
        <v>852</v>
      </c>
      <c r="T112" s="25" t="n">
        <v>1087</v>
      </c>
      <c r="U112" s="28" t="s">
        <v>543</v>
      </c>
    </row>
    <row r="113" customFormat="false" ht="85.5" hidden="true" customHeight="false" outlineLevel="0" collapsed="false">
      <c r="A113" s="25" t="n">
        <v>104</v>
      </c>
      <c r="B113" s="25" t="s">
        <v>853</v>
      </c>
      <c r="C113" s="26" t="s">
        <v>854</v>
      </c>
      <c r="D113" s="26" t="s">
        <v>98</v>
      </c>
      <c r="E113" s="26" t="s">
        <v>26</v>
      </c>
      <c r="F113" s="26" t="s">
        <v>42</v>
      </c>
      <c r="G113" s="26" t="s">
        <v>844</v>
      </c>
      <c r="H113" s="25" t="s">
        <v>845</v>
      </c>
      <c r="I113" s="27" t="n">
        <v>922900864</v>
      </c>
      <c r="J113" s="26" t="s">
        <v>846</v>
      </c>
      <c r="K113" s="26" t="s">
        <v>855</v>
      </c>
      <c r="L113" s="25" t="s">
        <v>856</v>
      </c>
      <c r="M113" s="27" t="n">
        <v>913131988</v>
      </c>
      <c r="N113" s="25" t="n">
        <v>802</v>
      </c>
      <c r="O113" s="26" t="s">
        <v>26</v>
      </c>
      <c r="P113" s="26" t="s">
        <v>42</v>
      </c>
      <c r="Q113" s="26" t="s">
        <v>857</v>
      </c>
      <c r="R113" s="26" t="s">
        <v>858</v>
      </c>
      <c r="S113" s="26" t="s">
        <v>859</v>
      </c>
      <c r="T113" s="25" t="n">
        <v>855</v>
      </c>
      <c r="U113" s="28" t="s">
        <v>543</v>
      </c>
    </row>
    <row r="114" customFormat="false" ht="85.5" hidden="true" customHeight="false" outlineLevel="0" collapsed="false">
      <c r="A114" s="25" t="n">
        <v>105</v>
      </c>
      <c r="B114" s="25" t="s">
        <v>860</v>
      </c>
      <c r="C114" s="26" t="s">
        <v>861</v>
      </c>
      <c r="D114" s="26" t="s">
        <v>98</v>
      </c>
      <c r="E114" s="26" t="s">
        <v>26</v>
      </c>
      <c r="F114" s="26" t="s">
        <v>42</v>
      </c>
      <c r="G114" s="26" t="s">
        <v>844</v>
      </c>
      <c r="H114" s="25" t="s">
        <v>845</v>
      </c>
      <c r="I114" s="27" t="n">
        <v>922900864</v>
      </c>
      <c r="J114" s="26" t="s">
        <v>846</v>
      </c>
      <c r="K114" s="26" t="s">
        <v>862</v>
      </c>
      <c r="L114" s="25" t="s">
        <v>863</v>
      </c>
      <c r="M114" s="27" t="n">
        <v>919183332</v>
      </c>
      <c r="N114" s="25" t="n">
        <v>802</v>
      </c>
      <c r="O114" s="26" t="s">
        <v>26</v>
      </c>
      <c r="P114" s="26" t="s">
        <v>42</v>
      </c>
      <c r="Q114" s="26" t="s">
        <v>864</v>
      </c>
      <c r="R114" s="26" t="s">
        <v>865</v>
      </c>
      <c r="S114" s="26" t="s">
        <v>866</v>
      </c>
      <c r="T114" s="25" t="n">
        <v>920</v>
      </c>
      <c r="U114" s="28" t="s">
        <v>543</v>
      </c>
    </row>
    <row r="115" customFormat="false" ht="85.5" hidden="true" customHeight="false" outlineLevel="0" collapsed="false">
      <c r="A115" s="25" t="n">
        <v>106</v>
      </c>
      <c r="B115" s="25" t="s">
        <v>867</v>
      </c>
      <c r="C115" s="26" t="s">
        <v>868</v>
      </c>
      <c r="D115" s="26" t="s">
        <v>98</v>
      </c>
      <c r="E115" s="26" t="s">
        <v>26</v>
      </c>
      <c r="F115" s="26" t="s">
        <v>42</v>
      </c>
      <c r="G115" s="26" t="s">
        <v>844</v>
      </c>
      <c r="H115" s="25" t="s">
        <v>845</v>
      </c>
      <c r="I115" s="27" t="n">
        <v>922900864</v>
      </c>
      <c r="J115" s="26" t="s">
        <v>846</v>
      </c>
      <c r="K115" s="26" t="s">
        <v>869</v>
      </c>
      <c r="L115" s="25" t="s">
        <v>870</v>
      </c>
      <c r="M115" s="27" t="s">
        <v>871</v>
      </c>
      <c r="N115" s="25" t="n">
        <v>802</v>
      </c>
      <c r="O115" s="26" t="s">
        <v>26</v>
      </c>
      <c r="P115" s="26" t="s">
        <v>42</v>
      </c>
      <c r="Q115" s="26" t="s">
        <v>872</v>
      </c>
      <c r="R115" s="26" t="s">
        <v>873</v>
      </c>
      <c r="S115" s="26" t="s">
        <v>874</v>
      </c>
      <c r="T115" s="25" t="n">
        <v>1382</v>
      </c>
      <c r="U115" s="28" t="s">
        <v>543</v>
      </c>
    </row>
    <row r="116" customFormat="false" ht="142.5" hidden="true" customHeight="false" outlineLevel="0" collapsed="false">
      <c r="A116" s="25" t="n">
        <v>107</v>
      </c>
      <c r="B116" s="25" t="s">
        <v>875</v>
      </c>
      <c r="C116" s="26" t="s">
        <v>876</v>
      </c>
      <c r="D116" s="26" t="s">
        <v>98</v>
      </c>
      <c r="E116" s="26" t="s">
        <v>26</v>
      </c>
      <c r="F116" s="26" t="s">
        <v>42</v>
      </c>
      <c r="G116" s="26" t="s">
        <v>844</v>
      </c>
      <c r="H116" s="25" t="s">
        <v>845</v>
      </c>
      <c r="I116" s="27" t="n">
        <v>922900864</v>
      </c>
      <c r="J116" s="26" t="s">
        <v>846</v>
      </c>
      <c r="K116" s="26" t="s">
        <v>877</v>
      </c>
      <c r="L116" s="25" t="s">
        <v>878</v>
      </c>
      <c r="M116" s="27" t="n">
        <v>919180668</v>
      </c>
      <c r="N116" s="25" t="n">
        <v>802</v>
      </c>
      <c r="O116" s="26" t="s">
        <v>26</v>
      </c>
      <c r="P116" s="26" t="s">
        <v>42</v>
      </c>
      <c r="Q116" s="26" t="s">
        <v>879</v>
      </c>
      <c r="R116" s="26" t="s">
        <v>880</v>
      </c>
      <c r="S116" s="26" t="s">
        <v>881</v>
      </c>
      <c r="T116" s="25" t="n">
        <v>582</v>
      </c>
      <c r="U116" s="28" t="s">
        <v>543</v>
      </c>
    </row>
    <row r="117" customFormat="false" ht="85.5" hidden="true" customHeight="false" outlineLevel="0" collapsed="false">
      <c r="A117" s="25" t="n">
        <v>108</v>
      </c>
      <c r="B117" s="25" t="s">
        <v>882</v>
      </c>
      <c r="C117" s="26" t="s">
        <v>883</v>
      </c>
      <c r="D117" s="26" t="s">
        <v>98</v>
      </c>
      <c r="E117" s="26" t="s">
        <v>26</v>
      </c>
      <c r="F117" s="26" t="s">
        <v>42</v>
      </c>
      <c r="G117" s="26" t="s">
        <v>844</v>
      </c>
      <c r="H117" s="25" t="s">
        <v>845</v>
      </c>
      <c r="I117" s="27" t="n">
        <v>922900864</v>
      </c>
      <c r="J117" s="26" t="s">
        <v>884</v>
      </c>
      <c r="K117" s="26" t="s">
        <v>885</v>
      </c>
      <c r="L117" s="25" t="s">
        <v>886</v>
      </c>
      <c r="M117" s="27" t="s">
        <v>887</v>
      </c>
      <c r="N117" s="25" t="n">
        <v>802</v>
      </c>
      <c r="O117" s="26" t="s">
        <v>26</v>
      </c>
      <c r="P117" s="26" t="s">
        <v>42</v>
      </c>
      <c r="Q117" s="26" t="s">
        <v>888</v>
      </c>
      <c r="R117" s="26" t="s">
        <v>889</v>
      </c>
      <c r="S117" s="26" t="s">
        <v>890</v>
      </c>
      <c r="T117" s="25" t="n">
        <v>3294</v>
      </c>
      <c r="U117" s="28" t="s">
        <v>543</v>
      </c>
    </row>
    <row r="118" customFormat="false" ht="85.5" hidden="true" customHeight="false" outlineLevel="0" collapsed="false">
      <c r="A118" s="25" t="n">
        <v>109</v>
      </c>
      <c r="B118" s="25" t="s">
        <v>891</v>
      </c>
      <c r="C118" s="26" t="s">
        <v>892</v>
      </c>
      <c r="D118" s="26" t="s">
        <v>98</v>
      </c>
      <c r="E118" s="26" t="s">
        <v>26</v>
      </c>
      <c r="F118" s="26" t="s">
        <v>42</v>
      </c>
      <c r="G118" s="26" t="s">
        <v>844</v>
      </c>
      <c r="H118" s="25" t="s">
        <v>845</v>
      </c>
      <c r="I118" s="27" t="n">
        <v>922900864</v>
      </c>
      <c r="J118" s="26" t="s">
        <v>884</v>
      </c>
      <c r="K118" s="26" t="s">
        <v>893</v>
      </c>
      <c r="L118" s="25" t="s">
        <v>894</v>
      </c>
      <c r="M118" s="27" t="s">
        <v>895</v>
      </c>
      <c r="N118" s="25" t="n">
        <v>802</v>
      </c>
      <c r="O118" s="26" t="s">
        <v>26</v>
      </c>
      <c r="P118" s="26" t="s">
        <v>42</v>
      </c>
      <c r="Q118" s="26" t="s">
        <v>896</v>
      </c>
      <c r="R118" s="26" t="s">
        <v>897</v>
      </c>
      <c r="S118" s="26" t="s">
        <v>898</v>
      </c>
      <c r="T118" s="25" t="n">
        <v>1855</v>
      </c>
      <c r="U118" s="28" t="s">
        <v>543</v>
      </c>
    </row>
    <row r="119" customFormat="false" ht="85.5" hidden="true" customHeight="false" outlineLevel="0" collapsed="false">
      <c r="A119" s="25" t="n">
        <v>110</v>
      </c>
      <c r="B119" s="25" t="s">
        <v>899</v>
      </c>
      <c r="C119" s="26" t="s">
        <v>900</v>
      </c>
      <c r="D119" s="26" t="s">
        <v>98</v>
      </c>
      <c r="E119" s="26" t="s">
        <v>26</v>
      </c>
      <c r="F119" s="26" t="s">
        <v>42</v>
      </c>
      <c r="G119" s="26" t="s">
        <v>844</v>
      </c>
      <c r="H119" s="25" t="s">
        <v>845</v>
      </c>
      <c r="I119" s="27" t="n">
        <v>922900864</v>
      </c>
      <c r="J119" s="26" t="s">
        <v>884</v>
      </c>
      <c r="K119" s="26" t="s">
        <v>901</v>
      </c>
      <c r="L119" s="25" t="s">
        <v>902</v>
      </c>
      <c r="M119" s="27" t="s">
        <v>903</v>
      </c>
      <c r="N119" s="25" t="n">
        <v>802</v>
      </c>
      <c r="O119" s="26" t="s">
        <v>26</v>
      </c>
      <c r="P119" s="26" t="s">
        <v>42</v>
      </c>
      <c r="Q119" s="26" t="s">
        <v>904</v>
      </c>
      <c r="R119" s="26" t="s">
        <v>905</v>
      </c>
      <c r="S119" s="26" t="s">
        <v>906</v>
      </c>
      <c r="T119" s="25" t="n">
        <v>2236</v>
      </c>
      <c r="U119" s="28" t="s">
        <v>543</v>
      </c>
    </row>
    <row r="120" customFormat="false" ht="85.5" hidden="true" customHeight="false" outlineLevel="0" collapsed="false">
      <c r="A120" s="25" t="n">
        <v>111</v>
      </c>
      <c r="B120" s="25" t="s">
        <v>907</v>
      </c>
      <c r="C120" s="26" t="s">
        <v>908</v>
      </c>
      <c r="D120" s="26" t="s">
        <v>98</v>
      </c>
      <c r="E120" s="26" t="s">
        <v>26</v>
      </c>
      <c r="F120" s="26" t="s">
        <v>42</v>
      </c>
      <c r="G120" s="26" t="s">
        <v>844</v>
      </c>
      <c r="H120" s="25" t="s">
        <v>845</v>
      </c>
      <c r="I120" s="27" t="n">
        <v>922900864</v>
      </c>
      <c r="J120" s="26" t="s">
        <v>884</v>
      </c>
      <c r="K120" s="26" t="s">
        <v>909</v>
      </c>
      <c r="L120" s="25" t="s">
        <v>910</v>
      </c>
      <c r="M120" s="27" t="n">
        <v>919566885</v>
      </c>
      <c r="N120" s="25" t="n">
        <v>802</v>
      </c>
      <c r="O120" s="26" t="s">
        <v>26</v>
      </c>
      <c r="P120" s="26" t="s">
        <v>42</v>
      </c>
      <c r="Q120" s="26" t="s">
        <v>911</v>
      </c>
      <c r="R120" s="26" t="s">
        <v>912</v>
      </c>
      <c r="S120" s="26" t="s">
        <v>913</v>
      </c>
      <c r="T120" s="25" t="n">
        <v>1273</v>
      </c>
      <c r="U120" s="28" t="s">
        <v>543</v>
      </c>
    </row>
    <row r="121" customFormat="false" ht="85.5" hidden="true" customHeight="false" outlineLevel="0" collapsed="false">
      <c r="A121" s="25" t="n">
        <v>112</v>
      </c>
      <c r="B121" s="25" t="s">
        <v>914</v>
      </c>
      <c r="C121" s="26" t="s">
        <v>915</v>
      </c>
      <c r="D121" s="26" t="s">
        <v>98</v>
      </c>
      <c r="E121" s="26" t="s">
        <v>26</v>
      </c>
      <c r="F121" s="26" t="s">
        <v>42</v>
      </c>
      <c r="G121" s="26" t="s">
        <v>844</v>
      </c>
      <c r="H121" s="25" t="s">
        <v>845</v>
      </c>
      <c r="I121" s="27" t="n">
        <v>922900864</v>
      </c>
      <c r="J121" s="26" t="s">
        <v>884</v>
      </c>
      <c r="K121" s="26" t="s">
        <v>916</v>
      </c>
      <c r="L121" s="25" t="s">
        <v>917</v>
      </c>
      <c r="M121" s="27" t="s">
        <v>918</v>
      </c>
      <c r="N121" s="25" t="n">
        <v>802</v>
      </c>
      <c r="O121" s="26" t="s">
        <v>26</v>
      </c>
      <c r="P121" s="26" t="s">
        <v>42</v>
      </c>
      <c r="Q121" s="26" t="s">
        <v>919</v>
      </c>
      <c r="R121" s="26" t="s">
        <v>920</v>
      </c>
      <c r="S121" s="26" t="s">
        <v>921</v>
      </c>
      <c r="T121" s="25" t="n">
        <v>1764</v>
      </c>
      <c r="U121" s="28" t="s">
        <v>543</v>
      </c>
    </row>
    <row r="122" customFormat="false" ht="85.5" hidden="true" customHeight="false" outlineLevel="0" collapsed="false">
      <c r="A122" s="25" t="n">
        <v>113</v>
      </c>
      <c r="B122" s="25" t="s">
        <v>922</v>
      </c>
      <c r="C122" s="26" t="s">
        <v>923</v>
      </c>
      <c r="D122" s="26" t="s">
        <v>98</v>
      </c>
      <c r="E122" s="26" t="s">
        <v>26</v>
      </c>
      <c r="F122" s="26" t="s">
        <v>42</v>
      </c>
      <c r="G122" s="26" t="s">
        <v>844</v>
      </c>
      <c r="H122" s="25" t="s">
        <v>845</v>
      </c>
      <c r="I122" s="27" t="n">
        <v>922900864</v>
      </c>
      <c r="J122" s="26" t="s">
        <v>884</v>
      </c>
      <c r="K122" s="26" t="s">
        <v>924</v>
      </c>
      <c r="L122" s="25" t="s">
        <v>925</v>
      </c>
      <c r="M122" s="27" t="s">
        <v>926</v>
      </c>
      <c r="N122" s="25" t="n">
        <v>802</v>
      </c>
      <c r="O122" s="26" t="s">
        <v>26</v>
      </c>
      <c r="P122" s="26" t="s">
        <v>42</v>
      </c>
      <c r="Q122" s="26" t="s">
        <v>927</v>
      </c>
      <c r="R122" s="26" t="s">
        <v>928</v>
      </c>
      <c r="S122" s="26" t="s">
        <v>929</v>
      </c>
      <c r="T122" s="25" t="n">
        <v>945</v>
      </c>
      <c r="U122" s="28" t="s">
        <v>543</v>
      </c>
    </row>
    <row r="123" customFormat="false" ht="85.5" hidden="true" customHeight="false" outlineLevel="0" collapsed="false">
      <c r="A123" s="25" t="n">
        <v>114</v>
      </c>
      <c r="B123" s="25" t="s">
        <v>930</v>
      </c>
      <c r="C123" s="26" t="s">
        <v>931</v>
      </c>
      <c r="D123" s="26" t="s">
        <v>98</v>
      </c>
      <c r="E123" s="26" t="s">
        <v>26</v>
      </c>
      <c r="F123" s="26" t="s">
        <v>42</v>
      </c>
      <c r="G123" s="26" t="s">
        <v>844</v>
      </c>
      <c r="H123" s="25" t="s">
        <v>845</v>
      </c>
      <c r="I123" s="27" t="n">
        <v>922900864</v>
      </c>
      <c r="J123" s="26" t="s">
        <v>884</v>
      </c>
      <c r="K123" s="26" t="s">
        <v>844</v>
      </c>
      <c r="L123" s="25" t="s">
        <v>845</v>
      </c>
      <c r="M123" s="27" t="n">
        <v>922900864</v>
      </c>
      <c r="N123" s="25" t="n">
        <v>802</v>
      </c>
      <c r="O123" s="26" t="s">
        <v>26</v>
      </c>
      <c r="P123" s="26" t="s">
        <v>42</v>
      </c>
      <c r="Q123" s="26" t="s">
        <v>45</v>
      </c>
      <c r="R123" s="26" t="s">
        <v>932</v>
      </c>
      <c r="S123" s="26" t="s">
        <v>933</v>
      </c>
      <c r="T123" s="25" t="n">
        <v>100</v>
      </c>
      <c r="U123" s="28" t="s">
        <v>543</v>
      </c>
    </row>
    <row r="124" customFormat="false" ht="156.75" hidden="true" customHeight="false" outlineLevel="0" collapsed="false">
      <c r="A124" s="25" t="n">
        <v>115</v>
      </c>
      <c r="B124" s="25" t="s">
        <v>934</v>
      </c>
      <c r="C124" s="26" t="s">
        <v>935</v>
      </c>
      <c r="D124" s="26" t="s">
        <v>98</v>
      </c>
      <c r="E124" s="26" t="s">
        <v>26</v>
      </c>
      <c r="F124" s="26" t="s">
        <v>61</v>
      </c>
      <c r="G124" s="29" t="s">
        <v>936</v>
      </c>
      <c r="H124" s="25" t="s">
        <v>937</v>
      </c>
      <c r="I124" s="27" t="s">
        <v>937</v>
      </c>
      <c r="J124" s="26" t="s">
        <v>938</v>
      </c>
      <c r="K124" s="26" t="s">
        <v>939</v>
      </c>
      <c r="L124" s="25" t="s">
        <v>940</v>
      </c>
      <c r="M124" s="27" t="s">
        <v>940</v>
      </c>
      <c r="N124" s="25" t="n">
        <v>806</v>
      </c>
      <c r="O124" s="26" t="s">
        <v>26</v>
      </c>
      <c r="P124" s="26" t="s">
        <v>61</v>
      </c>
      <c r="Q124" s="26" t="s">
        <v>941</v>
      </c>
      <c r="R124" s="26" t="s">
        <v>942</v>
      </c>
      <c r="S124" s="26" t="s">
        <v>943</v>
      </c>
      <c r="T124" s="25" t="n">
        <v>1200</v>
      </c>
      <c r="U124" s="30" t="s">
        <v>88</v>
      </c>
    </row>
    <row r="125" customFormat="false" ht="213.75" hidden="true" customHeight="false" outlineLevel="0" collapsed="false">
      <c r="A125" s="25" t="n">
        <v>116</v>
      </c>
      <c r="B125" s="25" t="s">
        <v>944</v>
      </c>
      <c r="C125" s="26" t="s">
        <v>945</v>
      </c>
      <c r="D125" s="26" t="s">
        <v>98</v>
      </c>
      <c r="E125" s="26" t="s">
        <v>26</v>
      </c>
      <c r="F125" s="26" t="s">
        <v>61</v>
      </c>
      <c r="G125" s="29" t="s">
        <v>936</v>
      </c>
      <c r="H125" s="25" t="s">
        <v>937</v>
      </c>
      <c r="I125" s="27" t="s">
        <v>937</v>
      </c>
      <c r="J125" s="26" t="s">
        <v>938</v>
      </c>
      <c r="K125" s="26" t="s">
        <v>946</v>
      </c>
      <c r="L125" s="25" t="s">
        <v>947</v>
      </c>
      <c r="M125" s="27" t="s">
        <v>947</v>
      </c>
      <c r="N125" s="25" t="n">
        <v>806</v>
      </c>
      <c r="O125" s="26" t="s">
        <v>26</v>
      </c>
      <c r="P125" s="26" t="s">
        <v>61</v>
      </c>
      <c r="Q125" s="26" t="s">
        <v>948</v>
      </c>
      <c r="R125" s="26" t="s">
        <v>949</v>
      </c>
      <c r="S125" s="26" t="s">
        <v>950</v>
      </c>
      <c r="T125" s="25" t="n">
        <v>1781</v>
      </c>
      <c r="U125" s="30" t="s">
        <v>88</v>
      </c>
    </row>
    <row r="126" customFormat="false" ht="156.75" hidden="true" customHeight="false" outlineLevel="0" collapsed="false">
      <c r="A126" s="25" t="n">
        <v>117</v>
      </c>
      <c r="B126" s="25" t="s">
        <v>951</v>
      </c>
      <c r="C126" s="26" t="s">
        <v>952</v>
      </c>
      <c r="D126" s="26" t="s">
        <v>98</v>
      </c>
      <c r="E126" s="26" t="s">
        <v>26</v>
      </c>
      <c r="F126" s="26" t="s">
        <v>61</v>
      </c>
      <c r="G126" s="29" t="s">
        <v>936</v>
      </c>
      <c r="H126" s="25" t="s">
        <v>937</v>
      </c>
      <c r="I126" s="27" t="s">
        <v>937</v>
      </c>
      <c r="J126" s="26" t="s">
        <v>938</v>
      </c>
      <c r="K126" s="26" t="s">
        <v>953</v>
      </c>
      <c r="L126" s="25" t="s">
        <v>954</v>
      </c>
      <c r="M126" s="27" t="s">
        <v>955</v>
      </c>
      <c r="N126" s="25" t="n">
        <v>806</v>
      </c>
      <c r="O126" s="26" t="s">
        <v>26</v>
      </c>
      <c r="P126" s="26" t="s">
        <v>61</v>
      </c>
      <c r="Q126" s="26" t="s">
        <v>956</v>
      </c>
      <c r="R126" s="26" t="s">
        <v>957</v>
      </c>
      <c r="S126" s="26" t="s">
        <v>958</v>
      </c>
      <c r="T126" s="25" t="n">
        <v>1200</v>
      </c>
      <c r="U126" s="30" t="s">
        <v>88</v>
      </c>
    </row>
    <row r="127" customFormat="false" ht="71.25" hidden="true" customHeight="false" outlineLevel="0" collapsed="false">
      <c r="A127" s="25" t="n">
        <v>118</v>
      </c>
      <c r="B127" s="25" t="s">
        <v>959</v>
      </c>
      <c r="C127" s="26" t="s">
        <v>960</v>
      </c>
      <c r="D127" s="26" t="s">
        <v>98</v>
      </c>
      <c r="E127" s="26" t="s">
        <v>26</v>
      </c>
      <c r="F127" s="26" t="s">
        <v>61</v>
      </c>
      <c r="G127" s="29" t="s">
        <v>936</v>
      </c>
      <c r="H127" s="25" t="s">
        <v>937</v>
      </c>
      <c r="I127" s="27" t="s">
        <v>937</v>
      </c>
      <c r="J127" s="26" t="s">
        <v>938</v>
      </c>
      <c r="K127" s="26" t="s">
        <v>961</v>
      </c>
      <c r="L127" s="25" t="s">
        <v>962</v>
      </c>
      <c r="M127" s="27" t="s">
        <v>963</v>
      </c>
      <c r="N127" s="25" t="n">
        <v>806</v>
      </c>
      <c r="O127" s="26" t="s">
        <v>26</v>
      </c>
      <c r="P127" s="26" t="s">
        <v>61</v>
      </c>
      <c r="Q127" s="26" t="s">
        <v>964</v>
      </c>
      <c r="R127" s="26" t="s">
        <v>965</v>
      </c>
      <c r="S127" s="26" t="s">
        <v>370</v>
      </c>
      <c r="T127" s="25" t="n">
        <v>600</v>
      </c>
      <c r="U127" s="30" t="s">
        <v>88</v>
      </c>
    </row>
    <row r="128" customFormat="false" ht="71.25" hidden="true" customHeight="false" outlineLevel="0" collapsed="false">
      <c r="A128" s="25" t="n">
        <v>119</v>
      </c>
      <c r="B128" s="25" t="s">
        <v>966</v>
      </c>
      <c r="C128" s="26" t="s">
        <v>967</v>
      </c>
      <c r="D128" s="26" t="s">
        <v>98</v>
      </c>
      <c r="E128" s="26" t="s">
        <v>26</v>
      </c>
      <c r="F128" s="26" t="s">
        <v>61</v>
      </c>
      <c r="G128" s="29" t="s">
        <v>936</v>
      </c>
      <c r="H128" s="25" t="s">
        <v>937</v>
      </c>
      <c r="I128" s="27" t="s">
        <v>937</v>
      </c>
      <c r="J128" s="26" t="s">
        <v>938</v>
      </c>
      <c r="K128" s="26" t="s">
        <v>968</v>
      </c>
      <c r="L128" s="25" t="s">
        <v>969</v>
      </c>
      <c r="M128" s="27" t="s">
        <v>970</v>
      </c>
      <c r="N128" s="25" t="n">
        <v>806</v>
      </c>
      <c r="O128" s="26" t="s">
        <v>26</v>
      </c>
      <c r="P128" s="26" t="s">
        <v>61</v>
      </c>
      <c r="Q128" s="26" t="s">
        <v>971</v>
      </c>
      <c r="R128" s="26" t="s">
        <v>972</v>
      </c>
      <c r="S128" s="26" t="s">
        <v>370</v>
      </c>
      <c r="T128" s="25" t="n">
        <v>300</v>
      </c>
      <c r="U128" s="30" t="s">
        <v>88</v>
      </c>
    </row>
    <row r="129" customFormat="false" ht="71.25" hidden="true" customHeight="false" outlineLevel="0" collapsed="false">
      <c r="A129" s="25" t="n">
        <v>120</v>
      </c>
      <c r="B129" s="25" t="s">
        <v>973</v>
      </c>
      <c r="C129" s="26" t="s">
        <v>974</v>
      </c>
      <c r="D129" s="26" t="s">
        <v>98</v>
      </c>
      <c r="E129" s="26" t="s">
        <v>26</v>
      </c>
      <c r="F129" s="26" t="s">
        <v>61</v>
      </c>
      <c r="G129" s="29" t="s">
        <v>936</v>
      </c>
      <c r="H129" s="25" t="s">
        <v>937</v>
      </c>
      <c r="I129" s="27" t="s">
        <v>937</v>
      </c>
      <c r="J129" s="26" t="s">
        <v>938</v>
      </c>
      <c r="K129" s="26" t="s">
        <v>975</v>
      </c>
      <c r="L129" s="25" t="s">
        <v>976</v>
      </c>
      <c r="M129" s="27" t="s">
        <v>977</v>
      </c>
      <c r="N129" s="25" t="n">
        <v>806</v>
      </c>
      <c r="O129" s="26" t="s">
        <v>26</v>
      </c>
      <c r="P129" s="26" t="s">
        <v>61</v>
      </c>
      <c r="Q129" s="26" t="s">
        <v>978</v>
      </c>
      <c r="R129" s="26" t="s">
        <v>979</v>
      </c>
      <c r="S129" s="26" t="s">
        <v>370</v>
      </c>
      <c r="T129" s="25" t="n">
        <v>300</v>
      </c>
      <c r="U129" s="30" t="s">
        <v>88</v>
      </c>
    </row>
    <row r="130" customFormat="false" ht="142.5" hidden="true" customHeight="false" outlineLevel="0" collapsed="false">
      <c r="A130" s="25" t="n">
        <v>121</v>
      </c>
      <c r="B130" s="25" t="s">
        <v>980</v>
      </c>
      <c r="C130" s="26" t="s">
        <v>981</v>
      </c>
      <c r="D130" s="26" t="s">
        <v>98</v>
      </c>
      <c r="E130" s="26" t="s">
        <v>26</v>
      </c>
      <c r="F130" s="26" t="s">
        <v>61</v>
      </c>
      <c r="G130" s="29" t="s">
        <v>936</v>
      </c>
      <c r="H130" s="25" t="s">
        <v>937</v>
      </c>
      <c r="I130" s="27" t="s">
        <v>937</v>
      </c>
      <c r="J130" s="26" t="s">
        <v>938</v>
      </c>
      <c r="K130" s="26" t="s">
        <v>982</v>
      </c>
      <c r="L130" s="25" t="s">
        <v>983</v>
      </c>
      <c r="M130" s="27" t="s">
        <v>984</v>
      </c>
      <c r="N130" s="25" t="n">
        <v>806</v>
      </c>
      <c r="O130" s="26" t="s">
        <v>26</v>
      </c>
      <c r="P130" s="26" t="s">
        <v>61</v>
      </c>
      <c r="Q130" s="26" t="s">
        <v>985</v>
      </c>
      <c r="R130" s="26" t="s">
        <v>986</v>
      </c>
      <c r="S130" s="26" t="s">
        <v>987</v>
      </c>
      <c r="T130" s="25" t="n">
        <v>1000</v>
      </c>
      <c r="U130" s="30" t="s">
        <v>88</v>
      </c>
    </row>
    <row r="131" customFormat="false" ht="71.25" hidden="true" customHeight="false" outlineLevel="0" collapsed="false">
      <c r="A131" s="25" t="n">
        <v>122</v>
      </c>
      <c r="B131" s="25" t="s">
        <v>988</v>
      </c>
      <c r="C131" s="26" t="s">
        <v>989</v>
      </c>
      <c r="D131" s="26" t="s">
        <v>98</v>
      </c>
      <c r="E131" s="26" t="s">
        <v>26</v>
      </c>
      <c r="F131" s="26" t="s">
        <v>61</v>
      </c>
      <c r="G131" s="29" t="s">
        <v>936</v>
      </c>
      <c r="H131" s="25" t="s">
        <v>937</v>
      </c>
      <c r="I131" s="27" t="s">
        <v>937</v>
      </c>
      <c r="J131" s="26" t="s">
        <v>938</v>
      </c>
      <c r="K131" s="29" t="s">
        <v>936</v>
      </c>
      <c r="L131" s="25" t="s">
        <v>990</v>
      </c>
      <c r="M131" s="27" t="s">
        <v>990</v>
      </c>
      <c r="N131" s="25" t="n">
        <v>806</v>
      </c>
      <c r="O131" s="26" t="s">
        <v>26</v>
      </c>
      <c r="P131" s="26" t="s">
        <v>61</v>
      </c>
      <c r="Q131" s="26" t="s">
        <v>985</v>
      </c>
      <c r="R131" s="26" t="s">
        <v>991</v>
      </c>
      <c r="S131" s="26" t="s">
        <v>370</v>
      </c>
      <c r="T131" s="25" t="n">
        <v>100</v>
      </c>
      <c r="U131" s="30" t="s">
        <v>317</v>
      </c>
    </row>
    <row r="132" customFormat="false" ht="171" hidden="true" customHeight="false" outlineLevel="0" collapsed="false">
      <c r="A132" s="25" t="n">
        <v>123</v>
      </c>
      <c r="B132" s="25" t="s">
        <v>992</v>
      </c>
      <c r="C132" s="26" t="s">
        <v>993</v>
      </c>
      <c r="D132" s="26" t="s">
        <v>98</v>
      </c>
      <c r="E132" s="26" t="s">
        <v>26</v>
      </c>
      <c r="F132" s="26" t="s">
        <v>61</v>
      </c>
      <c r="G132" s="29" t="s">
        <v>936</v>
      </c>
      <c r="H132" s="25" t="s">
        <v>937</v>
      </c>
      <c r="I132" s="27" t="s">
        <v>937</v>
      </c>
      <c r="J132" s="26" t="s">
        <v>938</v>
      </c>
      <c r="K132" s="26" t="s">
        <v>994</v>
      </c>
      <c r="L132" s="25" t="s">
        <v>995</v>
      </c>
      <c r="M132" s="27" t="n">
        <v>920089775</v>
      </c>
      <c r="N132" s="25" t="n">
        <v>806</v>
      </c>
      <c r="O132" s="26" t="s">
        <v>26</v>
      </c>
      <c r="P132" s="26" t="s">
        <v>61</v>
      </c>
      <c r="Q132" s="26" t="s">
        <v>996</v>
      </c>
      <c r="R132" s="26" t="s">
        <v>997</v>
      </c>
      <c r="S132" s="26" t="s">
        <v>998</v>
      </c>
      <c r="T132" s="25" t="n">
        <v>1200</v>
      </c>
      <c r="U132" s="30" t="s">
        <v>88</v>
      </c>
    </row>
    <row r="133" customFormat="false" ht="71.25" hidden="true" customHeight="false" outlineLevel="0" collapsed="false">
      <c r="A133" s="25" t="n">
        <v>124</v>
      </c>
      <c r="B133" s="25" t="s">
        <v>999</v>
      </c>
      <c r="C133" s="26" t="s">
        <v>1000</v>
      </c>
      <c r="D133" s="26" t="s">
        <v>98</v>
      </c>
      <c r="E133" s="26" t="s">
        <v>26</v>
      </c>
      <c r="F133" s="26" t="s">
        <v>61</v>
      </c>
      <c r="G133" s="29" t="s">
        <v>936</v>
      </c>
      <c r="H133" s="25" t="s">
        <v>937</v>
      </c>
      <c r="I133" s="27" t="s">
        <v>937</v>
      </c>
      <c r="J133" s="26" t="s">
        <v>938</v>
      </c>
      <c r="K133" s="26" t="s">
        <v>1001</v>
      </c>
      <c r="L133" s="25" t="s">
        <v>1002</v>
      </c>
      <c r="M133" s="27" t="n">
        <v>912051307</v>
      </c>
      <c r="N133" s="25" t="n">
        <v>806</v>
      </c>
      <c r="O133" s="26" t="s">
        <v>26</v>
      </c>
      <c r="P133" s="26" t="s">
        <v>61</v>
      </c>
      <c r="Q133" s="26" t="s">
        <v>1003</v>
      </c>
      <c r="R133" s="26" t="s">
        <v>1004</v>
      </c>
      <c r="S133" s="26" t="s">
        <v>370</v>
      </c>
      <c r="T133" s="25" t="n">
        <v>345</v>
      </c>
      <c r="U133" s="30" t="s">
        <v>88</v>
      </c>
    </row>
    <row r="134" customFormat="false" ht="71.25" hidden="true" customHeight="false" outlineLevel="0" collapsed="false">
      <c r="A134" s="25" t="n">
        <v>125</v>
      </c>
      <c r="B134" s="25" t="s">
        <v>1005</v>
      </c>
      <c r="C134" s="26" t="s">
        <v>1006</v>
      </c>
      <c r="D134" s="26" t="s">
        <v>98</v>
      </c>
      <c r="E134" s="26" t="s">
        <v>26</v>
      </c>
      <c r="F134" s="26" t="s">
        <v>61</v>
      </c>
      <c r="G134" s="29" t="s">
        <v>936</v>
      </c>
      <c r="H134" s="25" t="s">
        <v>937</v>
      </c>
      <c r="I134" s="27" t="s">
        <v>937</v>
      </c>
      <c r="J134" s="26" t="s">
        <v>938</v>
      </c>
      <c r="K134" s="26" t="s">
        <v>1007</v>
      </c>
      <c r="L134" s="25" t="s">
        <v>1008</v>
      </c>
      <c r="M134" s="27" t="n">
        <v>939535664</v>
      </c>
      <c r="N134" s="25" t="n">
        <v>806</v>
      </c>
      <c r="O134" s="26" t="s">
        <v>26</v>
      </c>
      <c r="P134" s="26" t="s">
        <v>61</v>
      </c>
      <c r="Q134" s="26" t="s">
        <v>1009</v>
      </c>
      <c r="R134" s="26" t="s">
        <v>1010</v>
      </c>
      <c r="S134" s="26" t="s">
        <v>370</v>
      </c>
      <c r="T134" s="25" t="n">
        <v>1636</v>
      </c>
      <c r="U134" s="30" t="s">
        <v>88</v>
      </c>
    </row>
    <row r="135" customFormat="false" ht="71.25" hidden="true" customHeight="false" outlineLevel="0" collapsed="false">
      <c r="A135" s="25" t="n">
        <v>126</v>
      </c>
      <c r="B135" s="25" t="s">
        <v>1011</v>
      </c>
      <c r="C135" s="26" t="s">
        <v>1012</v>
      </c>
      <c r="D135" s="26" t="s">
        <v>98</v>
      </c>
      <c r="E135" s="26" t="s">
        <v>26</v>
      </c>
      <c r="F135" s="26" t="s">
        <v>61</v>
      </c>
      <c r="G135" s="29" t="s">
        <v>936</v>
      </c>
      <c r="H135" s="25" t="s">
        <v>937</v>
      </c>
      <c r="I135" s="27" t="s">
        <v>937</v>
      </c>
      <c r="J135" s="26" t="s">
        <v>938</v>
      </c>
      <c r="K135" s="26" t="s">
        <v>1013</v>
      </c>
      <c r="L135" s="25" t="s">
        <v>1014</v>
      </c>
      <c r="M135" s="27" t="n">
        <v>929101301</v>
      </c>
      <c r="N135" s="25" t="n">
        <v>80666</v>
      </c>
      <c r="O135" s="26" t="s">
        <v>26</v>
      </c>
      <c r="P135" s="26" t="s">
        <v>61</v>
      </c>
      <c r="Q135" s="26" t="s">
        <v>1015</v>
      </c>
      <c r="R135" s="26" t="s">
        <v>1016</v>
      </c>
      <c r="S135" s="26" t="s">
        <v>370</v>
      </c>
      <c r="T135" s="25" t="n">
        <v>655</v>
      </c>
      <c r="U135" s="30" t="s">
        <v>88</v>
      </c>
    </row>
    <row r="136" customFormat="false" ht="71.25" hidden="true" customHeight="false" outlineLevel="0" collapsed="false">
      <c r="A136" s="25" t="n">
        <v>127</v>
      </c>
      <c r="B136" s="25" t="s">
        <v>1017</v>
      </c>
      <c r="C136" s="26" t="s">
        <v>1018</v>
      </c>
      <c r="D136" s="26" t="s">
        <v>98</v>
      </c>
      <c r="E136" s="26" t="s">
        <v>26</v>
      </c>
      <c r="F136" s="26" t="s">
        <v>61</v>
      </c>
      <c r="G136" s="29" t="s">
        <v>936</v>
      </c>
      <c r="H136" s="25" t="s">
        <v>937</v>
      </c>
      <c r="I136" s="27" t="s">
        <v>937</v>
      </c>
      <c r="J136" s="26" t="s">
        <v>938</v>
      </c>
      <c r="K136" s="26" t="s">
        <v>1019</v>
      </c>
      <c r="L136" s="25" t="s">
        <v>1020</v>
      </c>
      <c r="M136" s="27" t="n">
        <v>933392450</v>
      </c>
      <c r="N136" s="25" t="n">
        <v>806</v>
      </c>
      <c r="O136" s="26" t="s">
        <v>26</v>
      </c>
      <c r="P136" s="26" t="s">
        <v>61</v>
      </c>
      <c r="Q136" s="26" t="s">
        <v>1021</v>
      </c>
      <c r="R136" s="26" t="s">
        <v>1022</v>
      </c>
      <c r="S136" s="26" t="s">
        <v>370</v>
      </c>
      <c r="T136" s="25" t="n">
        <v>1200</v>
      </c>
      <c r="U136" s="30" t="s">
        <v>88</v>
      </c>
    </row>
    <row r="137" customFormat="false" ht="71.25" hidden="true" customHeight="false" outlineLevel="0" collapsed="false">
      <c r="A137" s="25" t="n">
        <v>128</v>
      </c>
      <c r="B137" s="25" t="s">
        <v>1023</v>
      </c>
      <c r="C137" s="26" t="s">
        <v>1024</v>
      </c>
      <c r="D137" s="26" t="s">
        <v>98</v>
      </c>
      <c r="E137" s="26" t="s">
        <v>26</v>
      </c>
      <c r="F137" s="26" t="s">
        <v>61</v>
      </c>
      <c r="G137" s="29" t="s">
        <v>936</v>
      </c>
      <c r="H137" s="25" t="s">
        <v>937</v>
      </c>
      <c r="I137" s="27" t="s">
        <v>937</v>
      </c>
      <c r="J137" s="26" t="s">
        <v>938</v>
      </c>
      <c r="K137" s="26" t="s">
        <v>1025</v>
      </c>
      <c r="L137" s="25" t="s">
        <v>1026</v>
      </c>
      <c r="M137" s="27" t="n">
        <v>921678337</v>
      </c>
      <c r="N137" s="25" t="n">
        <v>806</v>
      </c>
      <c r="O137" s="26" t="s">
        <v>26</v>
      </c>
      <c r="P137" s="26" t="s">
        <v>61</v>
      </c>
      <c r="Q137" s="26" t="s">
        <v>1027</v>
      </c>
      <c r="R137" s="26" t="s">
        <v>1028</v>
      </c>
      <c r="S137" s="26" t="s">
        <v>370</v>
      </c>
      <c r="T137" s="25" t="n">
        <v>200</v>
      </c>
      <c r="U137" s="30" t="s">
        <v>88</v>
      </c>
    </row>
    <row r="138" customFormat="false" ht="71.25" hidden="true" customHeight="false" outlineLevel="0" collapsed="false">
      <c r="A138" s="25" t="n">
        <v>129</v>
      </c>
      <c r="B138" s="25" t="s">
        <v>1029</v>
      </c>
      <c r="C138" s="26" t="s">
        <v>1030</v>
      </c>
      <c r="D138" s="26" t="s">
        <v>98</v>
      </c>
      <c r="E138" s="26" t="s">
        <v>26</v>
      </c>
      <c r="F138" s="26" t="s">
        <v>61</v>
      </c>
      <c r="G138" s="29" t="s">
        <v>936</v>
      </c>
      <c r="H138" s="25" t="s">
        <v>937</v>
      </c>
      <c r="I138" s="27" t="s">
        <v>937</v>
      </c>
      <c r="J138" s="26" t="s">
        <v>938</v>
      </c>
      <c r="K138" s="26" t="s">
        <v>1031</v>
      </c>
      <c r="L138" s="25" t="s">
        <v>1032</v>
      </c>
      <c r="M138" s="27" t="n">
        <v>986031434</v>
      </c>
      <c r="N138" s="25" t="n">
        <v>80669</v>
      </c>
      <c r="O138" s="26" t="s">
        <v>26</v>
      </c>
      <c r="P138" s="26" t="s">
        <v>61</v>
      </c>
      <c r="Q138" s="26" t="s">
        <v>1033</v>
      </c>
      <c r="R138" s="26" t="s">
        <v>1034</v>
      </c>
      <c r="S138" s="26" t="s">
        <v>370</v>
      </c>
      <c r="T138" s="25" t="n">
        <v>2236</v>
      </c>
      <c r="U138" s="30" t="s">
        <v>88</v>
      </c>
    </row>
    <row r="139" customFormat="false" ht="71.25" hidden="true" customHeight="false" outlineLevel="0" collapsed="false">
      <c r="A139" s="25" t="n">
        <v>130</v>
      </c>
      <c r="B139" s="25" t="s">
        <v>1035</v>
      </c>
      <c r="C139" s="26" t="s">
        <v>1036</v>
      </c>
      <c r="D139" s="26" t="s">
        <v>98</v>
      </c>
      <c r="E139" s="26" t="s">
        <v>26</v>
      </c>
      <c r="F139" s="26" t="s">
        <v>61</v>
      </c>
      <c r="G139" s="29" t="s">
        <v>936</v>
      </c>
      <c r="H139" s="25" t="s">
        <v>937</v>
      </c>
      <c r="I139" s="27" t="s">
        <v>937</v>
      </c>
      <c r="J139" s="26" t="s">
        <v>938</v>
      </c>
      <c r="K139" s="26" t="s">
        <v>1037</v>
      </c>
      <c r="L139" s="25" t="s">
        <v>1038</v>
      </c>
      <c r="M139" s="27" t="s">
        <v>1039</v>
      </c>
      <c r="N139" s="25" t="n">
        <v>806</v>
      </c>
      <c r="O139" s="26" t="s">
        <v>26</v>
      </c>
      <c r="P139" s="26" t="s">
        <v>61</v>
      </c>
      <c r="Q139" s="26" t="s">
        <v>1040</v>
      </c>
      <c r="R139" s="26" t="s">
        <v>1041</v>
      </c>
      <c r="S139" s="26" t="s">
        <v>370</v>
      </c>
      <c r="T139" s="25" t="n">
        <v>473</v>
      </c>
      <c r="U139" s="30" t="s">
        <v>88</v>
      </c>
    </row>
    <row r="140" customFormat="false" ht="71.25" hidden="true" customHeight="false" outlineLevel="0" collapsed="false">
      <c r="A140" s="25" t="n">
        <v>131</v>
      </c>
      <c r="B140" s="25" t="s">
        <v>1042</v>
      </c>
      <c r="C140" s="26" t="s">
        <v>1043</v>
      </c>
      <c r="D140" s="26" t="s">
        <v>98</v>
      </c>
      <c r="E140" s="26" t="s">
        <v>26</v>
      </c>
      <c r="F140" s="26" t="s">
        <v>61</v>
      </c>
      <c r="G140" s="29" t="s">
        <v>936</v>
      </c>
      <c r="H140" s="25" t="s">
        <v>937</v>
      </c>
      <c r="I140" s="27" t="s">
        <v>937</v>
      </c>
      <c r="J140" s="26" t="s">
        <v>938</v>
      </c>
      <c r="K140" s="26" t="s">
        <v>1044</v>
      </c>
      <c r="L140" s="25" t="s">
        <v>1045</v>
      </c>
      <c r="M140" s="27" t="n">
        <v>975879812</v>
      </c>
      <c r="N140" s="25" t="n">
        <v>80654</v>
      </c>
      <c r="O140" s="26" t="s">
        <v>26</v>
      </c>
      <c r="P140" s="26" t="s">
        <v>61</v>
      </c>
      <c r="Q140" s="26" t="s">
        <v>1046</v>
      </c>
      <c r="R140" s="26" t="s">
        <v>1047</v>
      </c>
      <c r="S140" s="26" t="s">
        <v>370</v>
      </c>
      <c r="T140" s="25" t="n">
        <v>1000</v>
      </c>
      <c r="U140" s="30" t="s">
        <v>88</v>
      </c>
    </row>
    <row r="141" customFormat="false" ht="71.25" hidden="true" customHeight="false" outlineLevel="0" collapsed="false">
      <c r="A141" s="25" t="n">
        <v>132</v>
      </c>
      <c r="B141" s="25" t="s">
        <v>1048</v>
      </c>
      <c r="C141" s="26" t="s">
        <v>1049</v>
      </c>
      <c r="D141" s="26" t="s">
        <v>98</v>
      </c>
      <c r="E141" s="26" t="s">
        <v>26</v>
      </c>
      <c r="F141" s="26" t="s">
        <v>61</v>
      </c>
      <c r="G141" s="29" t="s">
        <v>936</v>
      </c>
      <c r="H141" s="25" t="s">
        <v>937</v>
      </c>
      <c r="I141" s="27" t="s">
        <v>937</v>
      </c>
      <c r="J141" s="26" t="s">
        <v>938</v>
      </c>
      <c r="K141" s="26" t="s">
        <v>1050</v>
      </c>
      <c r="L141" s="25" t="s">
        <v>1051</v>
      </c>
      <c r="M141" s="27" t="n">
        <v>917172655</v>
      </c>
      <c r="N141" s="25" t="n">
        <v>806</v>
      </c>
      <c r="O141" s="26" t="s">
        <v>26</v>
      </c>
      <c r="P141" s="26" t="s">
        <v>61</v>
      </c>
      <c r="Q141" s="26" t="s">
        <v>1052</v>
      </c>
      <c r="R141" s="26" t="s">
        <v>1053</v>
      </c>
      <c r="S141" s="26" t="s">
        <v>370</v>
      </c>
      <c r="T141" s="25" t="n">
        <v>1568</v>
      </c>
      <c r="U141" s="30" t="s">
        <v>88</v>
      </c>
    </row>
    <row r="142" customFormat="false" ht="71.25" hidden="true" customHeight="false" outlineLevel="0" collapsed="false">
      <c r="A142" s="25" t="n">
        <v>133</v>
      </c>
      <c r="B142" s="25" t="s">
        <v>1054</v>
      </c>
      <c r="C142" s="26" t="s">
        <v>1055</v>
      </c>
      <c r="D142" s="26" t="s">
        <v>98</v>
      </c>
      <c r="E142" s="26" t="s">
        <v>26</v>
      </c>
      <c r="F142" s="26" t="s">
        <v>61</v>
      </c>
      <c r="G142" s="29" t="s">
        <v>936</v>
      </c>
      <c r="H142" s="25" t="s">
        <v>937</v>
      </c>
      <c r="I142" s="27" t="s">
        <v>937</v>
      </c>
      <c r="J142" s="26" t="s">
        <v>938</v>
      </c>
      <c r="K142" s="26" t="s">
        <v>1056</v>
      </c>
      <c r="L142" s="25" t="s">
        <v>1057</v>
      </c>
      <c r="M142" s="27" t="n">
        <v>921254615</v>
      </c>
      <c r="N142" s="25" t="n">
        <v>806</v>
      </c>
      <c r="O142" s="26" t="s">
        <v>26</v>
      </c>
      <c r="P142" s="26" t="s">
        <v>61</v>
      </c>
      <c r="Q142" s="26" t="s">
        <v>1058</v>
      </c>
      <c r="R142" s="26" t="s">
        <v>1059</v>
      </c>
      <c r="S142" s="26" t="s">
        <v>370</v>
      </c>
      <c r="T142" s="25" t="n">
        <v>800</v>
      </c>
      <c r="U142" s="30" t="s">
        <v>88</v>
      </c>
    </row>
    <row r="143" customFormat="false" ht="71.25" hidden="true" customHeight="false" outlineLevel="0" collapsed="false">
      <c r="A143" s="25" t="n">
        <v>134</v>
      </c>
      <c r="B143" s="25" t="s">
        <v>1060</v>
      </c>
      <c r="C143" s="26" t="s">
        <v>1061</v>
      </c>
      <c r="D143" s="26" t="s">
        <v>98</v>
      </c>
      <c r="E143" s="26" t="s">
        <v>26</v>
      </c>
      <c r="F143" s="26" t="s">
        <v>61</v>
      </c>
      <c r="G143" s="29" t="s">
        <v>936</v>
      </c>
      <c r="H143" s="25" t="s">
        <v>937</v>
      </c>
      <c r="I143" s="27" t="s">
        <v>937</v>
      </c>
      <c r="J143" s="26" t="s">
        <v>938</v>
      </c>
      <c r="K143" s="26" t="s">
        <v>1062</v>
      </c>
      <c r="L143" s="25" t="s">
        <v>1063</v>
      </c>
      <c r="M143" s="27" t="n">
        <v>915878518</v>
      </c>
      <c r="N143" s="25" t="n">
        <v>806</v>
      </c>
      <c r="O143" s="26" t="s">
        <v>26</v>
      </c>
      <c r="P143" s="26" t="s">
        <v>61</v>
      </c>
      <c r="Q143" s="26" t="s">
        <v>1064</v>
      </c>
      <c r="R143" s="26" t="s">
        <v>1065</v>
      </c>
      <c r="S143" s="26" t="s">
        <v>370</v>
      </c>
      <c r="T143" s="25" t="n">
        <v>1000</v>
      </c>
      <c r="U143" s="30" t="s">
        <v>88</v>
      </c>
    </row>
    <row r="144" customFormat="false" ht="71.25" hidden="true" customHeight="false" outlineLevel="0" collapsed="false">
      <c r="A144" s="25" t="n">
        <v>135</v>
      </c>
      <c r="B144" s="25" t="s">
        <v>1066</v>
      </c>
      <c r="C144" s="26" t="s">
        <v>1067</v>
      </c>
      <c r="D144" s="26" t="s">
        <v>98</v>
      </c>
      <c r="E144" s="26" t="s">
        <v>26</v>
      </c>
      <c r="F144" s="26" t="s">
        <v>1068</v>
      </c>
      <c r="G144" s="26" t="s">
        <v>1069</v>
      </c>
      <c r="H144" s="25" t="s">
        <v>1070</v>
      </c>
      <c r="I144" s="27" t="s">
        <v>1070</v>
      </c>
      <c r="J144" s="26" t="s">
        <v>1071</v>
      </c>
      <c r="K144" s="26" t="s">
        <v>1072</v>
      </c>
      <c r="L144" s="25" t="s">
        <v>1073</v>
      </c>
      <c r="M144" s="27" t="s">
        <v>1074</v>
      </c>
      <c r="N144" s="25" t="n">
        <v>805</v>
      </c>
      <c r="O144" s="26" t="s">
        <v>26</v>
      </c>
      <c r="P144" s="26" t="s">
        <v>1068</v>
      </c>
      <c r="Q144" s="26" t="s">
        <v>1075</v>
      </c>
      <c r="R144" s="26" t="s">
        <v>1076</v>
      </c>
      <c r="S144" s="26" t="s">
        <v>1077</v>
      </c>
      <c r="T144" s="25" t="n">
        <v>600</v>
      </c>
      <c r="U144" s="30" t="s">
        <v>88</v>
      </c>
    </row>
    <row r="145" customFormat="false" ht="71.25" hidden="true" customHeight="false" outlineLevel="0" collapsed="false">
      <c r="A145" s="25" t="n">
        <v>136</v>
      </c>
      <c r="B145" s="25" t="s">
        <v>1078</v>
      </c>
      <c r="C145" s="26" t="s">
        <v>1079</v>
      </c>
      <c r="D145" s="26" t="s">
        <v>98</v>
      </c>
      <c r="E145" s="26" t="s">
        <v>26</v>
      </c>
      <c r="F145" s="26" t="s">
        <v>1068</v>
      </c>
      <c r="G145" s="26" t="s">
        <v>1069</v>
      </c>
      <c r="H145" s="25" t="s">
        <v>1070</v>
      </c>
      <c r="I145" s="27" t="s">
        <v>1070</v>
      </c>
      <c r="J145" s="26" t="s">
        <v>1071</v>
      </c>
      <c r="K145" s="26" t="s">
        <v>1080</v>
      </c>
      <c r="L145" s="25" t="s">
        <v>1081</v>
      </c>
      <c r="M145" s="27" t="s">
        <v>1082</v>
      </c>
      <c r="N145" s="25" t="n">
        <v>805</v>
      </c>
      <c r="O145" s="26" t="s">
        <v>26</v>
      </c>
      <c r="P145" s="26" t="s">
        <v>1068</v>
      </c>
      <c r="Q145" s="26" t="s">
        <v>1075</v>
      </c>
      <c r="R145" s="26" t="s">
        <v>1083</v>
      </c>
      <c r="S145" s="26" t="s">
        <v>1084</v>
      </c>
      <c r="T145" s="25" t="n">
        <v>250</v>
      </c>
      <c r="U145" s="30" t="s">
        <v>88</v>
      </c>
    </row>
    <row r="146" customFormat="false" ht="85.5" hidden="true" customHeight="false" outlineLevel="0" collapsed="false">
      <c r="A146" s="25" t="n">
        <v>137</v>
      </c>
      <c r="B146" s="25" t="s">
        <v>1085</v>
      </c>
      <c r="C146" s="26" t="s">
        <v>1086</v>
      </c>
      <c r="D146" s="26" t="s">
        <v>98</v>
      </c>
      <c r="E146" s="26" t="s">
        <v>26</v>
      </c>
      <c r="F146" s="26" t="s">
        <v>1068</v>
      </c>
      <c r="G146" s="26" t="s">
        <v>1069</v>
      </c>
      <c r="H146" s="25" t="s">
        <v>1070</v>
      </c>
      <c r="I146" s="27" t="s">
        <v>1070</v>
      </c>
      <c r="J146" s="26" t="s">
        <v>1071</v>
      </c>
      <c r="K146" s="26" t="s">
        <v>1087</v>
      </c>
      <c r="L146" s="25" t="s">
        <v>1088</v>
      </c>
      <c r="M146" s="27" t="s">
        <v>1089</v>
      </c>
      <c r="N146" s="25" t="n">
        <v>805</v>
      </c>
      <c r="O146" s="26" t="s">
        <v>26</v>
      </c>
      <c r="P146" s="26" t="s">
        <v>1068</v>
      </c>
      <c r="Q146" s="26" t="s">
        <v>1090</v>
      </c>
      <c r="R146" s="26" t="s">
        <v>1091</v>
      </c>
      <c r="S146" s="26" t="s">
        <v>1092</v>
      </c>
      <c r="T146" s="25" t="n">
        <v>120</v>
      </c>
      <c r="U146" s="30" t="s">
        <v>88</v>
      </c>
    </row>
    <row r="147" customFormat="false" ht="71.25" hidden="true" customHeight="false" outlineLevel="0" collapsed="false">
      <c r="A147" s="25" t="n">
        <v>138</v>
      </c>
      <c r="B147" s="25" t="s">
        <v>1093</v>
      </c>
      <c r="C147" s="26" t="s">
        <v>1094</v>
      </c>
      <c r="D147" s="26" t="s">
        <v>98</v>
      </c>
      <c r="E147" s="26" t="s">
        <v>26</v>
      </c>
      <c r="F147" s="26" t="s">
        <v>1068</v>
      </c>
      <c r="G147" s="26" t="s">
        <v>1069</v>
      </c>
      <c r="H147" s="25" t="s">
        <v>1070</v>
      </c>
      <c r="I147" s="27" t="s">
        <v>1070</v>
      </c>
      <c r="J147" s="26" t="s">
        <v>1071</v>
      </c>
      <c r="K147" s="26" t="s">
        <v>1095</v>
      </c>
      <c r="L147" s="25" t="s">
        <v>1096</v>
      </c>
      <c r="M147" s="27" t="s">
        <v>1097</v>
      </c>
      <c r="N147" s="25" t="n">
        <v>805</v>
      </c>
      <c r="O147" s="26" t="s">
        <v>26</v>
      </c>
      <c r="P147" s="26" t="s">
        <v>1068</v>
      </c>
      <c r="Q147" s="26" t="s">
        <v>1098</v>
      </c>
      <c r="R147" s="26" t="s">
        <v>1099</v>
      </c>
      <c r="S147" s="26" t="s">
        <v>1100</v>
      </c>
      <c r="T147" s="25" t="n">
        <v>600</v>
      </c>
      <c r="U147" s="30" t="s">
        <v>88</v>
      </c>
    </row>
    <row r="148" customFormat="false" ht="71.25" hidden="true" customHeight="false" outlineLevel="0" collapsed="false">
      <c r="A148" s="25" t="n">
        <v>139</v>
      </c>
      <c r="B148" s="25" t="s">
        <v>1101</v>
      </c>
      <c r="C148" s="26" t="s">
        <v>1102</v>
      </c>
      <c r="D148" s="26" t="s">
        <v>98</v>
      </c>
      <c r="E148" s="26" t="s">
        <v>26</v>
      </c>
      <c r="F148" s="26" t="s">
        <v>1068</v>
      </c>
      <c r="G148" s="26" t="s">
        <v>1069</v>
      </c>
      <c r="H148" s="25" t="s">
        <v>1070</v>
      </c>
      <c r="I148" s="27" t="s">
        <v>1070</v>
      </c>
      <c r="J148" s="26" t="s">
        <v>1071</v>
      </c>
      <c r="K148" s="26" t="s">
        <v>1103</v>
      </c>
      <c r="L148" s="25" t="s">
        <v>1104</v>
      </c>
      <c r="M148" s="27" t="s">
        <v>1105</v>
      </c>
      <c r="N148" s="25" t="n">
        <v>805</v>
      </c>
      <c r="O148" s="26" t="s">
        <v>26</v>
      </c>
      <c r="P148" s="26" t="s">
        <v>1068</v>
      </c>
      <c r="Q148" s="26" t="s">
        <v>1075</v>
      </c>
      <c r="R148" s="26" t="s">
        <v>1106</v>
      </c>
      <c r="S148" s="26" t="s">
        <v>1107</v>
      </c>
      <c r="T148" s="25" t="n">
        <v>250</v>
      </c>
      <c r="U148" s="30" t="s">
        <v>88</v>
      </c>
    </row>
    <row r="149" customFormat="false" ht="71.25" hidden="true" customHeight="false" outlineLevel="0" collapsed="false">
      <c r="A149" s="25" t="n">
        <v>140</v>
      </c>
      <c r="B149" s="25" t="s">
        <v>1108</v>
      </c>
      <c r="C149" s="26" t="s">
        <v>1109</v>
      </c>
      <c r="D149" s="26" t="s">
        <v>98</v>
      </c>
      <c r="E149" s="26" t="s">
        <v>26</v>
      </c>
      <c r="F149" s="26" t="s">
        <v>1110</v>
      </c>
      <c r="G149" s="26" t="s">
        <v>1111</v>
      </c>
      <c r="H149" s="25" t="s">
        <v>1112</v>
      </c>
      <c r="I149" s="27" t="s">
        <v>1112</v>
      </c>
      <c r="J149" s="26" t="s">
        <v>1113</v>
      </c>
      <c r="K149" s="26" t="s">
        <v>1114</v>
      </c>
      <c r="L149" s="25" t="s">
        <v>1115</v>
      </c>
      <c r="M149" s="27" t="s">
        <v>1115</v>
      </c>
      <c r="N149" s="25" t="n">
        <v>812</v>
      </c>
      <c r="O149" s="26" t="s">
        <v>26</v>
      </c>
      <c r="P149" s="26" t="s">
        <v>1110</v>
      </c>
      <c r="Q149" s="26" t="s">
        <v>1116</v>
      </c>
      <c r="R149" s="26" t="s">
        <v>1117</v>
      </c>
      <c r="S149" s="26" t="s">
        <v>1118</v>
      </c>
      <c r="T149" s="25" t="n">
        <v>1000</v>
      </c>
      <c r="U149" s="30" t="s">
        <v>88</v>
      </c>
    </row>
    <row r="150" customFormat="false" ht="71.25" hidden="true" customHeight="false" outlineLevel="0" collapsed="false">
      <c r="A150" s="25" t="n">
        <v>141</v>
      </c>
      <c r="B150" s="25" t="s">
        <v>1119</v>
      </c>
      <c r="C150" s="26" t="s">
        <v>1120</v>
      </c>
      <c r="D150" s="26" t="s">
        <v>98</v>
      </c>
      <c r="E150" s="26" t="s">
        <v>26</v>
      </c>
      <c r="F150" s="26" t="s">
        <v>1110</v>
      </c>
      <c r="G150" s="26" t="s">
        <v>1111</v>
      </c>
      <c r="H150" s="25" t="s">
        <v>1112</v>
      </c>
      <c r="I150" s="27" t="s">
        <v>1112</v>
      </c>
      <c r="J150" s="26" t="s">
        <v>1113</v>
      </c>
      <c r="K150" s="26" t="s">
        <v>1121</v>
      </c>
      <c r="L150" s="25" t="s">
        <v>1122</v>
      </c>
      <c r="M150" s="27" t="s">
        <v>1122</v>
      </c>
      <c r="N150" s="25" t="n">
        <v>812</v>
      </c>
      <c r="O150" s="26" t="s">
        <v>26</v>
      </c>
      <c r="P150" s="26" t="s">
        <v>1110</v>
      </c>
      <c r="Q150" s="26" t="s">
        <v>1123</v>
      </c>
      <c r="R150" s="26" t="s">
        <v>1124</v>
      </c>
      <c r="S150" s="26" t="s">
        <v>1125</v>
      </c>
      <c r="T150" s="25" t="n">
        <v>250</v>
      </c>
      <c r="U150" s="30" t="s">
        <v>88</v>
      </c>
    </row>
    <row r="151" customFormat="false" ht="71.25" hidden="true" customHeight="false" outlineLevel="0" collapsed="false">
      <c r="A151" s="25" t="n">
        <v>142</v>
      </c>
      <c r="B151" s="25" t="s">
        <v>1126</v>
      </c>
      <c r="C151" s="26" t="s">
        <v>1127</v>
      </c>
      <c r="D151" s="26" t="s">
        <v>98</v>
      </c>
      <c r="E151" s="26" t="s">
        <v>26</v>
      </c>
      <c r="F151" s="26" t="s">
        <v>1110</v>
      </c>
      <c r="G151" s="26" t="s">
        <v>1111</v>
      </c>
      <c r="H151" s="25" t="s">
        <v>1112</v>
      </c>
      <c r="I151" s="27" t="s">
        <v>1112</v>
      </c>
      <c r="J151" s="26" t="s">
        <v>1113</v>
      </c>
      <c r="K151" s="26" t="s">
        <v>1128</v>
      </c>
      <c r="L151" s="25" t="s">
        <v>1129</v>
      </c>
      <c r="M151" s="27" t="s">
        <v>1129</v>
      </c>
      <c r="N151" s="25" t="n">
        <v>812</v>
      </c>
      <c r="O151" s="26" t="s">
        <v>26</v>
      </c>
      <c r="P151" s="26" t="s">
        <v>1110</v>
      </c>
      <c r="Q151" s="26" t="s">
        <v>1130</v>
      </c>
      <c r="R151" s="26" t="s">
        <v>1131</v>
      </c>
      <c r="S151" s="26" t="s">
        <v>1132</v>
      </c>
      <c r="T151" s="25" t="n">
        <v>901</v>
      </c>
      <c r="U151" s="30" t="s">
        <v>88</v>
      </c>
    </row>
    <row r="152" customFormat="false" ht="71.25" hidden="true" customHeight="false" outlineLevel="0" collapsed="false">
      <c r="A152" s="25" t="n">
        <v>143</v>
      </c>
      <c r="B152" s="25" t="s">
        <v>1133</v>
      </c>
      <c r="C152" s="26" t="s">
        <v>1134</v>
      </c>
      <c r="D152" s="26" t="s">
        <v>98</v>
      </c>
      <c r="E152" s="26" t="s">
        <v>26</v>
      </c>
      <c r="F152" s="26" t="s">
        <v>1110</v>
      </c>
      <c r="G152" s="26" t="s">
        <v>1111</v>
      </c>
      <c r="H152" s="25" t="s">
        <v>1112</v>
      </c>
      <c r="I152" s="27" t="s">
        <v>1112</v>
      </c>
      <c r="J152" s="26" t="s">
        <v>1113</v>
      </c>
      <c r="K152" s="26" t="s">
        <v>1135</v>
      </c>
      <c r="L152" s="25" t="s">
        <v>1136</v>
      </c>
      <c r="M152" s="27" t="s">
        <v>1136</v>
      </c>
      <c r="N152" s="25" t="n">
        <v>812</v>
      </c>
      <c r="O152" s="26" t="s">
        <v>26</v>
      </c>
      <c r="P152" s="26" t="s">
        <v>1110</v>
      </c>
      <c r="Q152" s="26" t="s">
        <v>1137</v>
      </c>
      <c r="R152" s="26" t="s">
        <v>1138</v>
      </c>
      <c r="S152" s="26" t="s">
        <v>1139</v>
      </c>
      <c r="T152" s="25" t="n">
        <v>200</v>
      </c>
      <c r="U152" s="30" t="s">
        <v>88</v>
      </c>
    </row>
    <row r="153" customFormat="false" ht="71.25" hidden="true" customHeight="false" outlineLevel="0" collapsed="false">
      <c r="A153" s="25" t="n">
        <v>144</v>
      </c>
      <c r="B153" s="25" t="s">
        <v>1140</v>
      </c>
      <c r="C153" s="26" t="s">
        <v>1141</v>
      </c>
      <c r="D153" s="26" t="s">
        <v>98</v>
      </c>
      <c r="E153" s="26" t="s">
        <v>26</v>
      </c>
      <c r="F153" s="26" t="s">
        <v>1110</v>
      </c>
      <c r="G153" s="26" t="s">
        <v>1111</v>
      </c>
      <c r="H153" s="25" t="s">
        <v>1112</v>
      </c>
      <c r="I153" s="27" t="s">
        <v>1112</v>
      </c>
      <c r="J153" s="26" t="s">
        <v>1113</v>
      </c>
      <c r="K153" s="26" t="s">
        <v>1142</v>
      </c>
      <c r="L153" s="25" t="s">
        <v>1143</v>
      </c>
      <c r="M153" s="27" t="s">
        <v>1143</v>
      </c>
      <c r="N153" s="25" t="n">
        <v>812</v>
      </c>
      <c r="O153" s="26" t="s">
        <v>26</v>
      </c>
      <c r="P153" s="26" t="s">
        <v>1110</v>
      </c>
      <c r="Q153" s="26" t="s">
        <v>1130</v>
      </c>
      <c r="R153" s="26" t="s">
        <v>1144</v>
      </c>
      <c r="S153" s="26" t="s">
        <v>1145</v>
      </c>
      <c r="T153" s="25" t="n">
        <v>200</v>
      </c>
      <c r="U153" s="30" t="s">
        <v>88</v>
      </c>
    </row>
    <row r="154" customFormat="false" ht="71.25" hidden="true" customHeight="false" outlineLevel="0" collapsed="false">
      <c r="A154" s="25" t="n">
        <v>145</v>
      </c>
      <c r="B154" s="25" t="s">
        <v>1146</v>
      </c>
      <c r="C154" s="26" t="s">
        <v>1147</v>
      </c>
      <c r="D154" s="26" t="s">
        <v>98</v>
      </c>
      <c r="E154" s="26" t="s">
        <v>26</v>
      </c>
      <c r="F154" s="26" t="s">
        <v>1110</v>
      </c>
      <c r="G154" s="26" t="s">
        <v>1111</v>
      </c>
      <c r="H154" s="25" t="s">
        <v>1112</v>
      </c>
      <c r="I154" s="27" t="s">
        <v>1112</v>
      </c>
      <c r="J154" s="26" t="s">
        <v>1113</v>
      </c>
      <c r="K154" s="26" t="s">
        <v>1148</v>
      </c>
      <c r="L154" s="25" t="s">
        <v>1149</v>
      </c>
      <c r="M154" s="27" t="s">
        <v>1149</v>
      </c>
      <c r="N154" s="25" t="n">
        <v>812</v>
      </c>
      <c r="O154" s="26" t="s">
        <v>26</v>
      </c>
      <c r="P154" s="26" t="s">
        <v>1110</v>
      </c>
      <c r="Q154" s="26" t="s">
        <v>1123</v>
      </c>
      <c r="R154" s="26" t="s">
        <v>1150</v>
      </c>
      <c r="S154" s="26" t="s">
        <v>1151</v>
      </c>
      <c r="T154" s="25" t="n">
        <v>720</v>
      </c>
      <c r="U154" s="30" t="s">
        <v>88</v>
      </c>
    </row>
    <row r="155" customFormat="false" ht="71.25" hidden="true" customHeight="false" outlineLevel="0" collapsed="false">
      <c r="A155" s="25" t="n">
        <v>146</v>
      </c>
      <c r="B155" s="25" t="s">
        <v>1152</v>
      </c>
      <c r="C155" s="26" t="s">
        <v>1153</v>
      </c>
      <c r="D155" s="26" t="s">
        <v>98</v>
      </c>
      <c r="E155" s="26" t="s">
        <v>26</v>
      </c>
      <c r="F155" s="26" t="s">
        <v>1110</v>
      </c>
      <c r="G155" s="26" t="s">
        <v>1111</v>
      </c>
      <c r="H155" s="25" t="s">
        <v>1112</v>
      </c>
      <c r="I155" s="27" t="s">
        <v>1112</v>
      </c>
      <c r="J155" s="26" t="s">
        <v>1113</v>
      </c>
      <c r="K155" s="26" t="s">
        <v>1154</v>
      </c>
      <c r="L155" s="25" t="s">
        <v>1155</v>
      </c>
      <c r="M155" s="27" t="s">
        <v>1155</v>
      </c>
      <c r="N155" s="25" t="n">
        <v>812</v>
      </c>
      <c r="O155" s="26" t="s">
        <v>26</v>
      </c>
      <c r="P155" s="26" t="s">
        <v>1110</v>
      </c>
      <c r="Q155" s="26" t="s">
        <v>1116</v>
      </c>
      <c r="R155" s="26" t="s">
        <v>1156</v>
      </c>
      <c r="S155" s="26" t="s">
        <v>1157</v>
      </c>
      <c r="T155" s="25" t="n">
        <v>100</v>
      </c>
      <c r="U155" s="30" t="s">
        <v>88</v>
      </c>
    </row>
    <row r="156" customFormat="false" ht="71.25" hidden="true" customHeight="false" outlineLevel="0" collapsed="false">
      <c r="A156" s="25" t="n">
        <v>147</v>
      </c>
      <c r="B156" s="25" t="s">
        <v>1158</v>
      </c>
      <c r="C156" s="26" t="s">
        <v>1159</v>
      </c>
      <c r="D156" s="26" t="s">
        <v>98</v>
      </c>
      <c r="E156" s="26" t="s">
        <v>26</v>
      </c>
      <c r="F156" s="26" t="s">
        <v>1110</v>
      </c>
      <c r="G156" s="26" t="s">
        <v>1111</v>
      </c>
      <c r="H156" s="25" t="s">
        <v>1112</v>
      </c>
      <c r="I156" s="27" t="s">
        <v>1112</v>
      </c>
      <c r="J156" s="26" t="s">
        <v>1113</v>
      </c>
      <c r="K156" s="26" t="s">
        <v>1160</v>
      </c>
      <c r="L156" s="25" t="n">
        <v>8036006</v>
      </c>
      <c r="M156" s="27" t="n">
        <v>8036006</v>
      </c>
      <c r="N156" s="25" t="n">
        <v>812</v>
      </c>
      <c r="O156" s="26" t="s">
        <v>26</v>
      </c>
      <c r="P156" s="26" t="s">
        <v>1110</v>
      </c>
      <c r="Q156" s="26" t="s">
        <v>1161</v>
      </c>
      <c r="R156" s="26" t="s">
        <v>1162</v>
      </c>
      <c r="S156" s="26" t="s">
        <v>1163</v>
      </c>
      <c r="T156" s="25" t="n">
        <v>700</v>
      </c>
      <c r="U156" s="30" t="s">
        <v>88</v>
      </c>
    </row>
    <row r="157" customFormat="false" ht="71.25" hidden="true" customHeight="false" outlineLevel="0" collapsed="false">
      <c r="A157" s="25" t="n">
        <v>148</v>
      </c>
      <c r="B157" s="25" t="s">
        <v>1164</v>
      </c>
      <c r="C157" s="26" t="s">
        <v>1165</v>
      </c>
      <c r="D157" s="26" t="s">
        <v>98</v>
      </c>
      <c r="E157" s="26" t="s">
        <v>26</v>
      </c>
      <c r="F157" s="26" t="s">
        <v>1110</v>
      </c>
      <c r="G157" s="26" t="s">
        <v>1111</v>
      </c>
      <c r="H157" s="25" t="s">
        <v>1112</v>
      </c>
      <c r="I157" s="27" t="s">
        <v>1112</v>
      </c>
      <c r="J157" s="26" t="s">
        <v>1113</v>
      </c>
      <c r="K157" s="26" t="s">
        <v>1166</v>
      </c>
      <c r="L157" s="25" t="s">
        <v>1167</v>
      </c>
      <c r="M157" s="27" t="s">
        <v>1167</v>
      </c>
      <c r="N157" s="25" t="n">
        <v>812</v>
      </c>
      <c r="O157" s="26" t="s">
        <v>26</v>
      </c>
      <c r="P157" s="26" t="s">
        <v>1110</v>
      </c>
      <c r="Q157" s="26" t="s">
        <v>1168</v>
      </c>
      <c r="R157" s="26" t="s">
        <v>1169</v>
      </c>
      <c r="S157" s="26" t="s">
        <v>1170</v>
      </c>
      <c r="T157" s="25" t="n">
        <v>300</v>
      </c>
      <c r="U157" s="30" t="s">
        <v>88</v>
      </c>
    </row>
    <row r="158" customFormat="false" ht="71.25" hidden="true" customHeight="false" outlineLevel="0" collapsed="false">
      <c r="A158" s="25" t="n">
        <v>149</v>
      </c>
      <c r="B158" s="25" t="s">
        <v>1171</v>
      </c>
      <c r="C158" s="26" t="s">
        <v>1172</v>
      </c>
      <c r="D158" s="26" t="s">
        <v>98</v>
      </c>
      <c r="E158" s="26" t="s">
        <v>26</v>
      </c>
      <c r="F158" s="26" t="s">
        <v>1110</v>
      </c>
      <c r="G158" s="26" t="s">
        <v>1111</v>
      </c>
      <c r="H158" s="25" t="s">
        <v>1112</v>
      </c>
      <c r="I158" s="27" t="s">
        <v>1112</v>
      </c>
      <c r="J158" s="26" t="s">
        <v>1113</v>
      </c>
      <c r="K158" s="26" t="s">
        <v>1173</v>
      </c>
      <c r="L158" s="25" t="s">
        <v>1174</v>
      </c>
      <c r="M158" s="27" t="s">
        <v>1174</v>
      </c>
      <c r="N158" s="25" t="n">
        <v>812</v>
      </c>
      <c r="O158" s="26" t="s">
        <v>26</v>
      </c>
      <c r="P158" s="26" t="s">
        <v>1110</v>
      </c>
      <c r="Q158" s="26" t="s">
        <v>1137</v>
      </c>
      <c r="R158" s="26" t="s">
        <v>1175</v>
      </c>
      <c r="S158" s="26" t="s">
        <v>1176</v>
      </c>
      <c r="T158" s="25" t="n">
        <v>1000</v>
      </c>
      <c r="U158" s="30" t="s">
        <v>88</v>
      </c>
    </row>
    <row r="159" customFormat="false" ht="71.25" hidden="true" customHeight="false" outlineLevel="0" collapsed="false">
      <c r="A159" s="25" t="n">
        <v>150</v>
      </c>
      <c r="B159" s="25" t="s">
        <v>1177</v>
      </c>
      <c r="C159" s="26" t="s">
        <v>1178</v>
      </c>
      <c r="D159" s="26" t="s">
        <v>98</v>
      </c>
      <c r="E159" s="26" t="s">
        <v>26</v>
      </c>
      <c r="F159" s="26" t="s">
        <v>1110</v>
      </c>
      <c r="G159" s="26" t="s">
        <v>1111</v>
      </c>
      <c r="H159" s="25" t="s">
        <v>1112</v>
      </c>
      <c r="I159" s="27" t="s">
        <v>1112</v>
      </c>
      <c r="J159" s="26" t="s">
        <v>1113</v>
      </c>
      <c r="K159" s="26" t="s">
        <v>1179</v>
      </c>
      <c r="L159" s="25" t="s">
        <v>1180</v>
      </c>
      <c r="M159" s="27" t="s">
        <v>1180</v>
      </c>
      <c r="N159" s="25" t="n">
        <v>812</v>
      </c>
      <c r="O159" s="26" t="s">
        <v>26</v>
      </c>
      <c r="P159" s="26" t="s">
        <v>1110</v>
      </c>
      <c r="Q159" s="26" t="s">
        <v>1181</v>
      </c>
      <c r="R159" s="26" t="s">
        <v>1182</v>
      </c>
      <c r="S159" s="26" t="s">
        <v>1183</v>
      </c>
      <c r="T159" s="25" t="n">
        <v>1255</v>
      </c>
      <c r="U159" s="30" t="s">
        <v>88</v>
      </c>
    </row>
    <row r="160" customFormat="false" ht="71.25" hidden="true" customHeight="false" outlineLevel="0" collapsed="false">
      <c r="A160" s="25" t="n">
        <v>151</v>
      </c>
      <c r="B160" s="25" t="s">
        <v>1184</v>
      </c>
      <c r="C160" s="26" t="s">
        <v>1185</v>
      </c>
      <c r="D160" s="26" t="s">
        <v>98</v>
      </c>
      <c r="E160" s="26" t="s">
        <v>26</v>
      </c>
      <c r="F160" s="26" t="s">
        <v>1110</v>
      </c>
      <c r="G160" s="26" t="s">
        <v>1111</v>
      </c>
      <c r="H160" s="25" t="s">
        <v>1112</v>
      </c>
      <c r="I160" s="27" t="s">
        <v>1112</v>
      </c>
      <c r="J160" s="26" t="s">
        <v>1113</v>
      </c>
      <c r="K160" s="26" t="s">
        <v>1186</v>
      </c>
      <c r="L160" s="25" t="s">
        <v>1187</v>
      </c>
      <c r="M160" s="27" t="s">
        <v>1187</v>
      </c>
      <c r="N160" s="25" t="n">
        <v>812</v>
      </c>
      <c r="O160" s="26" t="s">
        <v>26</v>
      </c>
      <c r="P160" s="26" t="s">
        <v>1110</v>
      </c>
      <c r="Q160" s="26" t="s">
        <v>1188</v>
      </c>
      <c r="R160" s="26" t="s">
        <v>1189</v>
      </c>
      <c r="S160" s="26" t="s">
        <v>1190</v>
      </c>
      <c r="T160" s="25" t="n">
        <v>50</v>
      </c>
      <c r="U160" s="30" t="s">
        <v>88</v>
      </c>
    </row>
    <row r="161" customFormat="false" ht="71.25" hidden="true" customHeight="false" outlineLevel="0" collapsed="false">
      <c r="A161" s="25" t="n">
        <v>152</v>
      </c>
      <c r="B161" s="25" t="s">
        <v>1191</v>
      </c>
      <c r="C161" s="26" t="s">
        <v>1192</v>
      </c>
      <c r="D161" s="26" t="s">
        <v>98</v>
      </c>
      <c r="E161" s="26" t="s">
        <v>26</v>
      </c>
      <c r="F161" s="26" t="s">
        <v>1110</v>
      </c>
      <c r="G161" s="26" t="s">
        <v>1111</v>
      </c>
      <c r="H161" s="25" t="s">
        <v>1112</v>
      </c>
      <c r="I161" s="27" t="s">
        <v>1112</v>
      </c>
      <c r="J161" s="26" t="s">
        <v>1113</v>
      </c>
      <c r="K161" s="26" t="s">
        <v>1193</v>
      </c>
      <c r="L161" s="25" t="s">
        <v>1194</v>
      </c>
      <c r="M161" s="27" t="s">
        <v>1194</v>
      </c>
      <c r="N161" s="25" t="n">
        <v>812</v>
      </c>
      <c r="O161" s="26" t="s">
        <v>26</v>
      </c>
      <c r="P161" s="26" t="s">
        <v>1110</v>
      </c>
      <c r="Q161" s="26" t="s">
        <v>1195</v>
      </c>
      <c r="R161" s="26" t="s">
        <v>1196</v>
      </c>
      <c r="S161" s="26" t="s">
        <v>1197</v>
      </c>
      <c r="T161" s="25" t="n">
        <v>300</v>
      </c>
      <c r="U161" s="30" t="s">
        <v>88</v>
      </c>
    </row>
    <row r="162" customFormat="false" ht="71.25" hidden="true" customHeight="false" outlineLevel="0" collapsed="false">
      <c r="A162" s="25" t="n">
        <v>153</v>
      </c>
      <c r="B162" s="25" t="s">
        <v>1198</v>
      </c>
      <c r="C162" s="26" t="s">
        <v>1199</v>
      </c>
      <c r="D162" s="26" t="s">
        <v>98</v>
      </c>
      <c r="E162" s="26" t="s">
        <v>26</v>
      </c>
      <c r="F162" s="26" t="s">
        <v>1110</v>
      </c>
      <c r="G162" s="26" t="s">
        <v>1111</v>
      </c>
      <c r="H162" s="25" t="s">
        <v>1112</v>
      </c>
      <c r="I162" s="27" t="s">
        <v>1112</v>
      </c>
      <c r="J162" s="26" t="s">
        <v>1113</v>
      </c>
      <c r="K162" s="26" t="s">
        <v>1200</v>
      </c>
      <c r="L162" s="25" t="s">
        <v>1201</v>
      </c>
      <c r="M162" s="27" t="s">
        <v>1201</v>
      </c>
      <c r="N162" s="25" t="n">
        <v>812</v>
      </c>
      <c r="O162" s="26" t="s">
        <v>26</v>
      </c>
      <c r="P162" s="26" t="s">
        <v>1110</v>
      </c>
      <c r="Q162" s="26" t="s">
        <v>1130</v>
      </c>
      <c r="R162" s="26" t="s">
        <v>1202</v>
      </c>
      <c r="S162" s="26" t="s">
        <v>1203</v>
      </c>
      <c r="T162" s="25" t="n">
        <v>600</v>
      </c>
      <c r="U162" s="30" t="s">
        <v>88</v>
      </c>
    </row>
    <row r="163" customFormat="false" ht="71.25" hidden="true" customHeight="false" outlineLevel="0" collapsed="false">
      <c r="A163" s="25" t="n">
        <v>154</v>
      </c>
      <c r="B163" s="25" t="s">
        <v>1204</v>
      </c>
      <c r="C163" s="26" t="s">
        <v>1205</v>
      </c>
      <c r="D163" s="26" t="s">
        <v>98</v>
      </c>
      <c r="E163" s="26" t="s">
        <v>26</v>
      </c>
      <c r="F163" s="26" t="s">
        <v>1110</v>
      </c>
      <c r="G163" s="26" t="s">
        <v>1111</v>
      </c>
      <c r="H163" s="25" t="s">
        <v>1112</v>
      </c>
      <c r="I163" s="27" t="s">
        <v>1112</v>
      </c>
      <c r="J163" s="26" t="s">
        <v>1113</v>
      </c>
      <c r="K163" s="26" t="s">
        <v>1206</v>
      </c>
      <c r="L163" s="25" t="s">
        <v>1207</v>
      </c>
      <c r="M163" s="27" t="s">
        <v>1207</v>
      </c>
      <c r="N163" s="25" t="n">
        <v>812</v>
      </c>
      <c r="O163" s="26" t="s">
        <v>26</v>
      </c>
      <c r="P163" s="26" t="s">
        <v>1110</v>
      </c>
      <c r="Q163" s="26" t="s">
        <v>1208</v>
      </c>
      <c r="R163" s="26" t="s">
        <v>1209</v>
      </c>
      <c r="S163" s="26" t="s">
        <v>1210</v>
      </c>
      <c r="T163" s="25" t="n">
        <v>200</v>
      </c>
      <c r="U163" s="30" t="s">
        <v>88</v>
      </c>
    </row>
    <row r="164" customFormat="false" ht="71.25" hidden="true" customHeight="false" outlineLevel="0" collapsed="false">
      <c r="A164" s="25" t="n">
        <v>155</v>
      </c>
      <c r="B164" s="25" t="s">
        <v>1211</v>
      </c>
      <c r="C164" s="26" t="s">
        <v>1212</v>
      </c>
      <c r="D164" s="26" t="s">
        <v>98</v>
      </c>
      <c r="E164" s="26" t="s">
        <v>26</v>
      </c>
      <c r="F164" s="26" t="s">
        <v>1110</v>
      </c>
      <c r="G164" s="26" t="s">
        <v>1111</v>
      </c>
      <c r="H164" s="25" t="s">
        <v>1112</v>
      </c>
      <c r="I164" s="27" t="s">
        <v>1112</v>
      </c>
      <c r="J164" s="26" t="s">
        <v>1113</v>
      </c>
      <c r="K164" s="26" t="s">
        <v>1213</v>
      </c>
      <c r="L164" s="25" t="s">
        <v>1214</v>
      </c>
      <c r="M164" s="27" t="s">
        <v>1214</v>
      </c>
      <c r="N164" s="25" t="n">
        <v>812</v>
      </c>
      <c r="O164" s="26" t="s">
        <v>26</v>
      </c>
      <c r="P164" s="26" t="s">
        <v>1110</v>
      </c>
      <c r="Q164" s="26" t="s">
        <v>1215</v>
      </c>
      <c r="R164" s="26" t="s">
        <v>1216</v>
      </c>
      <c r="S164" s="26" t="s">
        <v>1217</v>
      </c>
      <c r="T164" s="25" t="n">
        <v>300</v>
      </c>
      <c r="U164" s="30" t="s">
        <v>88</v>
      </c>
    </row>
    <row r="165" customFormat="false" ht="71.25" hidden="true" customHeight="false" outlineLevel="0" collapsed="false">
      <c r="A165" s="25" t="n">
        <v>156</v>
      </c>
      <c r="B165" s="25" t="s">
        <v>1218</v>
      </c>
      <c r="C165" s="26" t="s">
        <v>1219</v>
      </c>
      <c r="D165" s="26" t="s">
        <v>98</v>
      </c>
      <c r="E165" s="26" t="s">
        <v>26</v>
      </c>
      <c r="F165" s="26" t="s">
        <v>1110</v>
      </c>
      <c r="G165" s="26" t="s">
        <v>1111</v>
      </c>
      <c r="H165" s="25" t="s">
        <v>1112</v>
      </c>
      <c r="I165" s="27" t="s">
        <v>1112</v>
      </c>
      <c r="J165" s="26" t="s">
        <v>1113</v>
      </c>
      <c r="K165" s="26" t="s">
        <v>1220</v>
      </c>
      <c r="L165" s="25" t="s">
        <v>1221</v>
      </c>
      <c r="M165" s="27" t="s">
        <v>1221</v>
      </c>
      <c r="N165" s="25" t="n">
        <v>812</v>
      </c>
      <c r="O165" s="26" t="s">
        <v>26</v>
      </c>
      <c r="P165" s="26" t="s">
        <v>1110</v>
      </c>
      <c r="Q165" s="26" t="s">
        <v>1222</v>
      </c>
      <c r="R165" s="26" t="s">
        <v>1223</v>
      </c>
      <c r="S165" s="26" t="s">
        <v>1224</v>
      </c>
      <c r="T165" s="25" t="n">
        <v>200</v>
      </c>
      <c r="U165" s="30" t="s">
        <v>88</v>
      </c>
    </row>
    <row r="166" customFormat="false" ht="228" hidden="true" customHeight="true" outlineLevel="0" collapsed="false">
      <c r="A166" s="25" t="n">
        <v>157</v>
      </c>
      <c r="B166" s="25" t="s">
        <v>1225</v>
      </c>
      <c r="C166" s="26" t="s">
        <v>1226</v>
      </c>
      <c r="D166" s="26" t="s">
        <v>98</v>
      </c>
      <c r="E166" s="26" t="s">
        <v>26</v>
      </c>
      <c r="F166" s="26" t="s">
        <v>82</v>
      </c>
      <c r="G166" s="26" t="s">
        <v>1227</v>
      </c>
      <c r="H166" s="25" t="s">
        <v>1228</v>
      </c>
      <c r="I166" s="27" t="n">
        <v>958769092</v>
      </c>
      <c r="J166" s="26" t="s">
        <v>1229</v>
      </c>
      <c r="K166" s="26" t="s">
        <v>1227</v>
      </c>
      <c r="L166" s="25" t="s">
        <v>1230</v>
      </c>
      <c r="M166" s="27" t="n">
        <v>958769092</v>
      </c>
      <c r="N166" s="25" t="n">
        <v>830</v>
      </c>
      <c r="O166" s="26" t="s">
        <v>26</v>
      </c>
      <c r="P166" s="26" t="s">
        <v>82</v>
      </c>
      <c r="Q166" s="26" t="s">
        <v>1231</v>
      </c>
      <c r="R166" s="26" t="s">
        <v>1232</v>
      </c>
      <c r="S166" s="26" t="s">
        <v>1233</v>
      </c>
      <c r="T166" s="25" t="n">
        <v>200</v>
      </c>
      <c r="U166" s="34" t="s">
        <v>1234</v>
      </c>
    </row>
    <row r="167" customFormat="false" ht="207.6" hidden="true" customHeight="true" outlineLevel="0" collapsed="false">
      <c r="A167" s="25" t="n">
        <v>158</v>
      </c>
      <c r="B167" s="25" t="s">
        <v>1235</v>
      </c>
      <c r="C167" s="26" t="s">
        <v>1236</v>
      </c>
      <c r="D167" s="26" t="s">
        <v>98</v>
      </c>
      <c r="E167" s="26" t="s">
        <v>26</v>
      </c>
      <c r="F167" s="26" t="s">
        <v>82</v>
      </c>
      <c r="G167" s="26" t="s">
        <v>1227</v>
      </c>
      <c r="H167" s="25" t="s">
        <v>1228</v>
      </c>
      <c r="I167" s="27" t="n">
        <v>931996388</v>
      </c>
      <c r="J167" s="26" t="s">
        <v>1229</v>
      </c>
      <c r="K167" s="26" t="s">
        <v>1237</v>
      </c>
      <c r="L167" s="25" t="n">
        <v>7462676</v>
      </c>
      <c r="M167" s="27" t="n">
        <v>931996388</v>
      </c>
      <c r="N167" s="25" t="n">
        <v>830</v>
      </c>
      <c r="O167" s="26" t="s">
        <v>26</v>
      </c>
      <c r="P167" s="26" t="s">
        <v>82</v>
      </c>
      <c r="Q167" s="26" t="s">
        <v>137</v>
      </c>
      <c r="R167" s="26" t="s">
        <v>1238</v>
      </c>
      <c r="S167" s="26" t="s">
        <v>1239</v>
      </c>
      <c r="T167" s="25" t="n">
        <v>150</v>
      </c>
      <c r="U167" s="34" t="s">
        <v>1234</v>
      </c>
    </row>
    <row r="168" customFormat="false" ht="71.25" hidden="true" customHeight="false" outlineLevel="0" collapsed="false">
      <c r="A168" s="25" t="n">
        <v>159</v>
      </c>
      <c r="B168" s="25" t="s">
        <v>1240</v>
      </c>
      <c r="C168" s="26" t="s">
        <v>1241</v>
      </c>
      <c r="D168" s="26" t="s">
        <v>98</v>
      </c>
      <c r="E168" s="26" t="s">
        <v>26</v>
      </c>
      <c r="F168" s="26" t="s">
        <v>82</v>
      </c>
      <c r="G168" s="26" t="s">
        <v>1227</v>
      </c>
      <c r="H168" s="25" t="s">
        <v>1228</v>
      </c>
      <c r="I168" s="27" t="n">
        <v>932864675</v>
      </c>
      <c r="J168" s="26" t="s">
        <v>1241</v>
      </c>
      <c r="K168" s="26" t="s">
        <v>1242</v>
      </c>
      <c r="L168" s="25" t="n">
        <v>8312677</v>
      </c>
      <c r="M168" s="27" t="n">
        <v>932864675</v>
      </c>
      <c r="N168" s="25" t="n">
        <v>830</v>
      </c>
      <c r="O168" s="26" t="s">
        <v>26</v>
      </c>
      <c r="P168" s="26" t="s">
        <v>82</v>
      </c>
      <c r="Q168" s="26" t="s">
        <v>1243</v>
      </c>
      <c r="R168" s="26" t="s">
        <v>1244</v>
      </c>
      <c r="S168" s="26" t="s">
        <v>1243</v>
      </c>
      <c r="T168" s="25" t="n">
        <v>100</v>
      </c>
      <c r="U168" s="28" t="s">
        <v>1245</v>
      </c>
    </row>
    <row r="169" customFormat="false" ht="71.25" hidden="true" customHeight="false" outlineLevel="0" collapsed="false">
      <c r="A169" s="25" t="n">
        <v>160</v>
      </c>
      <c r="B169" s="25" t="s">
        <v>1246</v>
      </c>
      <c r="C169" s="26" t="s">
        <v>1247</v>
      </c>
      <c r="D169" s="26" t="s">
        <v>98</v>
      </c>
      <c r="E169" s="26" t="s">
        <v>26</v>
      </c>
      <c r="F169" s="26" t="s">
        <v>82</v>
      </c>
      <c r="G169" s="26" t="s">
        <v>1227</v>
      </c>
      <c r="H169" s="25" t="s">
        <v>1228</v>
      </c>
      <c r="I169" s="27" t="n">
        <v>921575748</v>
      </c>
      <c r="J169" s="26" t="s">
        <v>1247</v>
      </c>
      <c r="K169" s="35" t="s">
        <v>1248</v>
      </c>
      <c r="L169" s="36" t="s">
        <v>1249</v>
      </c>
      <c r="M169" s="37" t="s">
        <v>1250</v>
      </c>
      <c r="N169" s="25" t="n">
        <v>83060</v>
      </c>
      <c r="O169" s="26" t="s">
        <v>26</v>
      </c>
      <c r="P169" s="26" t="s">
        <v>82</v>
      </c>
      <c r="Q169" s="26" t="s">
        <v>1251</v>
      </c>
      <c r="R169" s="26" t="s">
        <v>1252</v>
      </c>
      <c r="S169" s="26" t="s">
        <v>1253</v>
      </c>
      <c r="T169" s="25" t="n">
        <v>1711</v>
      </c>
      <c r="U169" s="28" t="s">
        <v>1245</v>
      </c>
    </row>
    <row r="170" customFormat="false" ht="71.25" hidden="true" customHeight="false" outlineLevel="0" collapsed="false">
      <c r="A170" s="25" t="n">
        <v>161</v>
      </c>
      <c r="B170" s="25" t="s">
        <v>1254</v>
      </c>
      <c r="C170" s="26" t="s">
        <v>1255</v>
      </c>
      <c r="D170" s="26" t="s">
        <v>98</v>
      </c>
      <c r="E170" s="26" t="s">
        <v>26</v>
      </c>
      <c r="F170" s="26" t="s">
        <v>82</v>
      </c>
      <c r="G170" s="26" t="s">
        <v>1227</v>
      </c>
      <c r="H170" s="25" t="s">
        <v>1228</v>
      </c>
      <c r="I170" s="27" t="s">
        <v>1256</v>
      </c>
      <c r="J170" s="26" t="s">
        <v>1255</v>
      </c>
      <c r="K170" s="35" t="s">
        <v>1257</v>
      </c>
      <c r="L170" s="36" t="s">
        <v>1258</v>
      </c>
      <c r="M170" s="37" t="s">
        <v>1259</v>
      </c>
      <c r="N170" s="25" t="n">
        <v>83058</v>
      </c>
      <c r="O170" s="26" t="s">
        <v>26</v>
      </c>
      <c r="P170" s="26" t="s">
        <v>82</v>
      </c>
      <c r="Q170" s="26" t="s">
        <v>956</v>
      </c>
      <c r="R170" s="26" t="s">
        <v>1260</v>
      </c>
      <c r="S170" s="26" t="s">
        <v>1261</v>
      </c>
      <c r="T170" s="25" t="n">
        <v>873</v>
      </c>
      <c r="U170" s="28" t="s">
        <v>1245</v>
      </c>
    </row>
    <row r="171" customFormat="false" ht="71.25" hidden="true" customHeight="false" outlineLevel="0" collapsed="false">
      <c r="A171" s="25" t="n">
        <v>162</v>
      </c>
      <c r="B171" s="25" t="s">
        <v>1262</v>
      </c>
      <c r="C171" s="26" t="s">
        <v>1263</v>
      </c>
      <c r="D171" s="26" t="s">
        <v>98</v>
      </c>
      <c r="E171" s="26" t="s">
        <v>26</v>
      </c>
      <c r="F171" s="26" t="s">
        <v>82</v>
      </c>
      <c r="G171" s="26" t="s">
        <v>1227</v>
      </c>
      <c r="H171" s="25" t="s">
        <v>1228</v>
      </c>
      <c r="I171" s="37" t="s">
        <v>1264</v>
      </c>
      <c r="J171" s="26" t="s">
        <v>1263</v>
      </c>
      <c r="K171" s="35" t="s">
        <v>1265</v>
      </c>
      <c r="L171" s="36" t="s">
        <v>1266</v>
      </c>
      <c r="M171" s="37" t="s">
        <v>1267</v>
      </c>
      <c r="N171" s="25" t="n">
        <v>830</v>
      </c>
      <c r="O171" s="26" t="s">
        <v>26</v>
      </c>
      <c r="P171" s="26" t="s">
        <v>82</v>
      </c>
      <c r="Q171" s="26" t="s">
        <v>1268</v>
      </c>
      <c r="R171" s="26" t="s">
        <v>1269</v>
      </c>
      <c r="S171" s="26" t="s">
        <v>1270</v>
      </c>
      <c r="T171" s="25" t="n">
        <v>300</v>
      </c>
      <c r="U171" s="28" t="s">
        <v>1245</v>
      </c>
    </row>
    <row r="172" customFormat="false" ht="85.5" hidden="true" customHeight="false" outlineLevel="0" collapsed="false">
      <c r="A172" s="25" t="n">
        <v>163</v>
      </c>
      <c r="B172" s="25" t="s">
        <v>1271</v>
      </c>
      <c r="C172" s="26" t="s">
        <v>1272</v>
      </c>
      <c r="D172" s="26" t="s">
        <v>98</v>
      </c>
      <c r="E172" s="26" t="s">
        <v>26</v>
      </c>
      <c r="F172" s="26" t="s">
        <v>82</v>
      </c>
      <c r="G172" s="26" t="s">
        <v>1227</v>
      </c>
      <c r="H172" s="25" t="s">
        <v>1228</v>
      </c>
      <c r="I172" s="27" t="n">
        <v>913922507</v>
      </c>
      <c r="J172" s="26" t="s">
        <v>1272</v>
      </c>
      <c r="K172" s="35" t="s">
        <v>1273</v>
      </c>
      <c r="L172" s="36" t="s">
        <v>1274</v>
      </c>
      <c r="M172" s="37" t="s">
        <v>1275</v>
      </c>
      <c r="N172" s="25" t="n">
        <v>83065</v>
      </c>
      <c r="O172" s="26" t="s">
        <v>26</v>
      </c>
      <c r="P172" s="26" t="s">
        <v>82</v>
      </c>
      <c r="Q172" s="26" t="s">
        <v>1276</v>
      </c>
      <c r="R172" s="26" t="s">
        <v>1277</v>
      </c>
      <c r="S172" s="26" t="s">
        <v>1278</v>
      </c>
      <c r="T172" s="25" t="n">
        <v>2327</v>
      </c>
      <c r="U172" s="28" t="s">
        <v>1245</v>
      </c>
    </row>
    <row r="173" customFormat="false" ht="71.25" hidden="true" customHeight="false" outlineLevel="0" collapsed="false">
      <c r="A173" s="25" t="n">
        <v>164</v>
      </c>
      <c r="B173" s="25" t="s">
        <v>1279</v>
      </c>
      <c r="C173" s="26" t="s">
        <v>1280</v>
      </c>
      <c r="D173" s="26" t="s">
        <v>98</v>
      </c>
      <c r="E173" s="26" t="s">
        <v>26</v>
      </c>
      <c r="F173" s="26" t="s">
        <v>82</v>
      </c>
      <c r="G173" s="26" t="s">
        <v>1227</v>
      </c>
      <c r="H173" s="25" t="s">
        <v>1228</v>
      </c>
      <c r="I173" s="27" t="n">
        <v>920602108</v>
      </c>
      <c r="J173" s="26" t="s">
        <v>1280</v>
      </c>
      <c r="K173" s="35" t="s">
        <v>1281</v>
      </c>
      <c r="L173" s="36" t="s">
        <v>1282</v>
      </c>
      <c r="M173" s="37" t="s">
        <v>1283</v>
      </c>
      <c r="N173" s="25" t="n">
        <v>830</v>
      </c>
      <c r="O173" s="26" t="s">
        <v>26</v>
      </c>
      <c r="P173" s="26" t="s">
        <v>82</v>
      </c>
      <c r="Q173" s="26" t="s">
        <v>1046</v>
      </c>
      <c r="R173" s="26" t="s">
        <v>1284</v>
      </c>
      <c r="S173" s="26" t="s">
        <v>1285</v>
      </c>
      <c r="T173" s="25" t="n">
        <v>376</v>
      </c>
      <c r="U173" s="28" t="s">
        <v>1245</v>
      </c>
    </row>
    <row r="174" customFormat="false" ht="71.25" hidden="true" customHeight="false" outlineLevel="0" collapsed="false">
      <c r="A174" s="25" t="n">
        <v>165</v>
      </c>
      <c r="B174" s="25" t="s">
        <v>1286</v>
      </c>
      <c r="C174" s="26" t="s">
        <v>1287</v>
      </c>
      <c r="D174" s="26" t="s">
        <v>98</v>
      </c>
      <c r="E174" s="26" t="s">
        <v>26</v>
      </c>
      <c r="F174" s="26" t="s">
        <v>82</v>
      </c>
      <c r="G174" s="26" t="s">
        <v>1227</v>
      </c>
      <c r="H174" s="25" t="s">
        <v>1228</v>
      </c>
      <c r="I174" s="27" t="s">
        <v>1288</v>
      </c>
      <c r="J174" s="26" t="s">
        <v>1287</v>
      </c>
      <c r="K174" s="35" t="s">
        <v>1289</v>
      </c>
      <c r="L174" s="36" t="s">
        <v>1290</v>
      </c>
      <c r="M174" s="37" t="s">
        <v>1291</v>
      </c>
      <c r="N174" s="25" t="n">
        <v>83051</v>
      </c>
      <c r="O174" s="26" t="s">
        <v>26</v>
      </c>
      <c r="P174" s="26" t="s">
        <v>82</v>
      </c>
      <c r="Q174" s="26" t="s">
        <v>1292</v>
      </c>
      <c r="R174" s="26" t="s">
        <v>1293</v>
      </c>
      <c r="S174" s="26" t="s">
        <v>1294</v>
      </c>
      <c r="T174" s="25" t="n">
        <v>1309</v>
      </c>
      <c r="U174" s="28" t="s">
        <v>1245</v>
      </c>
    </row>
    <row r="175" customFormat="false" ht="71.25" hidden="true" customHeight="false" outlineLevel="0" collapsed="false">
      <c r="A175" s="25" t="n">
        <v>166</v>
      </c>
      <c r="B175" s="25" t="s">
        <v>1295</v>
      </c>
      <c r="C175" s="26" t="s">
        <v>1296</v>
      </c>
      <c r="D175" s="26" t="s">
        <v>98</v>
      </c>
      <c r="E175" s="26" t="s">
        <v>26</v>
      </c>
      <c r="F175" s="26" t="s">
        <v>82</v>
      </c>
      <c r="G175" s="26" t="s">
        <v>1227</v>
      </c>
      <c r="H175" s="25" t="s">
        <v>1228</v>
      </c>
      <c r="I175" s="27" t="n">
        <v>920245743</v>
      </c>
      <c r="J175" s="26" t="s">
        <v>1296</v>
      </c>
      <c r="K175" s="35" t="s">
        <v>1297</v>
      </c>
      <c r="L175" s="36" t="s">
        <v>1298</v>
      </c>
      <c r="M175" s="37" t="s">
        <v>1299</v>
      </c>
      <c r="N175" s="25" t="n">
        <v>830</v>
      </c>
      <c r="O175" s="26" t="s">
        <v>26</v>
      </c>
      <c r="P175" s="26" t="s">
        <v>82</v>
      </c>
      <c r="Q175" s="26" t="s">
        <v>1300</v>
      </c>
      <c r="R175" s="26" t="s">
        <v>1301</v>
      </c>
      <c r="S175" s="26" t="s">
        <v>1302</v>
      </c>
      <c r="T175" s="25" t="n">
        <v>1139</v>
      </c>
      <c r="U175" s="28" t="s">
        <v>1245</v>
      </c>
    </row>
    <row r="176" customFormat="false" ht="71.25" hidden="true" customHeight="false" outlineLevel="0" collapsed="false">
      <c r="A176" s="25" t="n">
        <v>167</v>
      </c>
      <c r="B176" s="25" t="s">
        <v>1303</v>
      </c>
      <c r="C176" s="26" t="s">
        <v>1304</v>
      </c>
      <c r="D176" s="26" t="s">
        <v>98</v>
      </c>
      <c r="E176" s="26" t="s">
        <v>26</v>
      </c>
      <c r="F176" s="26" t="s">
        <v>82</v>
      </c>
      <c r="G176" s="26" t="s">
        <v>1227</v>
      </c>
      <c r="H176" s="25" t="s">
        <v>1228</v>
      </c>
      <c r="I176" s="27" t="n">
        <v>921683281</v>
      </c>
      <c r="J176" s="26" t="s">
        <v>1304</v>
      </c>
      <c r="K176" s="35" t="s">
        <v>1305</v>
      </c>
      <c r="L176" s="36" t="s">
        <v>1306</v>
      </c>
      <c r="M176" s="37" t="s">
        <v>1307</v>
      </c>
      <c r="N176" s="25" t="n">
        <v>830</v>
      </c>
      <c r="O176" s="26" t="s">
        <v>26</v>
      </c>
      <c r="P176" s="26" t="s">
        <v>82</v>
      </c>
      <c r="Q176" s="26" t="s">
        <v>1308</v>
      </c>
      <c r="R176" s="26" t="s">
        <v>1309</v>
      </c>
      <c r="S176" s="26" t="s">
        <v>1310</v>
      </c>
      <c r="T176" s="25" t="n">
        <v>1917</v>
      </c>
      <c r="U176" s="28" t="s">
        <v>1245</v>
      </c>
    </row>
    <row r="177" customFormat="false" ht="71.25" hidden="true" customHeight="false" outlineLevel="0" collapsed="false">
      <c r="A177" s="25" t="n">
        <v>168</v>
      </c>
      <c r="B177" s="25" t="s">
        <v>1311</v>
      </c>
      <c r="C177" s="26" t="s">
        <v>1312</v>
      </c>
      <c r="D177" s="26" t="s">
        <v>98</v>
      </c>
      <c r="E177" s="26" t="s">
        <v>26</v>
      </c>
      <c r="F177" s="26" t="s">
        <v>82</v>
      </c>
      <c r="G177" s="26" t="s">
        <v>1227</v>
      </c>
      <c r="H177" s="25" t="s">
        <v>1228</v>
      </c>
      <c r="I177" s="27" t="n">
        <v>956668870</v>
      </c>
      <c r="J177" s="26" t="s">
        <v>1312</v>
      </c>
      <c r="K177" s="35" t="s">
        <v>1313</v>
      </c>
      <c r="L177" s="36" t="s">
        <v>1314</v>
      </c>
      <c r="M177" s="37" t="s">
        <v>1315</v>
      </c>
      <c r="N177" s="25" t="n">
        <v>830</v>
      </c>
      <c r="O177" s="26" t="s">
        <v>26</v>
      </c>
      <c r="P177" s="26" t="s">
        <v>82</v>
      </c>
      <c r="Q177" s="26" t="s">
        <v>1316</v>
      </c>
      <c r="R177" s="26" t="s">
        <v>1317</v>
      </c>
      <c r="S177" s="26" t="s">
        <v>1318</v>
      </c>
      <c r="T177" s="25" t="n">
        <v>3170</v>
      </c>
      <c r="U177" s="28" t="s">
        <v>1245</v>
      </c>
    </row>
    <row r="178" customFormat="false" ht="71.25" hidden="true" customHeight="false" outlineLevel="0" collapsed="false">
      <c r="A178" s="25" t="n">
        <v>169</v>
      </c>
      <c r="B178" s="25" t="s">
        <v>1319</v>
      </c>
      <c r="C178" s="26" t="s">
        <v>1320</v>
      </c>
      <c r="D178" s="26" t="s">
        <v>98</v>
      </c>
      <c r="E178" s="26" t="s">
        <v>26</v>
      </c>
      <c r="F178" s="26" t="s">
        <v>82</v>
      </c>
      <c r="G178" s="26" t="s">
        <v>1227</v>
      </c>
      <c r="H178" s="25" t="s">
        <v>1228</v>
      </c>
      <c r="I178" s="27" t="n">
        <v>913972223</v>
      </c>
      <c r="J178" s="26" t="s">
        <v>1320</v>
      </c>
      <c r="K178" s="35" t="s">
        <v>1321</v>
      </c>
      <c r="L178" s="36" t="s">
        <v>1322</v>
      </c>
      <c r="M178" s="37" t="s">
        <v>1323</v>
      </c>
      <c r="N178" s="25" t="n">
        <v>830</v>
      </c>
      <c r="O178" s="26" t="s">
        <v>26</v>
      </c>
      <c r="P178" s="26" t="s">
        <v>82</v>
      </c>
      <c r="Q178" s="26" t="s">
        <v>1324</v>
      </c>
      <c r="R178" s="26" t="s">
        <v>1325</v>
      </c>
      <c r="S178" s="26" t="s">
        <v>1326</v>
      </c>
      <c r="T178" s="25" t="n">
        <v>1178</v>
      </c>
      <c r="U178" s="28" t="s">
        <v>1245</v>
      </c>
    </row>
    <row r="179" customFormat="false" ht="71.25" hidden="true" customHeight="false" outlineLevel="0" collapsed="false">
      <c r="A179" s="25" t="n">
        <v>170</v>
      </c>
      <c r="B179" s="25" t="s">
        <v>1327</v>
      </c>
      <c r="C179" s="26" t="s">
        <v>1328</v>
      </c>
      <c r="D179" s="26" t="s">
        <v>98</v>
      </c>
      <c r="E179" s="26" t="s">
        <v>26</v>
      </c>
      <c r="F179" s="26" t="s">
        <v>82</v>
      </c>
      <c r="G179" s="26" t="s">
        <v>1227</v>
      </c>
      <c r="H179" s="25" t="s">
        <v>1228</v>
      </c>
      <c r="I179" s="27" t="n">
        <v>929688852</v>
      </c>
      <c r="J179" s="26" t="s">
        <v>1328</v>
      </c>
      <c r="K179" s="35" t="s">
        <v>1329</v>
      </c>
      <c r="L179" s="36" t="s">
        <v>1330</v>
      </c>
      <c r="M179" s="37" t="s">
        <v>1331</v>
      </c>
      <c r="N179" s="25" t="n">
        <v>83094</v>
      </c>
      <c r="O179" s="26" t="s">
        <v>26</v>
      </c>
      <c r="P179" s="26" t="s">
        <v>82</v>
      </c>
      <c r="Q179" s="26" t="s">
        <v>1332</v>
      </c>
      <c r="R179" s="26" t="s">
        <v>1333</v>
      </c>
      <c r="S179" s="26" t="s">
        <v>1334</v>
      </c>
      <c r="T179" s="25" t="n">
        <v>3106</v>
      </c>
      <c r="U179" s="28" t="s">
        <v>1245</v>
      </c>
    </row>
    <row r="180" customFormat="false" ht="99.75" hidden="true" customHeight="false" outlineLevel="0" collapsed="false">
      <c r="A180" s="25" t="n">
        <v>171</v>
      </c>
      <c r="B180" s="25" t="s">
        <v>1335</v>
      </c>
      <c r="C180" s="26" t="s">
        <v>1336</v>
      </c>
      <c r="D180" s="26" t="s">
        <v>98</v>
      </c>
      <c r="E180" s="26" t="s">
        <v>26</v>
      </c>
      <c r="F180" s="26" t="s">
        <v>82</v>
      </c>
      <c r="G180" s="26" t="s">
        <v>1227</v>
      </c>
      <c r="H180" s="25" t="s">
        <v>1228</v>
      </c>
      <c r="I180" s="27" t="n">
        <v>982529806</v>
      </c>
      <c r="J180" s="26" t="s">
        <v>1336</v>
      </c>
      <c r="K180" s="35" t="s">
        <v>1337</v>
      </c>
      <c r="L180" s="36" t="s">
        <v>1338</v>
      </c>
      <c r="M180" s="37" t="s">
        <v>1339</v>
      </c>
      <c r="N180" s="25" t="n">
        <v>830</v>
      </c>
      <c r="O180" s="26" t="s">
        <v>26</v>
      </c>
      <c r="P180" s="26" t="s">
        <v>82</v>
      </c>
      <c r="Q180" s="26" t="s">
        <v>1340</v>
      </c>
      <c r="R180" s="26" t="s">
        <v>1341</v>
      </c>
      <c r="S180" s="26" t="s">
        <v>1342</v>
      </c>
      <c r="T180" s="25" t="n">
        <v>2199</v>
      </c>
      <c r="U180" s="28" t="s">
        <v>1245</v>
      </c>
    </row>
    <row r="181" customFormat="false" ht="71.25" hidden="true" customHeight="false" outlineLevel="0" collapsed="false">
      <c r="A181" s="25" t="n">
        <v>172</v>
      </c>
      <c r="B181" s="25" t="s">
        <v>1343</v>
      </c>
      <c r="C181" s="26" t="s">
        <v>1344</v>
      </c>
      <c r="D181" s="26" t="s">
        <v>98</v>
      </c>
      <c r="E181" s="26" t="s">
        <v>26</v>
      </c>
      <c r="F181" s="26" t="s">
        <v>82</v>
      </c>
      <c r="G181" s="26" t="s">
        <v>1227</v>
      </c>
      <c r="H181" s="25" t="s">
        <v>1228</v>
      </c>
      <c r="I181" s="27" t="n">
        <v>939366940</v>
      </c>
      <c r="J181" s="26" t="s">
        <v>1345</v>
      </c>
      <c r="K181" s="35" t="s">
        <v>1346</v>
      </c>
      <c r="L181" s="36" t="s">
        <v>1347</v>
      </c>
      <c r="M181" s="37" t="s">
        <v>1348</v>
      </c>
      <c r="N181" s="25" t="n">
        <v>83025</v>
      </c>
      <c r="O181" s="26" t="s">
        <v>26</v>
      </c>
      <c r="P181" s="26" t="s">
        <v>82</v>
      </c>
      <c r="Q181" s="26" t="s">
        <v>1046</v>
      </c>
      <c r="R181" s="26" t="s">
        <v>1349</v>
      </c>
      <c r="S181" s="26" t="s">
        <v>1350</v>
      </c>
      <c r="T181" s="25" t="n">
        <v>200</v>
      </c>
      <c r="U181" s="34" t="s">
        <v>1234</v>
      </c>
    </row>
    <row r="182" customFormat="false" ht="71.25" hidden="true" customHeight="false" outlineLevel="0" collapsed="false">
      <c r="A182" s="25" t="n">
        <v>173</v>
      </c>
      <c r="B182" s="25" t="s">
        <v>1351</v>
      </c>
      <c r="C182" s="26" t="s">
        <v>1352</v>
      </c>
      <c r="D182" s="26" t="s">
        <v>98</v>
      </c>
      <c r="E182" s="26" t="s">
        <v>26</v>
      </c>
      <c r="F182" s="26" t="s">
        <v>82</v>
      </c>
      <c r="G182" s="26" t="s">
        <v>1227</v>
      </c>
      <c r="H182" s="25" t="s">
        <v>1228</v>
      </c>
      <c r="I182" s="27" t="n">
        <v>910674847</v>
      </c>
      <c r="J182" s="26" t="s">
        <v>1352</v>
      </c>
      <c r="K182" s="35" t="s">
        <v>1353</v>
      </c>
      <c r="L182" s="36" t="s">
        <v>1354</v>
      </c>
      <c r="M182" s="37" t="s">
        <v>1355</v>
      </c>
      <c r="N182" s="25" t="n">
        <v>83093</v>
      </c>
      <c r="O182" s="26" t="s">
        <v>26</v>
      </c>
      <c r="P182" s="26" t="s">
        <v>82</v>
      </c>
      <c r="Q182" s="26" t="s">
        <v>1356</v>
      </c>
      <c r="R182" s="26" t="s">
        <v>1357</v>
      </c>
      <c r="S182" s="26" t="s">
        <v>1358</v>
      </c>
      <c r="T182" s="25" t="n">
        <v>393</v>
      </c>
      <c r="U182" s="34" t="s">
        <v>1234</v>
      </c>
    </row>
    <row r="183" customFormat="false" ht="71.25" hidden="true" customHeight="false" outlineLevel="0" collapsed="false">
      <c r="A183" s="25" t="n">
        <v>174</v>
      </c>
      <c r="B183" s="25" t="s">
        <v>1359</v>
      </c>
      <c r="C183" s="26" t="s">
        <v>1360</v>
      </c>
      <c r="D183" s="26" t="s">
        <v>98</v>
      </c>
      <c r="E183" s="26" t="s">
        <v>26</v>
      </c>
      <c r="F183" s="26" t="s">
        <v>82</v>
      </c>
      <c r="G183" s="26" t="s">
        <v>1227</v>
      </c>
      <c r="H183" s="25" t="s">
        <v>1228</v>
      </c>
      <c r="I183" s="27" t="n">
        <v>958203018</v>
      </c>
      <c r="J183" s="26" t="s">
        <v>1360</v>
      </c>
      <c r="K183" s="35" t="s">
        <v>1361</v>
      </c>
      <c r="L183" s="36" t="s">
        <v>1362</v>
      </c>
      <c r="M183" s="37" t="s">
        <v>1363</v>
      </c>
      <c r="N183" s="25" t="n">
        <v>830</v>
      </c>
      <c r="O183" s="26" t="s">
        <v>26</v>
      </c>
      <c r="P183" s="26" t="s">
        <v>82</v>
      </c>
      <c r="Q183" s="26" t="s">
        <v>1364</v>
      </c>
      <c r="R183" s="26" t="s">
        <v>1365</v>
      </c>
      <c r="S183" s="26" t="s">
        <v>1366</v>
      </c>
      <c r="T183" s="25" t="n">
        <v>540</v>
      </c>
      <c r="U183" s="28" t="s">
        <v>1245</v>
      </c>
    </row>
    <row r="184" customFormat="false" ht="71.25" hidden="true" customHeight="false" outlineLevel="0" collapsed="false">
      <c r="A184" s="25" t="n">
        <v>175</v>
      </c>
      <c r="B184" s="25" t="s">
        <v>1367</v>
      </c>
      <c r="C184" s="26" t="s">
        <v>1368</v>
      </c>
      <c r="D184" s="26" t="s">
        <v>98</v>
      </c>
      <c r="E184" s="26" t="s">
        <v>26</v>
      </c>
      <c r="F184" s="26" t="s">
        <v>82</v>
      </c>
      <c r="G184" s="26" t="s">
        <v>1227</v>
      </c>
      <c r="H184" s="25" t="s">
        <v>1228</v>
      </c>
      <c r="I184" s="27" t="n">
        <v>919180898</v>
      </c>
      <c r="J184" s="26" t="s">
        <v>1368</v>
      </c>
      <c r="K184" s="35" t="s">
        <v>1369</v>
      </c>
      <c r="L184" s="36" t="s">
        <v>1370</v>
      </c>
      <c r="M184" s="37" t="s">
        <v>1371</v>
      </c>
      <c r="N184" s="25" t="n">
        <v>830</v>
      </c>
      <c r="O184" s="26" t="s">
        <v>26</v>
      </c>
      <c r="P184" s="26" t="s">
        <v>82</v>
      </c>
      <c r="Q184" s="26" t="s">
        <v>1372</v>
      </c>
      <c r="R184" s="26" t="s">
        <v>1373</v>
      </c>
      <c r="S184" s="26" t="s">
        <v>1374</v>
      </c>
      <c r="T184" s="25" t="n">
        <v>1484</v>
      </c>
      <c r="U184" s="34" t="s">
        <v>1234</v>
      </c>
    </row>
    <row r="185" customFormat="false" ht="71.25" hidden="true" customHeight="false" outlineLevel="0" collapsed="false">
      <c r="A185" s="25" t="n">
        <v>176</v>
      </c>
      <c r="B185" s="25" t="s">
        <v>1375</v>
      </c>
      <c r="C185" s="26" t="s">
        <v>1376</v>
      </c>
      <c r="D185" s="26" t="s">
        <v>98</v>
      </c>
      <c r="E185" s="26" t="s">
        <v>26</v>
      </c>
      <c r="F185" s="26" t="s">
        <v>82</v>
      </c>
      <c r="G185" s="26" t="s">
        <v>1227</v>
      </c>
      <c r="H185" s="25" t="s">
        <v>1228</v>
      </c>
      <c r="I185" s="27" t="n">
        <v>912735788</v>
      </c>
      <c r="J185" s="26" t="s">
        <v>1376</v>
      </c>
      <c r="K185" s="35" t="s">
        <v>1377</v>
      </c>
      <c r="L185" s="36" t="s">
        <v>1378</v>
      </c>
      <c r="M185" s="37" t="s">
        <v>1379</v>
      </c>
      <c r="N185" s="25" t="n">
        <v>830</v>
      </c>
      <c r="O185" s="26" t="s">
        <v>26</v>
      </c>
      <c r="P185" s="26" t="s">
        <v>82</v>
      </c>
      <c r="Q185" s="26" t="s">
        <v>1300</v>
      </c>
      <c r="R185" s="26" t="s">
        <v>1380</v>
      </c>
      <c r="S185" s="26" t="s">
        <v>1381</v>
      </c>
      <c r="T185" s="25" t="n">
        <v>1267</v>
      </c>
      <c r="U185" s="28" t="s">
        <v>1245</v>
      </c>
    </row>
    <row r="186" customFormat="false" ht="71.25" hidden="true" customHeight="false" outlineLevel="0" collapsed="false">
      <c r="A186" s="25" t="n">
        <v>177</v>
      </c>
      <c r="B186" s="25" t="s">
        <v>1382</v>
      </c>
      <c r="C186" s="26" t="s">
        <v>1383</v>
      </c>
      <c r="D186" s="26" t="s">
        <v>98</v>
      </c>
      <c r="E186" s="26" t="s">
        <v>26</v>
      </c>
      <c r="F186" s="26" t="s">
        <v>82</v>
      </c>
      <c r="G186" s="26" t="s">
        <v>1227</v>
      </c>
      <c r="H186" s="25" t="s">
        <v>1228</v>
      </c>
      <c r="I186" s="25" t="s">
        <v>1384</v>
      </c>
      <c r="J186" s="26" t="s">
        <v>1383</v>
      </c>
      <c r="K186" s="35" t="s">
        <v>1385</v>
      </c>
      <c r="L186" s="36" t="s">
        <v>1386</v>
      </c>
      <c r="M186" s="37" t="s">
        <v>1387</v>
      </c>
      <c r="N186" s="25" t="n">
        <v>830</v>
      </c>
      <c r="O186" s="26" t="s">
        <v>26</v>
      </c>
      <c r="P186" s="26" t="s">
        <v>82</v>
      </c>
      <c r="Q186" s="26" t="s">
        <v>1388</v>
      </c>
      <c r="R186" s="26" t="s">
        <v>1389</v>
      </c>
      <c r="S186" s="26" t="s">
        <v>1390</v>
      </c>
      <c r="T186" s="25" t="n">
        <v>469</v>
      </c>
      <c r="U186" s="28" t="s">
        <v>1245</v>
      </c>
    </row>
    <row r="187" customFormat="false" ht="71.25" hidden="true" customHeight="false" outlineLevel="0" collapsed="false">
      <c r="A187" s="25" t="n">
        <v>178</v>
      </c>
      <c r="B187" s="25" t="s">
        <v>1391</v>
      </c>
      <c r="C187" s="26" t="s">
        <v>1392</v>
      </c>
      <c r="D187" s="26" t="s">
        <v>98</v>
      </c>
      <c r="E187" s="26" t="s">
        <v>26</v>
      </c>
      <c r="F187" s="26" t="s">
        <v>82</v>
      </c>
      <c r="G187" s="26" t="s">
        <v>1227</v>
      </c>
      <c r="H187" s="25" t="s">
        <v>1228</v>
      </c>
      <c r="I187" s="25" t="s">
        <v>1393</v>
      </c>
      <c r="J187" s="26" t="s">
        <v>1392</v>
      </c>
      <c r="K187" s="35" t="s">
        <v>1394</v>
      </c>
      <c r="L187" s="36" t="s">
        <v>1395</v>
      </c>
      <c r="M187" s="37" t="s">
        <v>1396</v>
      </c>
      <c r="N187" s="25" t="n">
        <v>830</v>
      </c>
      <c r="O187" s="26" t="s">
        <v>26</v>
      </c>
      <c r="P187" s="26" t="s">
        <v>82</v>
      </c>
      <c r="Q187" s="26" t="s">
        <v>888</v>
      </c>
      <c r="R187" s="26" t="s">
        <v>1397</v>
      </c>
      <c r="S187" s="26" t="s">
        <v>1398</v>
      </c>
      <c r="T187" s="25" t="n">
        <v>1025</v>
      </c>
      <c r="U187" s="28" t="s">
        <v>1245</v>
      </c>
    </row>
    <row r="188" customFormat="false" ht="71.25" hidden="true" customHeight="false" outlineLevel="0" collapsed="false">
      <c r="A188" s="25" t="n">
        <v>179</v>
      </c>
      <c r="B188" s="25" t="s">
        <v>1399</v>
      </c>
      <c r="C188" s="26" t="s">
        <v>1400</v>
      </c>
      <c r="D188" s="26" t="s">
        <v>98</v>
      </c>
      <c r="E188" s="26" t="s">
        <v>26</v>
      </c>
      <c r="F188" s="26" t="s">
        <v>82</v>
      </c>
      <c r="G188" s="26" t="s">
        <v>1227</v>
      </c>
      <c r="H188" s="25" t="s">
        <v>1228</v>
      </c>
      <c r="I188" s="25" t="s">
        <v>1401</v>
      </c>
      <c r="J188" s="26" t="s">
        <v>1400</v>
      </c>
      <c r="K188" s="35" t="s">
        <v>1402</v>
      </c>
      <c r="L188" s="36" t="s">
        <v>1403</v>
      </c>
      <c r="M188" s="37" t="s">
        <v>1404</v>
      </c>
      <c r="N188" s="25" t="n">
        <v>830</v>
      </c>
      <c r="O188" s="26" t="s">
        <v>26</v>
      </c>
      <c r="P188" s="26" t="s">
        <v>82</v>
      </c>
      <c r="Q188" s="26" t="s">
        <v>1405</v>
      </c>
      <c r="R188" s="26" t="s">
        <v>1406</v>
      </c>
      <c r="S188" s="26" t="s">
        <v>1407</v>
      </c>
      <c r="T188" s="25" t="n">
        <v>200</v>
      </c>
      <c r="U188" s="28" t="s">
        <v>1245</v>
      </c>
    </row>
    <row r="189" customFormat="false" ht="71.25" hidden="true" customHeight="false" outlineLevel="0" collapsed="false">
      <c r="A189" s="25" t="n">
        <v>180</v>
      </c>
      <c r="B189" s="25" t="s">
        <v>1408</v>
      </c>
      <c r="C189" s="26" t="s">
        <v>1409</v>
      </c>
      <c r="D189" s="26" t="s">
        <v>98</v>
      </c>
      <c r="E189" s="26" t="s">
        <v>26</v>
      </c>
      <c r="F189" s="26" t="s">
        <v>82</v>
      </c>
      <c r="G189" s="26" t="s">
        <v>1227</v>
      </c>
      <c r="H189" s="25" t="s">
        <v>1228</v>
      </c>
      <c r="I189" s="25" t="s">
        <v>1410</v>
      </c>
      <c r="J189" s="26" t="s">
        <v>1409</v>
      </c>
      <c r="K189" s="35" t="s">
        <v>1411</v>
      </c>
      <c r="L189" s="36" t="s">
        <v>1412</v>
      </c>
      <c r="M189" s="37" t="s">
        <v>1413</v>
      </c>
      <c r="N189" s="25" t="n">
        <v>830</v>
      </c>
      <c r="O189" s="26" t="s">
        <v>26</v>
      </c>
      <c r="P189" s="26" t="s">
        <v>82</v>
      </c>
      <c r="Q189" s="26" t="s">
        <v>1414</v>
      </c>
      <c r="R189" s="26" t="s">
        <v>1415</v>
      </c>
      <c r="S189" s="26" t="s">
        <v>1416</v>
      </c>
      <c r="T189" s="25" t="n">
        <v>1800</v>
      </c>
      <c r="U189" s="28" t="s">
        <v>1245</v>
      </c>
    </row>
    <row r="190" customFormat="false" ht="71.25" hidden="true" customHeight="false" outlineLevel="0" collapsed="false">
      <c r="A190" s="25" t="n">
        <v>181</v>
      </c>
      <c r="B190" s="25" t="s">
        <v>1417</v>
      </c>
      <c r="C190" s="26" t="s">
        <v>1418</v>
      </c>
      <c r="D190" s="26" t="s">
        <v>98</v>
      </c>
      <c r="E190" s="26" t="s">
        <v>26</v>
      </c>
      <c r="F190" s="26" t="s">
        <v>82</v>
      </c>
      <c r="G190" s="26" t="s">
        <v>1227</v>
      </c>
      <c r="H190" s="25" t="s">
        <v>1228</v>
      </c>
      <c r="I190" s="25" t="s">
        <v>1419</v>
      </c>
      <c r="J190" s="26" t="s">
        <v>1418</v>
      </c>
      <c r="K190" s="35" t="s">
        <v>1420</v>
      </c>
      <c r="L190" s="36" t="s">
        <v>1421</v>
      </c>
      <c r="M190" s="37" t="s">
        <v>1422</v>
      </c>
      <c r="N190" s="25" t="n">
        <v>830</v>
      </c>
      <c r="O190" s="26" t="s">
        <v>26</v>
      </c>
      <c r="P190" s="26" t="s">
        <v>82</v>
      </c>
      <c r="Q190" s="26" t="s">
        <v>1046</v>
      </c>
      <c r="R190" s="26" t="s">
        <v>1423</v>
      </c>
      <c r="S190" s="26" t="s">
        <v>1424</v>
      </c>
      <c r="T190" s="25" t="n">
        <v>1759</v>
      </c>
      <c r="U190" s="28" t="s">
        <v>1245</v>
      </c>
    </row>
    <row r="191" customFormat="false" ht="71.25" hidden="true" customHeight="false" outlineLevel="0" collapsed="false">
      <c r="A191" s="25" t="n">
        <v>182</v>
      </c>
      <c r="B191" s="25" t="s">
        <v>1425</v>
      </c>
      <c r="C191" s="26" t="s">
        <v>1426</v>
      </c>
      <c r="D191" s="26" t="s">
        <v>98</v>
      </c>
      <c r="E191" s="26" t="s">
        <v>26</v>
      </c>
      <c r="F191" s="26" t="s">
        <v>82</v>
      </c>
      <c r="G191" s="26" t="s">
        <v>1227</v>
      </c>
      <c r="H191" s="25" t="s">
        <v>1228</v>
      </c>
      <c r="I191" s="25" t="s">
        <v>1427</v>
      </c>
      <c r="J191" s="26" t="s">
        <v>1426</v>
      </c>
      <c r="K191" s="35" t="s">
        <v>1428</v>
      </c>
      <c r="L191" s="36" t="s">
        <v>1429</v>
      </c>
      <c r="M191" s="37" t="s">
        <v>1430</v>
      </c>
      <c r="N191" s="25" t="n">
        <v>830</v>
      </c>
      <c r="O191" s="26" t="s">
        <v>26</v>
      </c>
      <c r="P191" s="26" t="s">
        <v>82</v>
      </c>
      <c r="Q191" s="26" t="s">
        <v>1431</v>
      </c>
      <c r="R191" s="26" t="s">
        <v>1432</v>
      </c>
      <c r="S191" s="26" t="s">
        <v>1431</v>
      </c>
      <c r="T191" s="25" t="n">
        <v>400</v>
      </c>
      <c r="U191" s="28" t="s">
        <v>1245</v>
      </c>
    </row>
    <row r="192" customFormat="false" ht="71.25" hidden="true" customHeight="false" outlineLevel="0" collapsed="false">
      <c r="A192" s="25" t="n">
        <v>183</v>
      </c>
      <c r="B192" s="25" t="s">
        <v>1433</v>
      </c>
      <c r="C192" s="26" t="s">
        <v>1434</v>
      </c>
      <c r="D192" s="26" t="s">
        <v>98</v>
      </c>
      <c r="E192" s="26" t="s">
        <v>26</v>
      </c>
      <c r="F192" s="26" t="s">
        <v>82</v>
      </c>
      <c r="G192" s="26" t="s">
        <v>1227</v>
      </c>
      <c r="H192" s="25" t="s">
        <v>1228</v>
      </c>
      <c r="I192" s="25" t="s">
        <v>1435</v>
      </c>
      <c r="J192" s="26" t="s">
        <v>1434</v>
      </c>
      <c r="K192" s="35" t="s">
        <v>1436</v>
      </c>
      <c r="L192" s="36" t="s">
        <v>1437</v>
      </c>
      <c r="M192" s="37" t="s">
        <v>1438</v>
      </c>
      <c r="N192" s="25" t="n">
        <v>830</v>
      </c>
      <c r="O192" s="26" t="s">
        <v>26</v>
      </c>
      <c r="P192" s="26" t="s">
        <v>82</v>
      </c>
      <c r="Q192" s="26" t="s">
        <v>1439</v>
      </c>
      <c r="R192" s="26" t="s">
        <v>1440</v>
      </c>
      <c r="S192" s="26" t="s">
        <v>1441</v>
      </c>
      <c r="T192" s="25" t="n">
        <v>367</v>
      </c>
      <c r="U192" s="28" t="s">
        <v>1245</v>
      </c>
    </row>
    <row r="193" customFormat="false" ht="71.25" hidden="true" customHeight="false" outlineLevel="0" collapsed="false">
      <c r="A193" s="25" t="n">
        <v>184</v>
      </c>
      <c r="B193" s="25" t="s">
        <v>1442</v>
      </c>
      <c r="C193" s="26" t="s">
        <v>1443</v>
      </c>
      <c r="D193" s="26" t="s">
        <v>98</v>
      </c>
      <c r="E193" s="26" t="s">
        <v>26</v>
      </c>
      <c r="F193" s="26" t="s">
        <v>82</v>
      </c>
      <c r="G193" s="26" t="s">
        <v>1227</v>
      </c>
      <c r="H193" s="25" t="s">
        <v>1228</v>
      </c>
      <c r="I193" s="25" t="s">
        <v>1444</v>
      </c>
      <c r="J193" s="26" t="s">
        <v>1443</v>
      </c>
      <c r="K193" s="35" t="s">
        <v>1445</v>
      </c>
      <c r="L193" s="36" t="s">
        <v>1446</v>
      </c>
      <c r="M193" s="37" t="s">
        <v>1447</v>
      </c>
      <c r="N193" s="25" t="n">
        <v>830</v>
      </c>
      <c r="O193" s="26" t="s">
        <v>26</v>
      </c>
      <c r="P193" s="26" t="s">
        <v>82</v>
      </c>
      <c r="Q193" s="26" t="s">
        <v>1448</v>
      </c>
      <c r="R193" s="26" t="s">
        <v>1449</v>
      </c>
      <c r="S193" s="26" t="s">
        <v>1450</v>
      </c>
      <c r="T193" s="25" t="n">
        <v>1767</v>
      </c>
      <c r="U193" s="28" t="s">
        <v>1245</v>
      </c>
    </row>
    <row r="194" customFormat="false" ht="71.25" hidden="true" customHeight="false" outlineLevel="0" collapsed="false">
      <c r="A194" s="25" t="n">
        <v>185</v>
      </c>
      <c r="B194" s="25" t="s">
        <v>1451</v>
      </c>
      <c r="C194" s="26" t="s">
        <v>1452</v>
      </c>
      <c r="D194" s="26" t="s">
        <v>98</v>
      </c>
      <c r="E194" s="26" t="s">
        <v>26</v>
      </c>
      <c r="F194" s="26" t="s">
        <v>82</v>
      </c>
      <c r="G194" s="26" t="s">
        <v>1227</v>
      </c>
      <c r="H194" s="25" t="s">
        <v>1228</v>
      </c>
      <c r="I194" s="25" t="s">
        <v>1453</v>
      </c>
      <c r="J194" s="26" t="s">
        <v>1452</v>
      </c>
      <c r="K194" s="35" t="s">
        <v>1454</v>
      </c>
      <c r="L194" s="36" t="s">
        <v>1455</v>
      </c>
      <c r="M194" s="37" t="s">
        <v>1456</v>
      </c>
      <c r="N194" s="25" t="n">
        <v>830</v>
      </c>
      <c r="O194" s="26" t="s">
        <v>26</v>
      </c>
      <c r="P194" s="26" t="s">
        <v>82</v>
      </c>
      <c r="Q194" s="26" t="s">
        <v>1457</v>
      </c>
      <c r="R194" s="26" t="s">
        <v>1458</v>
      </c>
      <c r="S194" s="26" t="s">
        <v>1459</v>
      </c>
      <c r="T194" s="25" t="n">
        <v>3054</v>
      </c>
      <c r="U194" s="28" t="s">
        <v>1245</v>
      </c>
    </row>
    <row r="195" customFormat="false" ht="71.25" hidden="true" customHeight="false" outlineLevel="0" collapsed="false">
      <c r="A195" s="25" t="n">
        <v>186</v>
      </c>
      <c r="B195" s="25" t="s">
        <v>1460</v>
      </c>
      <c r="C195" s="26" t="s">
        <v>1461</v>
      </c>
      <c r="D195" s="26" t="s">
        <v>98</v>
      </c>
      <c r="E195" s="26" t="s">
        <v>26</v>
      </c>
      <c r="F195" s="26" t="s">
        <v>82</v>
      </c>
      <c r="G195" s="26" t="s">
        <v>1227</v>
      </c>
      <c r="H195" s="25" t="s">
        <v>1228</v>
      </c>
      <c r="I195" s="25" t="s">
        <v>1462</v>
      </c>
      <c r="J195" s="26" t="s">
        <v>1461</v>
      </c>
      <c r="K195" s="35" t="s">
        <v>1463</v>
      </c>
      <c r="L195" s="36" t="s">
        <v>1464</v>
      </c>
      <c r="M195" s="37" t="s">
        <v>1465</v>
      </c>
      <c r="N195" s="25" t="n">
        <v>830</v>
      </c>
      <c r="O195" s="26" t="s">
        <v>26</v>
      </c>
      <c r="P195" s="26" t="s">
        <v>82</v>
      </c>
      <c r="Q195" s="26" t="s">
        <v>1466</v>
      </c>
      <c r="R195" s="26" t="s">
        <v>1467</v>
      </c>
      <c r="S195" s="26" t="s">
        <v>1468</v>
      </c>
      <c r="T195" s="25" t="n">
        <v>1898</v>
      </c>
      <c r="U195" s="28" t="s">
        <v>1245</v>
      </c>
    </row>
    <row r="196" customFormat="false" ht="114" hidden="true" customHeight="true" outlineLevel="0" collapsed="false">
      <c r="A196" s="25" t="n">
        <v>187</v>
      </c>
      <c r="B196" s="25" t="s">
        <v>1469</v>
      </c>
      <c r="C196" s="26" t="s">
        <v>1470</v>
      </c>
      <c r="D196" s="26" t="s">
        <v>98</v>
      </c>
      <c r="E196" s="26" t="s">
        <v>26</v>
      </c>
      <c r="F196" s="26" t="s">
        <v>82</v>
      </c>
      <c r="G196" s="26" t="s">
        <v>1227</v>
      </c>
      <c r="H196" s="25" t="s">
        <v>1228</v>
      </c>
      <c r="I196" s="25" t="s">
        <v>1471</v>
      </c>
      <c r="J196" s="26" t="s">
        <v>1470</v>
      </c>
      <c r="K196" s="35" t="s">
        <v>1472</v>
      </c>
      <c r="L196" s="36" t="s">
        <v>1473</v>
      </c>
      <c r="M196" s="37" t="s">
        <v>1474</v>
      </c>
      <c r="N196" s="25" t="n">
        <v>830</v>
      </c>
      <c r="O196" s="26" t="s">
        <v>26</v>
      </c>
      <c r="P196" s="26" t="s">
        <v>82</v>
      </c>
      <c r="Q196" s="26" t="s">
        <v>1475</v>
      </c>
      <c r="R196" s="26" t="s">
        <v>1476</v>
      </c>
      <c r="S196" s="26" t="s">
        <v>1477</v>
      </c>
      <c r="T196" s="25" t="n">
        <v>641</v>
      </c>
      <c r="U196" s="28" t="s">
        <v>1245</v>
      </c>
    </row>
    <row r="197" s="43" customFormat="true" ht="85.5" hidden="true" customHeight="false" outlineLevel="0" collapsed="false">
      <c r="A197" s="25" t="n">
        <v>188</v>
      </c>
      <c r="B197" s="38" t="s">
        <v>1478</v>
      </c>
      <c r="C197" s="39" t="s">
        <v>1479</v>
      </c>
      <c r="D197" s="39" t="s">
        <v>98</v>
      </c>
      <c r="E197" s="39" t="s">
        <v>26</v>
      </c>
      <c r="F197" s="39" t="s">
        <v>1480</v>
      </c>
      <c r="G197" s="39" t="s">
        <v>1481</v>
      </c>
      <c r="H197" s="38" t="n">
        <v>6412511</v>
      </c>
      <c r="I197" s="38" t="n">
        <v>6412511</v>
      </c>
      <c r="J197" s="39" t="s">
        <v>1482</v>
      </c>
      <c r="K197" s="39" t="s">
        <v>1483</v>
      </c>
      <c r="L197" s="38" t="s">
        <v>1484</v>
      </c>
      <c r="M197" s="40" t="s">
        <v>1485</v>
      </c>
      <c r="N197" s="38" t="n">
        <v>832</v>
      </c>
      <c r="O197" s="39" t="s">
        <v>26</v>
      </c>
      <c r="P197" s="39" t="s">
        <v>1480</v>
      </c>
      <c r="Q197" s="39" t="s">
        <v>1486</v>
      </c>
      <c r="R197" s="39" t="s">
        <v>1487</v>
      </c>
      <c r="S197" s="41" t="s">
        <v>933</v>
      </c>
      <c r="T197" s="38" t="n">
        <v>2600</v>
      </c>
      <c r="U197" s="30" t="s">
        <v>1488</v>
      </c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  <c r="DN197" s="42"/>
      <c r="DO197" s="42"/>
      <c r="DP197" s="42"/>
      <c r="DQ197" s="42"/>
      <c r="DR197" s="42"/>
      <c r="DS197" s="42"/>
      <c r="DT197" s="42"/>
      <c r="DU197" s="42"/>
      <c r="DV197" s="42"/>
      <c r="DW197" s="42"/>
      <c r="DX197" s="42"/>
      <c r="DY197" s="42"/>
      <c r="DZ197" s="42"/>
      <c r="EA197" s="42"/>
      <c r="EB197" s="42"/>
      <c r="EC197" s="42"/>
      <c r="ED197" s="42"/>
      <c r="EE197" s="42"/>
      <c r="EF197" s="42"/>
      <c r="EG197" s="42"/>
      <c r="EH197" s="42"/>
      <c r="EI197" s="42"/>
      <c r="EJ197" s="42"/>
      <c r="EK197" s="42"/>
      <c r="EL197" s="42"/>
      <c r="EM197" s="42"/>
      <c r="EN197" s="42"/>
      <c r="EO197" s="42"/>
      <c r="EP197" s="42"/>
      <c r="EQ197" s="42"/>
      <c r="ER197" s="42"/>
      <c r="ES197" s="42"/>
      <c r="ET197" s="42"/>
      <c r="EU197" s="42"/>
      <c r="EV197" s="42"/>
      <c r="EW197" s="42"/>
      <c r="EX197" s="42"/>
      <c r="EY197" s="42"/>
      <c r="EZ197" s="42"/>
      <c r="FA197" s="42"/>
      <c r="FB197" s="42"/>
      <c r="FC197" s="42"/>
      <c r="FD197" s="42"/>
      <c r="FE197" s="42"/>
      <c r="FF197" s="42"/>
      <c r="FG197" s="42"/>
      <c r="FH197" s="42"/>
      <c r="FI197" s="42"/>
      <c r="FJ197" s="42"/>
      <c r="FK197" s="42"/>
      <c r="FL197" s="42"/>
      <c r="FM197" s="42"/>
      <c r="FN197" s="42"/>
      <c r="FO197" s="42"/>
      <c r="FP197" s="42"/>
      <c r="FQ197" s="42"/>
      <c r="FR197" s="42"/>
      <c r="FS197" s="42"/>
      <c r="FT197" s="42"/>
      <c r="FU197" s="42"/>
      <c r="FV197" s="42"/>
      <c r="FW197" s="42"/>
      <c r="FX197" s="42"/>
      <c r="FY197" s="42"/>
      <c r="FZ197" s="42"/>
      <c r="GA197" s="42"/>
      <c r="GB197" s="42"/>
      <c r="GC197" s="42"/>
      <c r="GD197" s="42"/>
      <c r="GE197" s="42"/>
      <c r="GF197" s="42"/>
      <c r="GG197" s="42"/>
      <c r="GH197" s="42"/>
      <c r="GI197" s="42"/>
      <c r="GJ197" s="42"/>
      <c r="GK197" s="42"/>
      <c r="GL197" s="42"/>
      <c r="GM197" s="42"/>
      <c r="GN197" s="42"/>
      <c r="GO197" s="42"/>
      <c r="GP197" s="42"/>
      <c r="GQ197" s="42"/>
      <c r="GR197" s="42"/>
      <c r="GS197" s="42"/>
      <c r="GT197" s="42"/>
      <c r="GU197" s="42"/>
      <c r="GV197" s="42"/>
      <c r="GW197" s="42"/>
      <c r="GX197" s="42"/>
      <c r="GY197" s="42"/>
      <c r="GZ197" s="42"/>
      <c r="HA197" s="42"/>
      <c r="HB197" s="42"/>
      <c r="HC197" s="42"/>
      <c r="HD197" s="42"/>
      <c r="HE197" s="42"/>
      <c r="HF197" s="42"/>
      <c r="HG197" s="42"/>
      <c r="HH197" s="42"/>
      <c r="HI197" s="42"/>
      <c r="HJ197" s="42"/>
      <c r="HK197" s="42"/>
      <c r="HL197" s="42"/>
      <c r="HM197" s="42"/>
      <c r="HN197" s="42"/>
      <c r="HO197" s="42"/>
      <c r="HP197" s="42"/>
      <c r="HQ197" s="42"/>
      <c r="HR197" s="42"/>
      <c r="HS197" s="42"/>
      <c r="HT197" s="42"/>
      <c r="HU197" s="42"/>
      <c r="HV197" s="42"/>
      <c r="HW197" s="42"/>
      <c r="HX197" s="42"/>
      <c r="HY197" s="42"/>
      <c r="HZ197" s="42"/>
      <c r="IA197" s="42"/>
      <c r="IB197" s="42"/>
      <c r="IC197" s="42"/>
      <c r="ID197" s="42"/>
      <c r="IE197" s="42"/>
      <c r="IF197" s="42"/>
      <c r="IG197" s="42"/>
      <c r="IH197" s="42"/>
      <c r="II197" s="42"/>
      <c r="IJ197" s="42"/>
      <c r="IK197" s="42"/>
      <c r="IL197" s="42"/>
      <c r="IM197" s="42"/>
      <c r="IN197" s="42"/>
      <c r="IO197" s="42"/>
      <c r="IP197" s="42"/>
      <c r="IQ197" s="42"/>
      <c r="IR197" s="42"/>
      <c r="IS197" s="42"/>
      <c r="IT197" s="42"/>
      <c r="IU197" s="42"/>
      <c r="IV197" s="42"/>
    </row>
    <row r="198" s="43" customFormat="true" ht="85.5" hidden="true" customHeight="false" outlineLevel="0" collapsed="false">
      <c r="A198" s="25" t="n">
        <v>189</v>
      </c>
      <c r="B198" s="38" t="s">
        <v>1489</v>
      </c>
      <c r="C198" s="39" t="s">
        <v>1490</v>
      </c>
      <c r="D198" s="39" t="s">
        <v>98</v>
      </c>
      <c r="E198" s="39" t="s">
        <v>26</v>
      </c>
      <c r="F198" s="39" t="s">
        <v>1480</v>
      </c>
      <c r="G198" s="39" t="s">
        <v>1481</v>
      </c>
      <c r="H198" s="38" t="n">
        <v>6412511</v>
      </c>
      <c r="I198" s="38" t="n">
        <v>6412511</v>
      </c>
      <c r="J198" s="39" t="s">
        <v>1482</v>
      </c>
      <c r="K198" s="39" t="s">
        <v>1491</v>
      </c>
      <c r="L198" s="38" t="s">
        <v>1492</v>
      </c>
      <c r="M198" s="40" t="s">
        <v>1493</v>
      </c>
      <c r="N198" s="38" t="n">
        <v>832</v>
      </c>
      <c r="O198" s="39" t="s">
        <v>26</v>
      </c>
      <c r="P198" s="39" t="s">
        <v>1480</v>
      </c>
      <c r="Q198" s="39" t="s">
        <v>1494</v>
      </c>
      <c r="R198" s="39" t="s">
        <v>1495</v>
      </c>
      <c r="S198" s="41" t="s">
        <v>933</v>
      </c>
      <c r="T198" s="38" t="n">
        <v>2000</v>
      </c>
      <c r="U198" s="30" t="s">
        <v>1488</v>
      </c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  <c r="DN198" s="42"/>
      <c r="DO198" s="42"/>
      <c r="DP198" s="42"/>
      <c r="DQ198" s="42"/>
      <c r="DR198" s="42"/>
      <c r="DS198" s="42"/>
      <c r="DT198" s="42"/>
      <c r="DU198" s="42"/>
      <c r="DV198" s="42"/>
      <c r="DW198" s="42"/>
      <c r="DX198" s="42"/>
      <c r="DY198" s="42"/>
      <c r="DZ198" s="42"/>
      <c r="EA198" s="42"/>
      <c r="EB198" s="42"/>
      <c r="EC198" s="42"/>
      <c r="ED198" s="42"/>
      <c r="EE198" s="42"/>
      <c r="EF198" s="42"/>
      <c r="EG198" s="42"/>
      <c r="EH198" s="42"/>
      <c r="EI198" s="42"/>
      <c r="EJ198" s="42"/>
      <c r="EK198" s="42"/>
      <c r="EL198" s="42"/>
      <c r="EM198" s="42"/>
      <c r="EN198" s="42"/>
      <c r="EO198" s="42"/>
      <c r="EP198" s="42"/>
      <c r="EQ198" s="42"/>
      <c r="ER198" s="42"/>
      <c r="ES198" s="42"/>
      <c r="ET198" s="42"/>
      <c r="EU198" s="42"/>
      <c r="EV198" s="42"/>
      <c r="EW198" s="42"/>
      <c r="EX198" s="42"/>
      <c r="EY198" s="42"/>
      <c r="EZ198" s="42"/>
      <c r="FA198" s="42"/>
      <c r="FB198" s="42"/>
      <c r="FC198" s="42"/>
      <c r="FD198" s="42"/>
      <c r="FE198" s="42"/>
      <c r="FF198" s="42"/>
      <c r="FG198" s="42"/>
      <c r="FH198" s="42"/>
      <c r="FI198" s="42"/>
      <c r="FJ198" s="42"/>
      <c r="FK198" s="42"/>
      <c r="FL198" s="42"/>
      <c r="FM198" s="42"/>
      <c r="FN198" s="42"/>
      <c r="FO198" s="42"/>
      <c r="FP198" s="42"/>
      <c r="FQ198" s="42"/>
      <c r="FR198" s="42"/>
      <c r="FS198" s="42"/>
      <c r="FT198" s="42"/>
      <c r="FU198" s="42"/>
      <c r="FV198" s="42"/>
      <c r="FW198" s="42"/>
      <c r="FX198" s="42"/>
      <c r="FY198" s="42"/>
      <c r="FZ198" s="42"/>
      <c r="GA198" s="42"/>
      <c r="GB198" s="42"/>
      <c r="GC198" s="42"/>
      <c r="GD198" s="42"/>
      <c r="GE198" s="42"/>
      <c r="GF198" s="42"/>
      <c r="GG198" s="42"/>
      <c r="GH198" s="42"/>
      <c r="GI198" s="42"/>
      <c r="GJ198" s="42"/>
      <c r="GK198" s="42"/>
      <c r="GL198" s="42"/>
      <c r="GM198" s="42"/>
      <c r="GN198" s="42"/>
      <c r="GO198" s="42"/>
      <c r="GP198" s="42"/>
      <c r="GQ198" s="42"/>
      <c r="GR198" s="42"/>
      <c r="GS198" s="42"/>
      <c r="GT198" s="42"/>
      <c r="GU198" s="42"/>
      <c r="GV198" s="42"/>
      <c r="GW198" s="42"/>
      <c r="GX198" s="42"/>
      <c r="GY198" s="42"/>
      <c r="GZ198" s="42"/>
      <c r="HA198" s="42"/>
      <c r="HB198" s="42"/>
      <c r="HC198" s="42"/>
      <c r="HD198" s="42"/>
      <c r="HE198" s="42"/>
      <c r="HF198" s="42"/>
      <c r="HG198" s="42"/>
      <c r="HH198" s="42"/>
      <c r="HI198" s="42"/>
      <c r="HJ198" s="42"/>
      <c r="HK198" s="42"/>
      <c r="HL198" s="42"/>
      <c r="HM198" s="42"/>
      <c r="HN198" s="42"/>
      <c r="HO198" s="42"/>
      <c r="HP198" s="42"/>
      <c r="HQ198" s="42"/>
      <c r="HR198" s="42"/>
      <c r="HS198" s="42"/>
      <c r="HT198" s="42"/>
      <c r="HU198" s="42"/>
      <c r="HV198" s="42"/>
      <c r="HW198" s="42"/>
      <c r="HX198" s="42"/>
      <c r="HY198" s="42"/>
      <c r="HZ198" s="42"/>
      <c r="IA198" s="42"/>
      <c r="IB198" s="42"/>
      <c r="IC198" s="42"/>
      <c r="ID198" s="42"/>
      <c r="IE198" s="42"/>
      <c r="IF198" s="42"/>
      <c r="IG198" s="42"/>
      <c r="IH198" s="42"/>
      <c r="II198" s="42"/>
      <c r="IJ198" s="42"/>
      <c r="IK198" s="42"/>
      <c r="IL198" s="42"/>
      <c r="IM198" s="42"/>
      <c r="IN198" s="42"/>
      <c r="IO198" s="42"/>
      <c r="IP198" s="42"/>
      <c r="IQ198" s="42"/>
      <c r="IR198" s="42"/>
      <c r="IS198" s="42"/>
      <c r="IT198" s="42"/>
      <c r="IU198" s="42"/>
      <c r="IV198" s="42"/>
    </row>
    <row r="199" s="43" customFormat="true" ht="85.5" hidden="true" customHeight="false" outlineLevel="0" collapsed="false">
      <c r="A199" s="25" t="n">
        <v>190</v>
      </c>
      <c r="B199" s="38" t="s">
        <v>1496</v>
      </c>
      <c r="C199" s="39" t="s">
        <v>1497</v>
      </c>
      <c r="D199" s="39" t="s">
        <v>98</v>
      </c>
      <c r="E199" s="39" t="s">
        <v>26</v>
      </c>
      <c r="F199" s="39" t="s">
        <v>1480</v>
      </c>
      <c r="G199" s="39" t="s">
        <v>1481</v>
      </c>
      <c r="H199" s="38" t="n">
        <v>6412511</v>
      </c>
      <c r="I199" s="38" t="n">
        <v>6412511</v>
      </c>
      <c r="J199" s="39" t="s">
        <v>1482</v>
      </c>
      <c r="K199" s="39" t="s">
        <v>1498</v>
      </c>
      <c r="L199" s="38" t="s">
        <v>1499</v>
      </c>
      <c r="M199" s="40" t="s">
        <v>1500</v>
      </c>
      <c r="N199" s="38" t="n">
        <v>832</v>
      </c>
      <c r="O199" s="39" t="s">
        <v>26</v>
      </c>
      <c r="P199" s="39" t="s">
        <v>1480</v>
      </c>
      <c r="Q199" s="39" t="s">
        <v>1501</v>
      </c>
      <c r="R199" s="39" t="s">
        <v>1502</v>
      </c>
      <c r="S199" s="41" t="s">
        <v>933</v>
      </c>
      <c r="T199" s="38" t="n">
        <v>500</v>
      </c>
      <c r="U199" s="30" t="s">
        <v>1503</v>
      </c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  <c r="DN199" s="42"/>
      <c r="DO199" s="42"/>
      <c r="DP199" s="42"/>
      <c r="DQ199" s="42"/>
      <c r="DR199" s="42"/>
      <c r="DS199" s="42"/>
      <c r="DT199" s="42"/>
      <c r="DU199" s="42"/>
      <c r="DV199" s="42"/>
      <c r="DW199" s="42"/>
      <c r="DX199" s="42"/>
      <c r="DY199" s="42"/>
      <c r="DZ199" s="42"/>
      <c r="EA199" s="42"/>
      <c r="EB199" s="42"/>
      <c r="EC199" s="42"/>
      <c r="ED199" s="42"/>
      <c r="EE199" s="42"/>
      <c r="EF199" s="42"/>
      <c r="EG199" s="42"/>
      <c r="EH199" s="42"/>
      <c r="EI199" s="42"/>
      <c r="EJ199" s="42"/>
      <c r="EK199" s="42"/>
      <c r="EL199" s="42"/>
      <c r="EM199" s="42"/>
      <c r="EN199" s="42"/>
      <c r="EO199" s="42"/>
      <c r="EP199" s="42"/>
      <c r="EQ199" s="42"/>
      <c r="ER199" s="42"/>
      <c r="ES199" s="42"/>
      <c r="ET199" s="42"/>
      <c r="EU199" s="42"/>
      <c r="EV199" s="42"/>
      <c r="EW199" s="42"/>
      <c r="EX199" s="42"/>
      <c r="EY199" s="42"/>
      <c r="EZ199" s="42"/>
      <c r="FA199" s="42"/>
      <c r="FB199" s="42"/>
      <c r="FC199" s="42"/>
      <c r="FD199" s="42"/>
      <c r="FE199" s="42"/>
      <c r="FF199" s="42"/>
      <c r="FG199" s="42"/>
      <c r="FH199" s="42"/>
      <c r="FI199" s="42"/>
      <c r="FJ199" s="42"/>
      <c r="FK199" s="42"/>
      <c r="FL199" s="42"/>
      <c r="FM199" s="42"/>
      <c r="FN199" s="42"/>
      <c r="FO199" s="42"/>
      <c r="FP199" s="42"/>
      <c r="FQ199" s="42"/>
      <c r="FR199" s="42"/>
      <c r="FS199" s="42"/>
      <c r="FT199" s="42"/>
      <c r="FU199" s="42"/>
      <c r="FV199" s="42"/>
      <c r="FW199" s="42"/>
      <c r="FX199" s="42"/>
      <c r="FY199" s="42"/>
      <c r="FZ199" s="42"/>
      <c r="GA199" s="42"/>
      <c r="GB199" s="42"/>
      <c r="GC199" s="42"/>
      <c r="GD199" s="42"/>
      <c r="GE199" s="42"/>
      <c r="GF199" s="42"/>
      <c r="GG199" s="42"/>
      <c r="GH199" s="42"/>
      <c r="GI199" s="42"/>
      <c r="GJ199" s="42"/>
      <c r="GK199" s="42"/>
      <c r="GL199" s="42"/>
      <c r="GM199" s="42"/>
      <c r="GN199" s="42"/>
      <c r="GO199" s="42"/>
      <c r="GP199" s="42"/>
      <c r="GQ199" s="42"/>
      <c r="GR199" s="42"/>
      <c r="GS199" s="42"/>
      <c r="GT199" s="42"/>
      <c r="GU199" s="42"/>
      <c r="GV199" s="42"/>
      <c r="GW199" s="42"/>
      <c r="GX199" s="42"/>
      <c r="GY199" s="42"/>
      <c r="GZ199" s="42"/>
      <c r="HA199" s="42"/>
      <c r="HB199" s="42"/>
      <c r="HC199" s="42"/>
      <c r="HD199" s="42"/>
      <c r="HE199" s="42"/>
      <c r="HF199" s="42"/>
      <c r="HG199" s="42"/>
      <c r="HH199" s="42"/>
      <c r="HI199" s="42"/>
      <c r="HJ199" s="42"/>
      <c r="HK199" s="42"/>
      <c r="HL199" s="42"/>
      <c r="HM199" s="42"/>
      <c r="HN199" s="42"/>
      <c r="HO199" s="42"/>
      <c r="HP199" s="42"/>
      <c r="HQ199" s="42"/>
      <c r="HR199" s="42"/>
      <c r="HS199" s="42"/>
      <c r="HT199" s="42"/>
      <c r="HU199" s="42"/>
      <c r="HV199" s="42"/>
      <c r="HW199" s="42"/>
      <c r="HX199" s="42"/>
      <c r="HY199" s="42"/>
      <c r="HZ199" s="42"/>
      <c r="IA199" s="42"/>
      <c r="IB199" s="42"/>
      <c r="IC199" s="42"/>
      <c r="ID199" s="42"/>
      <c r="IE199" s="42"/>
      <c r="IF199" s="42"/>
      <c r="IG199" s="42"/>
      <c r="IH199" s="42"/>
      <c r="II199" s="42"/>
      <c r="IJ199" s="42"/>
      <c r="IK199" s="42"/>
      <c r="IL199" s="42"/>
      <c r="IM199" s="42"/>
      <c r="IN199" s="42"/>
      <c r="IO199" s="42"/>
      <c r="IP199" s="42"/>
      <c r="IQ199" s="42"/>
      <c r="IR199" s="42"/>
      <c r="IS199" s="42"/>
      <c r="IT199" s="42"/>
      <c r="IU199" s="42"/>
      <c r="IV199" s="42"/>
    </row>
    <row r="200" s="43" customFormat="true" ht="85.5" hidden="true" customHeight="false" outlineLevel="0" collapsed="false">
      <c r="A200" s="25" t="n">
        <v>191</v>
      </c>
      <c r="B200" s="38" t="s">
        <v>1504</v>
      </c>
      <c r="C200" s="39" t="s">
        <v>1505</v>
      </c>
      <c r="D200" s="39" t="s">
        <v>98</v>
      </c>
      <c r="E200" s="39" t="s">
        <v>26</v>
      </c>
      <c r="F200" s="39" t="s">
        <v>1480</v>
      </c>
      <c r="G200" s="39" t="s">
        <v>1481</v>
      </c>
      <c r="H200" s="38" t="n">
        <v>6412511</v>
      </c>
      <c r="I200" s="38" t="n">
        <v>6422511</v>
      </c>
      <c r="J200" s="39" t="s">
        <v>1482</v>
      </c>
      <c r="K200" s="39" t="s">
        <v>1506</v>
      </c>
      <c r="L200" s="38" t="s">
        <v>1507</v>
      </c>
      <c r="M200" s="40" t="s">
        <v>1508</v>
      </c>
      <c r="N200" s="38" t="n">
        <v>832</v>
      </c>
      <c r="O200" s="39" t="s">
        <v>26</v>
      </c>
      <c r="P200" s="39" t="s">
        <v>1480</v>
      </c>
      <c r="Q200" s="39" t="s">
        <v>1509</v>
      </c>
      <c r="R200" s="39" t="s">
        <v>1510</v>
      </c>
      <c r="S200" s="41" t="s">
        <v>933</v>
      </c>
      <c r="T200" s="38" t="n">
        <v>800</v>
      </c>
      <c r="U200" s="30" t="s">
        <v>1511</v>
      </c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  <c r="DN200" s="42"/>
      <c r="DO200" s="42"/>
      <c r="DP200" s="42"/>
      <c r="DQ200" s="42"/>
      <c r="DR200" s="42"/>
      <c r="DS200" s="42"/>
      <c r="DT200" s="42"/>
      <c r="DU200" s="42"/>
      <c r="DV200" s="42"/>
      <c r="DW200" s="42"/>
      <c r="DX200" s="42"/>
      <c r="DY200" s="42"/>
      <c r="DZ200" s="42"/>
      <c r="EA200" s="42"/>
      <c r="EB200" s="42"/>
      <c r="EC200" s="42"/>
      <c r="ED200" s="42"/>
      <c r="EE200" s="42"/>
      <c r="EF200" s="42"/>
      <c r="EG200" s="42"/>
      <c r="EH200" s="42"/>
      <c r="EI200" s="42"/>
      <c r="EJ200" s="42"/>
      <c r="EK200" s="42"/>
      <c r="EL200" s="42"/>
      <c r="EM200" s="42"/>
      <c r="EN200" s="42"/>
      <c r="EO200" s="42"/>
      <c r="EP200" s="42"/>
      <c r="EQ200" s="42"/>
      <c r="ER200" s="42"/>
      <c r="ES200" s="42"/>
      <c r="ET200" s="42"/>
      <c r="EU200" s="42"/>
      <c r="EV200" s="42"/>
      <c r="EW200" s="42"/>
      <c r="EX200" s="42"/>
      <c r="EY200" s="42"/>
      <c r="EZ200" s="42"/>
      <c r="FA200" s="42"/>
      <c r="FB200" s="42"/>
      <c r="FC200" s="42"/>
      <c r="FD200" s="42"/>
      <c r="FE200" s="42"/>
      <c r="FF200" s="42"/>
      <c r="FG200" s="42"/>
      <c r="FH200" s="42"/>
      <c r="FI200" s="42"/>
      <c r="FJ200" s="42"/>
      <c r="FK200" s="42"/>
      <c r="FL200" s="42"/>
      <c r="FM200" s="42"/>
      <c r="FN200" s="42"/>
      <c r="FO200" s="42"/>
      <c r="FP200" s="42"/>
      <c r="FQ200" s="42"/>
      <c r="FR200" s="42"/>
      <c r="FS200" s="42"/>
      <c r="FT200" s="42"/>
      <c r="FU200" s="42"/>
      <c r="FV200" s="42"/>
      <c r="FW200" s="42"/>
      <c r="FX200" s="42"/>
      <c r="FY200" s="42"/>
      <c r="FZ200" s="42"/>
      <c r="GA200" s="42"/>
      <c r="GB200" s="42"/>
      <c r="GC200" s="42"/>
      <c r="GD200" s="42"/>
      <c r="GE200" s="42"/>
      <c r="GF200" s="42"/>
      <c r="GG200" s="42"/>
      <c r="GH200" s="42"/>
      <c r="GI200" s="42"/>
      <c r="GJ200" s="42"/>
      <c r="GK200" s="42"/>
      <c r="GL200" s="42"/>
      <c r="GM200" s="42"/>
      <c r="GN200" s="42"/>
      <c r="GO200" s="42"/>
      <c r="GP200" s="42"/>
      <c r="GQ200" s="42"/>
      <c r="GR200" s="42"/>
      <c r="GS200" s="42"/>
      <c r="GT200" s="42"/>
      <c r="GU200" s="42"/>
      <c r="GV200" s="42"/>
      <c r="GW200" s="42"/>
      <c r="GX200" s="42"/>
      <c r="GY200" s="42"/>
      <c r="GZ200" s="42"/>
      <c r="HA200" s="42"/>
      <c r="HB200" s="42"/>
      <c r="HC200" s="42"/>
      <c r="HD200" s="42"/>
      <c r="HE200" s="42"/>
      <c r="HF200" s="42"/>
      <c r="HG200" s="42"/>
      <c r="HH200" s="42"/>
      <c r="HI200" s="42"/>
      <c r="HJ200" s="42"/>
      <c r="HK200" s="42"/>
      <c r="HL200" s="42"/>
      <c r="HM200" s="42"/>
      <c r="HN200" s="42"/>
      <c r="HO200" s="42"/>
      <c r="HP200" s="42"/>
      <c r="HQ200" s="42"/>
      <c r="HR200" s="42"/>
      <c r="HS200" s="42"/>
      <c r="HT200" s="42"/>
      <c r="HU200" s="42"/>
      <c r="HV200" s="42"/>
      <c r="HW200" s="42"/>
      <c r="HX200" s="42"/>
      <c r="HY200" s="42"/>
      <c r="HZ200" s="42"/>
      <c r="IA200" s="42"/>
      <c r="IB200" s="42"/>
      <c r="IC200" s="42"/>
      <c r="ID200" s="42"/>
      <c r="IE200" s="42"/>
      <c r="IF200" s="42"/>
      <c r="IG200" s="42"/>
      <c r="IH200" s="42"/>
      <c r="II200" s="42"/>
      <c r="IJ200" s="42"/>
      <c r="IK200" s="42"/>
      <c r="IL200" s="42"/>
      <c r="IM200" s="42"/>
      <c r="IN200" s="42"/>
      <c r="IO200" s="42"/>
      <c r="IP200" s="42"/>
      <c r="IQ200" s="42"/>
      <c r="IR200" s="42"/>
      <c r="IS200" s="42"/>
      <c r="IT200" s="42"/>
      <c r="IU200" s="42"/>
      <c r="IV200" s="42"/>
    </row>
    <row r="201" customFormat="false" ht="85.5" hidden="true" customHeight="false" outlineLevel="0" collapsed="false">
      <c r="A201" s="25" t="n">
        <v>192</v>
      </c>
      <c r="B201" s="38" t="s">
        <v>1512</v>
      </c>
      <c r="C201" s="39" t="s">
        <v>1513</v>
      </c>
      <c r="D201" s="39" t="s">
        <v>98</v>
      </c>
      <c r="E201" s="39" t="s">
        <v>26</v>
      </c>
      <c r="F201" s="39" t="s">
        <v>1480</v>
      </c>
      <c r="G201" s="39" t="s">
        <v>1481</v>
      </c>
      <c r="H201" s="38" t="n">
        <v>6412511</v>
      </c>
      <c r="I201" s="38" t="n">
        <v>6412511</v>
      </c>
      <c r="J201" s="39" t="s">
        <v>1482</v>
      </c>
      <c r="K201" s="39" t="s">
        <v>1514</v>
      </c>
      <c r="L201" s="38" t="s">
        <v>1515</v>
      </c>
      <c r="M201" s="40" t="s">
        <v>1516</v>
      </c>
      <c r="N201" s="38" t="n">
        <v>832</v>
      </c>
      <c r="O201" s="39" t="s">
        <v>26</v>
      </c>
      <c r="P201" s="39" t="s">
        <v>1480</v>
      </c>
      <c r="Q201" s="39" t="s">
        <v>1517</v>
      </c>
      <c r="R201" s="39" t="s">
        <v>1518</v>
      </c>
      <c r="S201" s="41" t="s">
        <v>933</v>
      </c>
      <c r="T201" s="38" t="n">
        <v>400</v>
      </c>
      <c r="U201" s="28" t="s">
        <v>1519</v>
      </c>
    </row>
    <row r="202" customFormat="false" ht="85.5" hidden="true" customHeight="false" outlineLevel="0" collapsed="false">
      <c r="A202" s="25" t="n">
        <v>193</v>
      </c>
      <c r="B202" s="38" t="s">
        <v>1520</v>
      </c>
      <c r="C202" s="39" t="s">
        <v>1521</v>
      </c>
      <c r="D202" s="39" t="s">
        <v>98</v>
      </c>
      <c r="E202" s="39" t="s">
        <v>26</v>
      </c>
      <c r="F202" s="39" t="s">
        <v>1480</v>
      </c>
      <c r="G202" s="39" t="s">
        <v>1481</v>
      </c>
      <c r="H202" s="38" t="n">
        <v>6412511</v>
      </c>
      <c r="I202" s="38" t="n">
        <v>6412511</v>
      </c>
      <c r="J202" s="39" t="s">
        <v>1482</v>
      </c>
      <c r="K202" s="44" t="s">
        <v>1522</v>
      </c>
      <c r="L202" s="38" t="s">
        <v>1523</v>
      </c>
      <c r="M202" s="45" t="s">
        <v>1524</v>
      </c>
      <c r="N202" s="38" t="n">
        <v>832</v>
      </c>
      <c r="O202" s="39" t="s">
        <v>26</v>
      </c>
      <c r="P202" s="39" t="s">
        <v>1480</v>
      </c>
      <c r="Q202" s="39" t="s">
        <v>1525</v>
      </c>
      <c r="R202" s="39" t="s">
        <v>1526</v>
      </c>
      <c r="S202" s="41" t="s">
        <v>933</v>
      </c>
      <c r="T202" s="38" t="n">
        <v>690</v>
      </c>
      <c r="U202" s="46" t="s">
        <v>1527</v>
      </c>
    </row>
    <row r="203" customFormat="false" ht="85.5" hidden="true" customHeight="false" outlineLevel="0" collapsed="false">
      <c r="A203" s="25" t="n">
        <v>194</v>
      </c>
      <c r="B203" s="38" t="s">
        <v>1528</v>
      </c>
      <c r="C203" s="39" t="s">
        <v>1529</v>
      </c>
      <c r="D203" s="39" t="s">
        <v>98</v>
      </c>
      <c r="E203" s="39" t="s">
        <v>26</v>
      </c>
      <c r="F203" s="39" t="s">
        <v>1480</v>
      </c>
      <c r="G203" s="39" t="s">
        <v>1481</v>
      </c>
      <c r="H203" s="38" t="n">
        <v>6412511</v>
      </c>
      <c r="I203" s="38" t="n">
        <v>6412511</v>
      </c>
      <c r="J203" s="39" t="s">
        <v>1482</v>
      </c>
      <c r="K203" s="39" t="s">
        <v>1530</v>
      </c>
      <c r="L203" s="38" t="s">
        <v>1531</v>
      </c>
      <c r="M203" s="40" t="s">
        <v>1532</v>
      </c>
      <c r="N203" s="38" t="n">
        <v>832</v>
      </c>
      <c r="O203" s="39" t="s">
        <v>26</v>
      </c>
      <c r="P203" s="39" t="s">
        <v>1480</v>
      </c>
      <c r="Q203" s="39" t="s">
        <v>1501</v>
      </c>
      <c r="R203" s="39" t="s">
        <v>1533</v>
      </c>
      <c r="S203" s="41" t="s">
        <v>933</v>
      </c>
      <c r="T203" s="38" t="n">
        <v>700</v>
      </c>
      <c r="U203" s="28" t="s">
        <v>1534</v>
      </c>
    </row>
    <row r="204" customFormat="false" ht="85.5" hidden="true" customHeight="false" outlineLevel="0" collapsed="false">
      <c r="A204" s="25" t="n">
        <v>195</v>
      </c>
      <c r="B204" s="38" t="s">
        <v>1535</v>
      </c>
      <c r="C204" s="39" t="s">
        <v>1536</v>
      </c>
      <c r="D204" s="39" t="s">
        <v>98</v>
      </c>
      <c r="E204" s="39" t="s">
        <v>26</v>
      </c>
      <c r="F204" s="39" t="s">
        <v>1480</v>
      </c>
      <c r="G204" s="39" t="s">
        <v>1481</v>
      </c>
      <c r="H204" s="38" t="n">
        <v>6412511</v>
      </c>
      <c r="I204" s="38" t="n">
        <v>6422511</v>
      </c>
      <c r="J204" s="39" t="s">
        <v>1482</v>
      </c>
      <c r="K204" s="39" t="s">
        <v>1537</v>
      </c>
      <c r="L204" s="38" t="s">
        <v>1538</v>
      </c>
      <c r="M204" s="40" t="s">
        <v>1539</v>
      </c>
      <c r="N204" s="38" t="n">
        <v>832</v>
      </c>
      <c r="O204" s="39" t="s">
        <v>26</v>
      </c>
      <c r="P204" s="39" t="s">
        <v>1480</v>
      </c>
      <c r="Q204" s="39" t="s">
        <v>1540</v>
      </c>
      <c r="R204" s="39" t="s">
        <v>1541</v>
      </c>
      <c r="S204" s="41" t="s">
        <v>933</v>
      </c>
      <c r="T204" s="38" t="n">
        <v>260</v>
      </c>
      <c r="U204" s="30" t="s">
        <v>1488</v>
      </c>
    </row>
    <row r="205" s="48" customFormat="true" ht="85.5" hidden="true" customHeight="false" outlineLevel="0" collapsed="false">
      <c r="A205" s="25" t="n">
        <v>196</v>
      </c>
      <c r="B205" s="38" t="s">
        <v>1542</v>
      </c>
      <c r="C205" s="39" t="s">
        <v>1543</v>
      </c>
      <c r="D205" s="39" t="s">
        <v>98</v>
      </c>
      <c r="E205" s="39" t="s">
        <v>26</v>
      </c>
      <c r="F205" s="39" t="s">
        <v>1480</v>
      </c>
      <c r="G205" s="39" t="s">
        <v>1481</v>
      </c>
      <c r="H205" s="38" t="n">
        <v>6412511</v>
      </c>
      <c r="I205" s="38" t="n">
        <v>6422511</v>
      </c>
      <c r="J205" s="39" t="s">
        <v>1482</v>
      </c>
      <c r="K205" s="39" t="s">
        <v>1481</v>
      </c>
      <c r="L205" s="38" t="s">
        <v>1544</v>
      </c>
      <c r="M205" s="40" t="s">
        <v>1545</v>
      </c>
      <c r="N205" s="38" t="n">
        <v>832</v>
      </c>
      <c r="O205" s="39" t="s">
        <v>26</v>
      </c>
      <c r="P205" s="39" t="s">
        <v>1480</v>
      </c>
      <c r="Q205" s="39" t="s">
        <v>1494</v>
      </c>
      <c r="R205" s="39" t="s">
        <v>1546</v>
      </c>
      <c r="S205" s="41" t="s">
        <v>933</v>
      </c>
      <c r="T205" s="38" t="n">
        <v>260</v>
      </c>
      <c r="U205" s="28" t="s">
        <v>1547</v>
      </c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7"/>
      <c r="AU205" s="47"/>
      <c r="AV205" s="47"/>
      <c r="AW205" s="47"/>
      <c r="AX205" s="47"/>
      <c r="AY205" s="47"/>
      <c r="AZ205" s="47"/>
      <c r="BA205" s="47"/>
      <c r="BB205" s="47"/>
      <c r="BC205" s="47"/>
      <c r="BD205" s="47"/>
      <c r="BE205" s="47"/>
      <c r="BF205" s="47"/>
      <c r="BG205" s="47"/>
      <c r="BH205" s="47"/>
      <c r="BI205" s="47"/>
      <c r="BJ205" s="47"/>
      <c r="BK205" s="47"/>
      <c r="BL205" s="47"/>
      <c r="BM205" s="47"/>
      <c r="BN205" s="47"/>
      <c r="BO205" s="47"/>
      <c r="BP205" s="47"/>
      <c r="BQ205" s="47"/>
      <c r="BR205" s="47"/>
      <c r="BS205" s="47"/>
      <c r="BT205" s="47"/>
      <c r="BU205" s="47"/>
      <c r="BV205" s="47"/>
      <c r="BW205" s="47"/>
      <c r="BX205" s="47"/>
      <c r="BY205" s="47"/>
      <c r="BZ205" s="47"/>
      <c r="CA205" s="47"/>
      <c r="CB205" s="47"/>
      <c r="CC205" s="47"/>
      <c r="CD205" s="47"/>
      <c r="CE205" s="47"/>
      <c r="CF205" s="47"/>
      <c r="CG205" s="47"/>
      <c r="CH205" s="47"/>
      <c r="CI205" s="47"/>
      <c r="CJ205" s="47"/>
      <c r="CK205" s="47"/>
      <c r="CL205" s="47"/>
      <c r="CM205" s="47"/>
      <c r="CN205" s="47"/>
      <c r="CO205" s="47"/>
      <c r="CP205" s="47"/>
      <c r="CQ205" s="47"/>
      <c r="CR205" s="47"/>
      <c r="CS205" s="47"/>
      <c r="CT205" s="47"/>
      <c r="CU205" s="47"/>
      <c r="CV205" s="47"/>
      <c r="CW205" s="47"/>
      <c r="CX205" s="47"/>
      <c r="CY205" s="47"/>
      <c r="CZ205" s="47"/>
      <c r="DA205" s="47"/>
      <c r="DB205" s="47"/>
      <c r="DC205" s="47"/>
      <c r="DD205" s="47"/>
      <c r="DE205" s="47"/>
      <c r="DF205" s="47"/>
      <c r="DG205" s="47"/>
      <c r="DH205" s="47"/>
      <c r="DI205" s="47"/>
      <c r="DJ205" s="47"/>
      <c r="DK205" s="47"/>
      <c r="DL205" s="47"/>
      <c r="DM205" s="47"/>
      <c r="DN205" s="47"/>
      <c r="DO205" s="47"/>
      <c r="DP205" s="47"/>
      <c r="DQ205" s="47"/>
      <c r="DR205" s="47"/>
      <c r="DS205" s="47"/>
      <c r="DT205" s="47"/>
      <c r="DU205" s="47"/>
      <c r="DV205" s="47"/>
      <c r="DW205" s="47"/>
      <c r="DX205" s="47"/>
      <c r="DY205" s="47"/>
      <c r="DZ205" s="47"/>
      <c r="EA205" s="47"/>
      <c r="EB205" s="47"/>
      <c r="EC205" s="47"/>
      <c r="ED205" s="47"/>
      <c r="EE205" s="47"/>
      <c r="EF205" s="47"/>
      <c r="EG205" s="47"/>
      <c r="EH205" s="47"/>
      <c r="EI205" s="47"/>
      <c r="EJ205" s="47"/>
      <c r="EK205" s="47"/>
      <c r="EL205" s="47"/>
      <c r="EM205" s="47"/>
      <c r="EN205" s="47"/>
      <c r="EO205" s="47"/>
      <c r="EP205" s="47"/>
      <c r="EQ205" s="47"/>
      <c r="ER205" s="47"/>
      <c r="ES205" s="47"/>
      <c r="ET205" s="47"/>
      <c r="EU205" s="47"/>
      <c r="EV205" s="47"/>
      <c r="EW205" s="47"/>
      <c r="EX205" s="47"/>
      <c r="EY205" s="47"/>
      <c r="EZ205" s="47"/>
      <c r="FA205" s="47"/>
      <c r="FB205" s="47"/>
      <c r="FC205" s="47"/>
      <c r="FD205" s="47"/>
      <c r="FE205" s="47"/>
      <c r="FF205" s="47"/>
      <c r="FG205" s="47"/>
      <c r="FH205" s="47"/>
      <c r="FI205" s="47"/>
      <c r="FJ205" s="47"/>
      <c r="FK205" s="47"/>
      <c r="FL205" s="47"/>
      <c r="FM205" s="47"/>
      <c r="FN205" s="47"/>
      <c r="FO205" s="47"/>
      <c r="FP205" s="47"/>
      <c r="FQ205" s="47"/>
      <c r="FR205" s="47"/>
      <c r="FS205" s="47"/>
      <c r="FT205" s="47"/>
      <c r="FU205" s="47"/>
      <c r="FV205" s="47"/>
      <c r="FW205" s="47"/>
      <c r="FX205" s="47"/>
      <c r="FY205" s="47"/>
      <c r="FZ205" s="47"/>
      <c r="GA205" s="47"/>
      <c r="GB205" s="47"/>
      <c r="GC205" s="47"/>
      <c r="GD205" s="47"/>
      <c r="GE205" s="47"/>
      <c r="GF205" s="47"/>
      <c r="GG205" s="47"/>
      <c r="GH205" s="47"/>
      <c r="GI205" s="47"/>
      <c r="GJ205" s="47"/>
      <c r="GK205" s="47"/>
      <c r="GL205" s="47"/>
      <c r="GM205" s="47"/>
      <c r="GN205" s="47"/>
      <c r="GO205" s="47"/>
      <c r="GP205" s="47"/>
      <c r="GQ205" s="47"/>
      <c r="GR205" s="47"/>
      <c r="GS205" s="47"/>
      <c r="GT205" s="47"/>
      <c r="GU205" s="47"/>
      <c r="GV205" s="47"/>
      <c r="GW205" s="47"/>
      <c r="GX205" s="47"/>
      <c r="GY205" s="47"/>
      <c r="GZ205" s="47"/>
      <c r="HA205" s="47"/>
      <c r="HB205" s="47"/>
      <c r="HC205" s="47"/>
      <c r="HD205" s="47"/>
      <c r="HE205" s="47"/>
      <c r="HF205" s="47"/>
      <c r="HG205" s="47"/>
      <c r="HH205" s="47"/>
      <c r="HI205" s="47"/>
      <c r="HJ205" s="47"/>
      <c r="HK205" s="47"/>
      <c r="HL205" s="47"/>
      <c r="HM205" s="47"/>
      <c r="HN205" s="47"/>
      <c r="HO205" s="47"/>
      <c r="HP205" s="47"/>
      <c r="HQ205" s="47"/>
      <c r="HR205" s="47"/>
      <c r="HS205" s="47"/>
      <c r="HT205" s="47"/>
      <c r="HU205" s="47"/>
      <c r="HV205" s="47"/>
      <c r="HW205" s="47"/>
      <c r="HX205" s="47"/>
      <c r="HY205" s="47"/>
      <c r="HZ205" s="47"/>
      <c r="IA205" s="47"/>
      <c r="IB205" s="47"/>
      <c r="IC205" s="47"/>
      <c r="ID205" s="47"/>
      <c r="IE205" s="47"/>
      <c r="IF205" s="47"/>
      <c r="IG205" s="47"/>
      <c r="IH205" s="47"/>
      <c r="II205" s="47"/>
      <c r="IJ205" s="47"/>
      <c r="IK205" s="47"/>
      <c r="IL205" s="47"/>
      <c r="IM205" s="47"/>
      <c r="IN205" s="47"/>
      <c r="IO205" s="47"/>
      <c r="IP205" s="47"/>
      <c r="IQ205" s="47"/>
      <c r="IR205" s="47"/>
      <c r="IS205" s="47"/>
      <c r="IT205" s="47"/>
      <c r="IU205" s="47"/>
      <c r="IV205" s="47"/>
    </row>
    <row r="206" s="43" customFormat="true" ht="85.5" hidden="true" customHeight="false" outlineLevel="0" collapsed="false">
      <c r="A206" s="25" t="n">
        <v>197</v>
      </c>
      <c r="B206" s="38" t="s">
        <v>1548</v>
      </c>
      <c r="C206" s="39" t="s">
        <v>1549</v>
      </c>
      <c r="D206" s="39" t="s">
        <v>98</v>
      </c>
      <c r="E206" s="39" t="s">
        <v>26</v>
      </c>
      <c r="F206" s="39" t="s">
        <v>1480</v>
      </c>
      <c r="G206" s="39" t="s">
        <v>1481</v>
      </c>
      <c r="H206" s="38" t="n">
        <v>6412511</v>
      </c>
      <c r="I206" s="38" t="n">
        <v>6412511</v>
      </c>
      <c r="J206" s="39" t="s">
        <v>1482</v>
      </c>
      <c r="K206" s="39" t="s">
        <v>1550</v>
      </c>
      <c r="L206" s="38" t="s">
        <v>1551</v>
      </c>
      <c r="M206" s="40" t="s">
        <v>1552</v>
      </c>
      <c r="N206" s="38" t="n">
        <v>832</v>
      </c>
      <c r="O206" s="39" t="s">
        <v>26</v>
      </c>
      <c r="P206" s="39" t="s">
        <v>1480</v>
      </c>
      <c r="Q206" s="39" t="s">
        <v>1517</v>
      </c>
      <c r="R206" s="39" t="s">
        <v>1553</v>
      </c>
      <c r="S206" s="41" t="s">
        <v>933</v>
      </c>
      <c r="T206" s="38" t="n">
        <v>100</v>
      </c>
      <c r="U206" s="30" t="s">
        <v>1554</v>
      </c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  <c r="DN206" s="42"/>
      <c r="DO206" s="42"/>
      <c r="DP206" s="42"/>
      <c r="DQ206" s="42"/>
      <c r="DR206" s="42"/>
      <c r="DS206" s="42"/>
      <c r="DT206" s="42"/>
      <c r="DU206" s="42"/>
      <c r="DV206" s="42"/>
      <c r="DW206" s="42"/>
      <c r="DX206" s="42"/>
      <c r="DY206" s="42"/>
      <c r="DZ206" s="42"/>
      <c r="EA206" s="42"/>
      <c r="EB206" s="42"/>
      <c r="EC206" s="42"/>
      <c r="ED206" s="42"/>
      <c r="EE206" s="42"/>
      <c r="EF206" s="42"/>
      <c r="EG206" s="42"/>
      <c r="EH206" s="42"/>
      <c r="EI206" s="42"/>
      <c r="EJ206" s="42"/>
      <c r="EK206" s="42"/>
      <c r="EL206" s="42"/>
      <c r="EM206" s="42"/>
      <c r="EN206" s="42"/>
      <c r="EO206" s="42"/>
      <c r="EP206" s="42"/>
      <c r="EQ206" s="42"/>
      <c r="ER206" s="42"/>
      <c r="ES206" s="42"/>
      <c r="ET206" s="42"/>
      <c r="EU206" s="42"/>
      <c r="EV206" s="42"/>
      <c r="EW206" s="42"/>
      <c r="EX206" s="42"/>
      <c r="EY206" s="42"/>
      <c r="EZ206" s="42"/>
      <c r="FA206" s="42"/>
      <c r="FB206" s="42"/>
      <c r="FC206" s="42"/>
      <c r="FD206" s="42"/>
      <c r="FE206" s="42"/>
      <c r="FF206" s="42"/>
      <c r="FG206" s="42"/>
      <c r="FH206" s="42"/>
      <c r="FI206" s="42"/>
      <c r="FJ206" s="42"/>
      <c r="FK206" s="42"/>
      <c r="FL206" s="42"/>
      <c r="FM206" s="42"/>
      <c r="FN206" s="42"/>
      <c r="FO206" s="42"/>
      <c r="FP206" s="42"/>
      <c r="FQ206" s="42"/>
      <c r="FR206" s="42"/>
      <c r="FS206" s="42"/>
      <c r="FT206" s="42"/>
      <c r="FU206" s="42"/>
      <c r="FV206" s="42"/>
      <c r="FW206" s="42"/>
      <c r="FX206" s="42"/>
      <c r="FY206" s="42"/>
      <c r="FZ206" s="42"/>
      <c r="GA206" s="42"/>
      <c r="GB206" s="42"/>
      <c r="GC206" s="42"/>
      <c r="GD206" s="42"/>
      <c r="GE206" s="42"/>
      <c r="GF206" s="42"/>
      <c r="GG206" s="42"/>
      <c r="GH206" s="42"/>
      <c r="GI206" s="42"/>
      <c r="GJ206" s="42"/>
      <c r="GK206" s="42"/>
      <c r="GL206" s="42"/>
      <c r="GM206" s="42"/>
      <c r="GN206" s="42"/>
      <c r="GO206" s="42"/>
      <c r="GP206" s="42"/>
      <c r="GQ206" s="42"/>
      <c r="GR206" s="42"/>
      <c r="GS206" s="42"/>
      <c r="GT206" s="42"/>
      <c r="GU206" s="42"/>
      <c r="GV206" s="42"/>
      <c r="GW206" s="42"/>
      <c r="GX206" s="42"/>
      <c r="GY206" s="42"/>
      <c r="GZ206" s="42"/>
      <c r="HA206" s="42"/>
      <c r="HB206" s="42"/>
      <c r="HC206" s="42"/>
      <c r="HD206" s="42"/>
      <c r="HE206" s="42"/>
      <c r="HF206" s="42"/>
      <c r="HG206" s="42"/>
      <c r="HH206" s="42"/>
      <c r="HI206" s="42"/>
      <c r="HJ206" s="42"/>
      <c r="HK206" s="42"/>
      <c r="HL206" s="42"/>
      <c r="HM206" s="42"/>
      <c r="HN206" s="42"/>
      <c r="HO206" s="42"/>
      <c r="HP206" s="42"/>
      <c r="HQ206" s="42"/>
      <c r="HR206" s="42"/>
      <c r="HS206" s="42"/>
      <c r="HT206" s="42"/>
      <c r="HU206" s="42"/>
      <c r="HV206" s="42"/>
      <c r="HW206" s="42"/>
      <c r="HX206" s="42"/>
      <c r="HY206" s="42"/>
      <c r="HZ206" s="42"/>
      <c r="IA206" s="42"/>
      <c r="IB206" s="42"/>
      <c r="IC206" s="42"/>
      <c r="ID206" s="42"/>
      <c r="IE206" s="42"/>
      <c r="IF206" s="42"/>
      <c r="IG206" s="42"/>
      <c r="IH206" s="42"/>
      <c r="II206" s="42"/>
      <c r="IJ206" s="42"/>
      <c r="IK206" s="42"/>
      <c r="IL206" s="42"/>
      <c r="IM206" s="42"/>
      <c r="IN206" s="42"/>
      <c r="IO206" s="42"/>
      <c r="IP206" s="42"/>
      <c r="IQ206" s="42"/>
      <c r="IR206" s="42"/>
      <c r="IS206" s="42"/>
      <c r="IT206" s="42"/>
      <c r="IU206" s="42"/>
      <c r="IV206" s="42"/>
    </row>
    <row r="207" customFormat="false" ht="71.25" hidden="true" customHeight="false" outlineLevel="0" collapsed="false">
      <c r="A207" s="25" t="n">
        <v>198</v>
      </c>
      <c r="B207" s="25" t="s">
        <v>1555</v>
      </c>
      <c r="C207" s="26" t="s">
        <v>1556</v>
      </c>
      <c r="D207" s="26" t="s">
        <v>98</v>
      </c>
      <c r="E207" s="26" t="s">
        <v>26</v>
      </c>
      <c r="F207" s="26" t="s">
        <v>1557</v>
      </c>
      <c r="G207" s="26" t="s">
        <v>1558</v>
      </c>
      <c r="H207" s="25" t="s">
        <v>1559</v>
      </c>
      <c r="I207" s="27" t="s">
        <v>1559</v>
      </c>
      <c r="J207" s="26" t="s">
        <v>1560</v>
      </c>
      <c r="K207" s="26" t="s">
        <v>1561</v>
      </c>
      <c r="L207" s="25" t="s">
        <v>1562</v>
      </c>
      <c r="M207" s="27" t="s">
        <v>1563</v>
      </c>
      <c r="N207" s="25" t="n">
        <v>831</v>
      </c>
      <c r="O207" s="26" t="s">
        <v>26</v>
      </c>
      <c r="P207" s="26" t="s">
        <v>1557</v>
      </c>
      <c r="Q207" s="26" t="s">
        <v>1564</v>
      </c>
      <c r="R207" s="26" t="s">
        <v>1565</v>
      </c>
      <c r="S207" s="26" t="s">
        <v>1564</v>
      </c>
      <c r="T207" s="25" t="n">
        <v>150</v>
      </c>
      <c r="U207" s="28" t="s">
        <v>1245</v>
      </c>
    </row>
    <row r="208" customFormat="false" ht="71.25" hidden="true" customHeight="false" outlineLevel="0" collapsed="false">
      <c r="A208" s="25" t="n">
        <v>199</v>
      </c>
      <c r="B208" s="25" t="s">
        <v>1566</v>
      </c>
      <c r="C208" s="26" t="s">
        <v>1567</v>
      </c>
      <c r="D208" s="26" t="s">
        <v>98</v>
      </c>
      <c r="E208" s="26" t="s">
        <v>26</v>
      </c>
      <c r="F208" s="26" t="s">
        <v>1557</v>
      </c>
      <c r="G208" s="26" t="s">
        <v>1558</v>
      </c>
      <c r="H208" s="25" t="s">
        <v>1559</v>
      </c>
      <c r="I208" s="27" t="s">
        <v>1559</v>
      </c>
      <c r="J208" s="26" t="s">
        <v>1560</v>
      </c>
      <c r="K208" s="26" t="s">
        <v>1568</v>
      </c>
      <c r="L208" s="25" t="s">
        <v>1569</v>
      </c>
      <c r="M208" s="27" t="n">
        <v>925104725</v>
      </c>
      <c r="N208" s="25" t="n">
        <v>831</v>
      </c>
      <c r="O208" s="30" t="s">
        <v>26</v>
      </c>
      <c r="P208" s="26" t="s">
        <v>1557</v>
      </c>
      <c r="Q208" s="26" t="s">
        <v>1570</v>
      </c>
      <c r="R208" s="30" t="s">
        <v>1571</v>
      </c>
      <c r="S208" s="26" t="s">
        <v>1570</v>
      </c>
      <c r="T208" s="25" t="n">
        <v>600</v>
      </c>
      <c r="U208" s="28" t="s">
        <v>1245</v>
      </c>
    </row>
    <row r="209" customFormat="false" ht="71.25" hidden="true" customHeight="false" outlineLevel="0" collapsed="false">
      <c r="A209" s="25" t="n">
        <v>200</v>
      </c>
      <c r="B209" s="25" t="s">
        <v>1572</v>
      </c>
      <c r="C209" s="26" t="s">
        <v>1573</v>
      </c>
      <c r="D209" s="26" t="s">
        <v>98</v>
      </c>
      <c r="E209" s="26" t="s">
        <v>26</v>
      </c>
      <c r="F209" s="26" t="s">
        <v>1557</v>
      </c>
      <c r="G209" s="26" t="s">
        <v>1558</v>
      </c>
      <c r="H209" s="25" t="s">
        <v>1559</v>
      </c>
      <c r="I209" s="27" t="s">
        <v>1559</v>
      </c>
      <c r="J209" s="26" t="s">
        <v>1560</v>
      </c>
      <c r="K209" s="26" t="s">
        <v>1574</v>
      </c>
      <c r="L209" s="25" t="s">
        <v>1575</v>
      </c>
      <c r="M209" s="27" t="n">
        <v>921255688</v>
      </c>
      <c r="N209" s="25" t="n">
        <v>831</v>
      </c>
      <c r="O209" s="26" t="s">
        <v>26</v>
      </c>
      <c r="P209" s="26" t="s">
        <v>1557</v>
      </c>
      <c r="Q209" s="26" t="s">
        <v>1570</v>
      </c>
      <c r="R209" s="26" t="s">
        <v>1576</v>
      </c>
      <c r="S209" s="26" t="s">
        <v>1577</v>
      </c>
      <c r="T209" s="25" t="n">
        <v>60</v>
      </c>
      <c r="U209" s="28" t="s">
        <v>1245</v>
      </c>
    </row>
    <row r="210" customFormat="false" ht="71.25" hidden="true" customHeight="false" outlineLevel="0" collapsed="false">
      <c r="A210" s="25" t="n">
        <v>201</v>
      </c>
      <c r="B210" s="25" t="s">
        <v>1578</v>
      </c>
      <c r="C210" s="26" t="s">
        <v>1579</v>
      </c>
      <c r="D210" s="26" t="s">
        <v>98</v>
      </c>
      <c r="E210" s="26" t="s">
        <v>26</v>
      </c>
      <c r="F210" s="26" t="s">
        <v>1557</v>
      </c>
      <c r="G210" s="26" t="s">
        <v>1558</v>
      </c>
      <c r="H210" s="25" t="s">
        <v>1559</v>
      </c>
      <c r="I210" s="27" t="s">
        <v>1559</v>
      </c>
      <c r="J210" s="26" t="s">
        <v>1560</v>
      </c>
      <c r="K210" s="26" t="s">
        <v>1580</v>
      </c>
      <c r="L210" s="25" t="n">
        <v>7818038</v>
      </c>
      <c r="M210" s="27" t="s">
        <v>1581</v>
      </c>
      <c r="N210" s="25" t="n">
        <v>831</v>
      </c>
      <c r="O210" s="30" t="s">
        <v>26</v>
      </c>
      <c r="P210" s="26" t="s">
        <v>1557</v>
      </c>
      <c r="Q210" s="26" t="s">
        <v>1570</v>
      </c>
      <c r="R210" s="30" t="s">
        <v>1582</v>
      </c>
      <c r="S210" s="26" t="s">
        <v>1570</v>
      </c>
      <c r="T210" s="25" t="n">
        <v>150</v>
      </c>
      <c r="U210" s="28" t="s">
        <v>1245</v>
      </c>
    </row>
    <row r="211" customFormat="false" ht="71.25" hidden="true" customHeight="false" outlineLevel="0" collapsed="false">
      <c r="A211" s="25" t="n">
        <v>202</v>
      </c>
      <c r="B211" s="25" t="s">
        <v>1583</v>
      </c>
      <c r="C211" s="26" t="s">
        <v>1584</v>
      </c>
      <c r="D211" s="26" t="s">
        <v>98</v>
      </c>
      <c r="E211" s="26" t="s">
        <v>26</v>
      </c>
      <c r="F211" s="26" t="s">
        <v>1557</v>
      </c>
      <c r="G211" s="26" t="s">
        <v>1558</v>
      </c>
      <c r="H211" s="25" t="s">
        <v>1559</v>
      </c>
      <c r="I211" s="27" t="s">
        <v>1559</v>
      </c>
      <c r="J211" s="26" t="s">
        <v>1560</v>
      </c>
      <c r="K211" s="26" t="s">
        <v>1585</v>
      </c>
      <c r="L211" s="25" t="s">
        <v>1586</v>
      </c>
      <c r="M211" s="27" t="n">
        <v>910790354</v>
      </c>
      <c r="N211" s="25" t="n">
        <v>831</v>
      </c>
      <c r="O211" s="26" t="s">
        <v>26</v>
      </c>
      <c r="P211" s="26" t="s">
        <v>1557</v>
      </c>
      <c r="Q211" s="26" t="s">
        <v>1587</v>
      </c>
      <c r="R211" s="26" t="s">
        <v>1588</v>
      </c>
      <c r="S211" s="26" t="s">
        <v>1589</v>
      </c>
      <c r="T211" s="25" t="n">
        <v>60</v>
      </c>
      <c r="U211" s="28" t="s">
        <v>1245</v>
      </c>
    </row>
    <row r="212" customFormat="false" ht="71.25" hidden="true" customHeight="false" outlineLevel="0" collapsed="false">
      <c r="A212" s="25" t="n">
        <v>203</v>
      </c>
      <c r="B212" s="25" t="s">
        <v>1590</v>
      </c>
      <c r="C212" s="26" t="s">
        <v>1591</v>
      </c>
      <c r="D212" s="26" t="s">
        <v>98</v>
      </c>
      <c r="E212" s="26" t="s">
        <v>26</v>
      </c>
      <c r="F212" s="26" t="s">
        <v>1557</v>
      </c>
      <c r="G212" s="26" t="s">
        <v>1558</v>
      </c>
      <c r="H212" s="25" t="s">
        <v>1559</v>
      </c>
      <c r="I212" s="27" t="s">
        <v>1559</v>
      </c>
      <c r="J212" s="26" t="s">
        <v>1560</v>
      </c>
      <c r="K212" s="26" t="s">
        <v>1592</v>
      </c>
      <c r="L212" s="25" t="s">
        <v>1593</v>
      </c>
      <c r="M212" s="27" t="n">
        <v>933635178</v>
      </c>
      <c r="N212" s="25" t="n">
        <v>831</v>
      </c>
      <c r="O212" s="30" t="s">
        <v>26</v>
      </c>
      <c r="P212" s="26" t="s">
        <v>1557</v>
      </c>
      <c r="Q212" s="26" t="s">
        <v>1594</v>
      </c>
      <c r="R212" s="30" t="s">
        <v>1595</v>
      </c>
      <c r="S212" s="26" t="s">
        <v>1594</v>
      </c>
      <c r="T212" s="25" t="n">
        <v>600</v>
      </c>
      <c r="U212" s="28" t="s">
        <v>1245</v>
      </c>
    </row>
    <row r="213" customFormat="false" ht="71.25" hidden="true" customHeight="false" outlineLevel="0" collapsed="false">
      <c r="A213" s="25" t="n">
        <v>204</v>
      </c>
      <c r="B213" s="25" t="s">
        <v>1596</v>
      </c>
      <c r="C213" s="26" t="s">
        <v>1597</v>
      </c>
      <c r="D213" s="26" t="s">
        <v>98</v>
      </c>
      <c r="E213" s="26" t="s">
        <v>26</v>
      </c>
      <c r="F213" s="26" t="s">
        <v>1557</v>
      </c>
      <c r="G213" s="26" t="s">
        <v>1558</v>
      </c>
      <c r="H213" s="25" t="s">
        <v>1559</v>
      </c>
      <c r="I213" s="27" t="s">
        <v>1559</v>
      </c>
      <c r="J213" s="26" t="s">
        <v>1560</v>
      </c>
      <c r="K213" s="26" t="s">
        <v>1598</v>
      </c>
      <c r="L213" s="25" t="s">
        <v>1599</v>
      </c>
      <c r="M213" s="27" t="n">
        <v>916729763</v>
      </c>
      <c r="N213" s="25" t="n">
        <v>831</v>
      </c>
      <c r="O213" s="26" t="s">
        <v>26</v>
      </c>
      <c r="P213" s="26" t="s">
        <v>1557</v>
      </c>
      <c r="Q213" s="26" t="s">
        <v>1600</v>
      </c>
      <c r="R213" s="26" t="s">
        <v>1601</v>
      </c>
      <c r="S213" s="26" t="s">
        <v>1600</v>
      </c>
      <c r="T213" s="25" t="n">
        <v>360</v>
      </c>
      <c r="U213" s="28" t="s">
        <v>1245</v>
      </c>
    </row>
    <row r="214" customFormat="false" ht="71.25" hidden="true" customHeight="false" outlineLevel="0" collapsed="false">
      <c r="A214" s="25" t="n">
        <v>205</v>
      </c>
      <c r="B214" s="25" t="s">
        <v>1602</v>
      </c>
      <c r="C214" s="26" t="s">
        <v>1603</v>
      </c>
      <c r="D214" s="26" t="s">
        <v>98</v>
      </c>
      <c r="E214" s="26" t="s">
        <v>26</v>
      </c>
      <c r="F214" s="26" t="s">
        <v>1557</v>
      </c>
      <c r="G214" s="26" t="s">
        <v>1558</v>
      </c>
      <c r="H214" s="25" t="s">
        <v>1559</v>
      </c>
      <c r="I214" s="27" t="s">
        <v>1559</v>
      </c>
      <c r="J214" s="26" t="s">
        <v>1560</v>
      </c>
      <c r="K214" s="26" t="s">
        <v>1604</v>
      </c>
      <c r="L214" s="25" t="s">
        <v>1605</v>
      </c>
      <c r="M214" s="27" t="s">
        <v>1606</v>
      </c>
      <c r="N214" s="30" t="n">
        <v>831</v>
      </c>
      <c r="O214" s="30" t="s">
        <v>26</v>
      </c>
      <c r="P214" s="26" t="s">
        <v>1557</v>
      </c>
      <c r="Q214" s="26" t="s">
        <v>1607</v>
      </c>
      <c r="R214" s="30" t="s">
        <v>1608</v>
      </c>
      <c r="S214" s="26" t="s">
        <v>1609</v>
      </c>
      <c r="T214" s="25" t="n">
        <v>200</v>
      </c>
      <c r="U214" s="28" t="s">
        <v>1245</v>
      </c>
    </row>
    <row r="215" customFormat="false" ht="71.25" hidden="true" customHeight="false" outlineLevel="0" collapsed="false">
      <c r="A215" s="25" t="n">
        <v>206</v>
      </c>
      <c r="B215" s="25" t="s">
        <v>1610</v>
      </c>
      <c r="C215" s="26" t="s">
        <v>1611</v>
      </c>
      <c r="D215" s="26" t="s">
        <v>98</v>
      </c>
      <c r="E215" s="26" t="s">
        <v>26</v>
      </c>
      <c r="F215" s="26" t="s">
        <v>1557</v>
      </c>
      <c r="G215" s="26" t="s">
        <v>1558</v>
      </c>
      <c r="H215" s="25" t="s">
        <v>1559</v>
      </c>
      <c r="I215" s="27" t="s">
        <v>1559</v>
      </c>
      <c r="J215" s="26" t="s">
        <v>1560</v>
      </c>
      <c r="K215" s="26" t="s">
        <v>1612</v>
      </c>
      <c r="L215" s="25" t="s">
        <v>1613</v>
      </c>
      <c r="M215" s="27" t="n">
        <v>981017426</v>
      </c>
      <c r="N215" s="25" t="n">
        <v>831</v>
      </c>
      <c r="O215" s="26" t="s">
        <v>26</v>
      </c>
      <c r="P215" s="26" t="s">
        <v>1557</v>
      </c>
      <c r="Q215" s="26" t="s">
        <v>1614</v>
      </c>
      <c r="R215" s="26" t="s">
        <v>1615</v>
      </c>
      <c r="S215" s="26" t="s">
        <v>1616</v>
      </c>
      <c r="T215" s="25" t="n">
        <v>100</v>
      </c>
      <c r="U215" s="28" t="s">
        <v>1245</v>
      </c>
    </row>
    <row r="216" customFormat="false" ht="71.25" hidden="true" customHeight="false" outlineLevel="0" collapsed="false">
      <c r="A216" s="25" t="n">
        <v>207</v>
      </c>
      <c r="B216" s="25" t="s">
        <v>1617</v>
      </c>
      <c r="C216" s="26" t="s">
        <v>1618</v>
      </c>
      <c r="D216" s="26" t="s">
        <v>98</v>
      </c>
      <c r="E216" s="26" t="s">
        <v>26</v>
      </c>
      <c r="F216" s="26" t="s">
        <v>1557</v>
      </c>
      <c r="G216" s="26" t="s">
        <v>1558</v>
      </c>
      <c r="H216" s="25" t="s">
        <v>1559</v>
      </c>
      <c r="I216" s="27" t="s">
        <v>1559</v>
      </c>
      <c r="J216" s="26" t="s">
        <v>1560</v>
      </c>
      <c r="K216" s="26" t="s">
        <v>1619</v>
      </c>
      <c r="L216" s="25" t="s">
        <v>1620</v>
      </c>
      <c r="M216" s="27" t="s">
        <v>1621</v>
      </c>
      <c r="N216" s="30" t="n">
        <v>831</v>
      </c>
      <c r="O216" s="30" t="s">
        <v>26</v>
      </c>
      <c r="P216" s="26" t="s">
        <v>1557</v>
      </c>
      <c r="Q216" s="26" t="s">
        <v>1622</v>
      </c>
      <c r="R216" s="30" t="s">
        <v>1623</v>
      </c>
      <c r="S216" s="26" t="s">
        <v>1624</v>
      </c>
      <c r="T216" s="25" t="n">
        <v>50</v>
      </c>
      <c r="U216" s="28" t="s">
        <v>1245</v>
      </c>
    </row>
    <row r="217" customFormat="false" ht="71.25" hidden="true" customHeight="false" outlineLevel="0" collapsed="false">
      <c r="A217" s="25" t="n">
        <v>208</v>
      </c>
      <c r="B217" s="25" t="s">
        <v>1625</v>
      </c>
      <c r="C217" s="26" t="s">
        <v>1626</v>
      </c>
      <c r="D217" s="26" t="s">
        <v>98</v>
      </c>
      <c r="E217" s="26" t="s">
        <v>26</v>
      </c>
      <c r="F217" s="26" t="s">
        <v>1557</v>
      </c>
      <c r="G217" s="26" t="s">
        <v>1558</v>
      </c>
      <c r="H217" s="25" t="s">
        <v>1559</v>
      </c>
      <c r="I217" s="27" t="s">
        <v>1559</v>
      </c>
      <c r="J217" s="26" t="s">
        <v>1560</v>
      </c>
      <c r="K217" s="26" t="s">
        <v>1627</v>
      </c>
      <c r="L217" s="25" t="s">
        <v>1628</v>
      </c>
      <c r="M217" s="27" t="n">
        <v>908279667</v>
      </c>
      <c r="N217" s="25" t="n">
        <v>831</v>
      </c>
      <c r="O217" s="26" t="s">
        <v>26</v>
      </c>
      <c r="P217" s="26" t="s">
        <v>1557</v>
      </c>
      <c r="Q217" s="26" t="s">
        <v>1629</v>
      </c>
      <c r="R217" s="26" t="s">
        <v>1630</v>
      </c>
      <c r="S217" s="26" t="s">
        <v>1631</v>
      </c>
      <c r="T217" s="25" t="n">
        <v>420</v>
      </c>
      <c r="U217" s="28" t="s">
        <v>1245</v>
      </c>
    </row>
    <row r="218" customFormat="false" ht="71.25" hidden="true" customHeight="false" outlineLevel="0" collapsed="false">
      <c r="A218" s="25" t="n">
        <v>209</v>
      </c>
      <c r="B218" s="25" t="s">
        <v>1632</v>
      </c>
      <c r="C218" s="26" t="s">
        <v>1633</v>
      </c>
      <c r="D218" s="26" t="s">
        <v>98</v>
      </c>
      <c r="E218" s="26" t="s">
        <v>26</v>
      </c>
      <c r="F218" s="26" t="s">
        <v>1557</v>
      </c>
      <c r="G218" s="26" t="s">
        <v>1558</v>
      </c>
      <c r="H218" s="25" t="s">
        <v>1559</v>
      </c>
      <c r="I218" s="27" t="s">
        <v>1559</v>
      </c>
      <c r="J218" s="26" t="s">
        <v>1560</v>
      </c>
      <c r="K218" s="26" t="s">
        <v>1634</v>
      </c>
      <c r="L218" s="25" t="s">
        <v>1635</v>
      </c>
      <c r="M218" s="27" t="n">
        <v>956205860</v>
      </c>
      <c r="N218" s="30" t="n">
        <v>831</v>
      </c>
      <c r="O218" s="30" t="s">
        <v>26</v>
      </c>
      <c r="P218" s="26" t="s">
        <v>1557</v>
      </c>
      <c r="Q218" s="26" t="s">
        <v>1636</v>
      </c>
      <c r="R218" s="30" t="s">
        <v>1637</v>
      </c>
      <c r="S218" s="26" t="s">
        <v>1638</v>
      </c>
      <c r="T218" s="25" t="n">
        <v>200</v>
      </c>
      <c r="U218" s="28" t="s">
        <v>1245</v>
      </c>
    </row>
    <row r="219" customFormat="false" ht="71.25" hidden="true" customHeight="false" outlineLevel="0" collapsed="false">
      <c r="A219" s="25" t="n">
        <v>210</v>
      </c>
      <c r="B219" s="25" t="s">
        <v>1639</v>
      </c>
      <c r="C219" s="26" t="s">
        <v>1640</v>
      </c>
      <c r="D219" s="26" t="s">
        <v>98</v>
      </c>
      <c r="E219" s="26" t="s">
        <v>26</v>
      </c>
      <c r="F219" s="26" t="s">
        <v>1557</v>
      </c>
      <c r="G219" s="26" t="s">
        <v>1558</v>
      </c>
      <c r="H219" s="25" t="s">
        <v>1559</v>
      </c>
      <c r="I219" s="27" t="s">
        <v>1559</v>
      </c>
      <c r="J219" s="26" t="s">
        <v>1560</v>
      </c>
      <c r="K219" s="26" t="s">
        <v>1641</v>
      </c>
      <c r="L219" s="25" t="s">
        <v>1642</v>
      </c>
      <c r="M219" s="27" t="n">
        <v>920816861</v>
      </c>
      <c r="N219" s="25" t="n">
        <v>831</v>
      </c>
      <c r="O219" s="26" t="s">
        <v>26</v>
      </c>
      <c r="P219" s="26" t="s">
        <v>1557</v>
      </c>
      <c r="Q219" s="26" t="s">
        <v>1587</v>
      </c>
      <c r="R219" s="26" t="s">
        <v>1643</v>
      </c>
      <c r="S219" s="26" t="s">
        <v>1644</v>
      </c>
      <c r="T219" s="25" t="n">
        <v>100</v>
      </c>
      <c r="U219" s="28" t="s">
        <v>1245</v>
      </c>
    </row>
    <row r="220" customFormat="false" ht="71.25" hidden="true" customHeight="false" outlineLevel="0" collapsed="false">
      <c r="A220" s="25" t="n">
        <v>211</v>
      </c>
      <c r="B220" s="25" t="s">
        <v>1645</v>
      </c>
      <c r="C220" s="26" t="s">
        <v>1646</v>
      </c>
      <c r="D220" s="26" t="s">
        <v>98</v>
      </c>
      <c r="E220" s="26" t="s">
        <v>26</v>
      </c>
      <c r="F220" s="26" t="s">
        <v>1557</v>
      </c>
      <c r="G220" s="26" t="s">
        <v>1558</v>
      </c>
      <c r="H220" s="25" t="s">
        <v>1559</v>
      </c>
      <c r="I220" s="27" t="s">
        <v>1559</v>
      </c>
      <c r="J220" s="26" t="s">
        <v>1560</v>
      </c>
      <c r="K220" s="26" t="s">
        <v>1647</v>
      </c>
      <c r="L220" s="25" t="s">
        <v>1648</v>
      </c>
      <c r="M220" s="27" t="n">
        <v>920416966</v>
      </c>
      <c r="N220" s="25" t="n">
        <v>831</v>
      </c>
      <c r="O220" s="26" t="s">
        <v>26</v>
      </c>
      <c r="P220" s="26" t="s">
        <v>1557</v>
      </c>
      <c r="Q220" s="26" t="s">
        <v>1649</v>
      </c>
      <c r="R220" s="26" t="s">
        <v>1650</v>
      </c>
      <c r="S220" s="26" t="s">
        <v>1651</v>
      </c>
      <c r="T220" s="25" t="n">
        <v>350</v>
      </c>
      <c r="U220" s="28" t="s">
        <v>1245</v>
      </c>
    </row>
    <row r="221" customFormat="false" ht="71.25" hidden="true" customHeight="false" outlineLevel="0" collapsed="false">
      <c r="A221" s="25" t="n">
        <v>212</v>
      </c>
      <c r="B221" s="25" t="s">
        <v>1652</v>
      </c>
      <c r="C221" s="26" t="s">
        <v>1653</v>
      </c>
      <c r="D221" s="26" t="s">
        <v>98</v>
      </c>
      <c r="E221" s="26" t="s">
        <v>26</v>
      </c>
      <c r="F221" s="26" t="s">
        <v>1557</v>
      </c>
      <c r="G221" s="26" t="s">
        <v>1558</v>
      </c>
      <c r="H221" s="25" t="s">
        <v>1559</v>
      </c>
      <c r="I221" s="27" t="s">
        <v>1559</v>
      </c>
      <c r="J221" s="26" t="s">
        <v>1560</v>
      </c>
      <c r="K221" s="26" t="s">
        <v>1654</v>
      </c>
      <c r="L221" s="25" t="s">
        <v>1655</v>
      </c>
      <c r="M221" s="27" t="s">
        <v>1656</v>
      </c>
      <c r="N221" s="25" t="n">
        <v>831</v>
      </c>
      <c r="O221" s="26" t="s">
        <v>26</v>
      </c>
      <c r="P221" s="26" t="s">
        <v>1557</v>
      </c>
      <c r="Q221" s="26" t="s">
        <v>1570</v>
      </c>
      <c r="R221" s="26" t="s">
        <v>1657</v>
      </c>
      <c r="S221" s="26" t="s">
        <v>1658</v>
      </c>
      <c r="T221" s="25" t="n">
        <v>600</v>
      </c>
      <c r="U221" s="28" t="s">
        <v>1245</v>
      </c>
    </row>
    <row r="222" customFormat="false" ht="85.5" hidden="true" customHeight="false" outlineLevel="0" collapsed="false">
      <c r="A222" s="25" t="n">
        <v>213</v>
      </c>
      <c r="B222" s="25" t="s">
        <v>1659</v>
      </c>
      <c r="C222" s="26" t="s">
        <v>1660</v>
      </c>
      <c r="D222" s="26" t="s">
        <v>98</v>
      </c>
      <c r="E222" s="26" t="s">
        <v>26</v>
      </c>
      <c r="F222" s="26" t="s">
        <v>1557</v>
      </c>
      <c r="G222" s="26" t="s">
        <v>1558</v>
      </c>
      <c r="H222" s="25" t="s">
        <v>1559</v>
      </c>
      <c r="I222" s="27" t="s">
        <v>1559</v>
      </c>
      <c r="J222" s="26" t="s">
        <v>1560</v>
      </c>
      <c r="K222" s="26" t="s">
        <v>1661</v>
      </c>
      <c r="L222" s="25" t="s">
        <v>1662</v>
      </c>
      <c r="M222" s="27" t="n">
        <v>925890820</v>
      </c>
      <c r="N222" s="30" t="n">
        <v>831</v>
      </c>
      <c r="O222" s="30" t="s">
        <v>26</v>
      </c>
      <c r="P222" s="26" t="s">
        <v>1557</v>
      </c>
      <c r="Q222" s="26" t="s">
        <v>1663</v>
      </c>
      <c r="R222" s="30" t="s">
        <v>1664</v>
      </c>
      <c r="S222" s="26" t="s">
        <v>1663</v>
      </c>
      <c r="T222" s="25" t="n">
        <v>600</v>
      </c>
      <c r="U222" s="28" t="s">
        <v>1245</v>
      </c>
    </row>
    <row r="223" customFormat="false" ht="71.25" hidden="true" customHeight="false" outlineLevel="0" collapsed="false">
      <c r="A223" s="25" t="n">
        <v>214</v>
      </c>
      <c r="B223" s="25" t="s">
        <v>1665</v>
      </c>
      <c r="C223" s="26" t="s">
        <v>1666</v>
      </c>
      <c r="D223" s="26" t="s">
        <v>98</v>
      </c>
      <c r="E223" s="26" t="s">
        <v>26</v>
      </c>
      <c r="F223" s="26" t="s">
        <v>1557</v>
      </c>
      <c r="G223" s="26" t="s">
        <v>1558</v>
      </c>
      <c r="H223" s="25" t="s">
        <v>1559</v>
      </c>
      <c r="I223" s="27" t="s">
        <v>1559</v>
      </c>
      <c r="J223" s="26" t="s">
        <v>1560</v>
      </c>
      <c r="K223" s="26" t="s">
        <v>1667</v>
      </c>
      <c r="L223" s="25" t="s">
        <v>1668</v>
      </c>
      <c r="M223" s="27" t="s">
        <v>1669</v>
      </c>
      <c r="N223" s="25" t="n">
        <v>831</v>
      </c>
      <c r="O223" s="26" t="s">
        <v>26</v>
      </c>
      <c r="P223" s="26" t="s">
        <v>1557</v>
      </c>
      <c r="Q223" s="26" t="s">
        <v>1663</v>
      </c>
      <c r="R223" s="26" t="s">
        <v>1670</v>
      </c>
      <c r="S223" s="26" t="s">
        <v>1671</v>
      </c>
      <c r="T223" s="25" t="n">
        <v>600</v>
      </c>
      <c r="U223" s="28" t="s">
        <v>1245</v>
      </c>
    </row>
    <row r="224" customFormat="false" ht="85.5" hidden="true" customHeight="false" outlineLevel="0" collapsed="false">
      <c r="A224" s="25" t="n">
        <v>215</v>
      </c>
      <c r="B224" s="25" t="s">
        <v>1672</v>
      </c>
      <c r="C224" s="26" t="s">
        <v>1673</v>
      </c>
      <c r="D224" s="26" t="s">
        <v>98</v>
      </c>
      <c r="E224" s="26" t="s">
        <v>26</v>
      </c>
      <c r="F224" s="26" t="s">
        <v>1674</v>
      </c>
      <c r="G224" s="26" t="s">
        <v>1675</v>
      </c>
      <c r="H224" s="25" t="s">
        <v>1676</v>
      </c>
      <c r="I224" s="27" t="n">
        <v>958168169</v>
      </c>
      <c r="J224" s="26" t="s">
        <v>1677</v>
      </c>
      <c r="K224" s="26" t="s">
        <v>1678</v>
      </c>
      <c r="L224" s="25" t="s">
        <v>1679</v>
      </c>
      <c r="M224" s="27" t="s">
        <v>1680</v>
      </c>
      <c r="N224" s="25" t="n">
        <v>840</v>
      </c>
      <c r="O224" s="30" t="s">
        <v>26</v>
      </c>
      <c r="P224" s="26" t="s">
        <v>1674</v>
      </c>
      <c r="Q224" s="26" t="s">
        <v>1681</v>
      </c>
      <c r="R224" s="30" t="s">
        <v>1682</v>
      </c>
      <c r="S224" s="26" t="s">
        <v>1683</v>
      </c>
      <c r="T224" s="25" t="n">
        <v>200</v>
      </c>
      <c r="U224" s="30" t="s">
        <v>88</v>
      </c>
    </row>
    <row r="225" customFormat="false" ht="71.25" hidden="true" customHeight="false" outlineLevel="0" collapsed="false">
      <c r="A225" s="25" t="n">
        <v>216</v>
      </c>
      <c r="B225" s="25" t="s">
        <v>1684</v>
      </c>
      <c r="C225" s="26" t="s">
        <v>1685</v>
      </c>
      <c r="D225" s="26" t="s">
        <v>98</v>
      </c>
      <c r="E225" s="26" t="s">
        <v>26</v>
      </c>
      <c r="F225" s="26" t="s">
        <v>1674</v>
      </c>
      <c r="G225" s="26" t="s">
        <v>1675</v>
      </c>
      <c r="H225" s="25" t="s">
        <v>1686</v>
      </c>
      <c r="I225" s="27" t="n">
        <v>958168169</v>
      </c>
      <c r="J225" s="26" t="s">
        <v>1687</v>
      </c>
      <c r="K225" s="26" t="s">
        <v>1688</v>
      </c>
      <c r="L225" s="25" t="s">
        <v>1689</v>
      </c>
      <c r="M225" s="27" t="s">
        <v>1690</v>
      </c>
      <c r="N225" s="25" t="n">
        <v>840</v>
      </c>
      <c r="O225" s="26" t="s">
        <v>26</v>
      </c>
      <c r="P225" s="26" t="s">
        <v>1674</v>
      </c>
      <c r="Q225" s="26" t="s">
        <v>1691</v>
      </c>
      <c r="R225" s="26" t="s">
        <v>1608</v>
      </c>
      <c r="S225" s="26" t="s">
        <v>1692</v>
      </c>
      <c r="T225" s="25" t="n">
        <v>100</v>
      </c>
      <c r="U225" s="30" t="s">
        <v>88</v>
      </c>
    </row>
    <row r="226" customFormat="false" ht="71.25" hidden="true" customHeight="false" outlineLevel="0" collapsed="false">
      <c r="A226" s="25" t="n">
        <v>217</v>
      </c>
      <c r="B226" s="25" t="s">
        <v>1693</v>
      </c>
      <c r="C226" s="26" t="s">
        <v>1694</v>
      </c>
      <c r="D226" s="26" t="s">
        <v>98</v>
      </c>
      <c r="E226" s="26" t="s">
        <v>26</v>
      </c>
      <c r="F226" s="26" t="s">
        <v>1674</v>
      </c>
      <c r="G226" s="26" t="s">
        <v>1675</v>
      </c>
      <c r="H226" s="25" t="s">
        <v>1676</v>
      </c>
      <c r="I226" s="27" t="n">
        <v>958168169</v>
      </c>
      <c r="J226" s="26" t="s">
        <v>1694</v>
      </c>
      <c r="K226" s="26" t="s">
        <v>1695</v>
      </c>
      <c r="L226" s="25" t="s">
        <v>1696</v>
      </c>
      <c r="M226" s="27" t="s">
        <v>1697</v>
      </c>
      <c r="N226" s="25" t="n">
        <v>840</v>
      </c>
      <c r="O226" s="30" t="s">
        <v>26</v>
      </c>
      <c r="P226" s="26" t="s">
        <v>1674</v>
      </c>
      <c r="Q226" s="26" t="s">
        <v>1681</v>
      </c>
      <c r="R226" s="30" t="s">
        <v>1698</v>
      </c>
      <c r="S226" s="26" t="s">
        <v>1699</v>
      </c>
      <c r="T226" s="25" t="n">
        <v>2075</v>
      </c>
      <c r="U226" s="30" t="s">
        <v>88</v>
      </c>
    </row>
    <row r="227" customFormat="false" ht="71.25" hidden="true" customHeight="false" outlineLevel="0" collapsed="false">
      <c r="A227" s="25" t="n">
        <v>218</v>
      </c>
      <c r="B227" s="25" t="s">
        <v>1700</v>
      </c>
      <c r="C227" s="26" t="s">
        <v>1701</v>
      </c>
      <c r="D227" s="26" t="s">
        <v>98</v>
      </c>
      <c r="E227" s="26" t="s">
        <v>26</v>
      </c>
      <c r="F227" s="26" t="s">
        <v>1674</v>
      </c>
      <c r="G227" s="26" t="s">
        <v>1675</v>
      </c>
      <c r="H227" s="25" t="s">
        <v>1676</v>
      </c>
      <c r="I227" s="27" t="n">
        <v>958168169</v>
      </c>
      <c r="J227" s="26" t="s">
        <v>1701</v>
      </c>
      <c r="K227" s="26" t="s">
        <v>1702</v>
      </c>
      <c r="L227" s="25" t="s">
        <v>1703</v>
      </c>
      <c r="M227" s="27" t="s">
        <v>1704</v>
      </c>
      <c r="N227" s="25" t="n">
        <v>840</v>
      </c>
      <c r="O227" s="26" t="s">
        <v>26</v>
      </c>
      <c r="P227" s="26" t="s">
        <v>1674</v>
      </c>
      <c r="Q227" s="26" t="s">
        <v>1705</v>
      </c>
      <c r="R227" s="26" t="s">
        <v>1706</v>
      </c>
      <c r="S227" s="26" t="s">
        <v>1707</v>
      </c>
      <c r="T227" s="25" t="n">
        <v>1091</v>
      </c>
      <c r="U227" s="30" t="s">
        <v>88</v>
      </c>
    </row>
    <row r="228" customFormat="false" ht="71.25" hidden="true" customHeight="false" outlineLevel="0" collapsed="false">
      <c r="A228" s="25" t="n">
        <v>219</v>
      </c>
      <c r="B228" s="25" t="s">
        <v>1708</v>
      </c>
      <c r="C228" s="26" t="s">
        <v>1709</v>
      </c>
      <c r="D228" s="26" t="s">
        <v>98</v>
      </c>
      <c r="E228" s="26" t="s">
        <v>26</v>
      </c>
      <c r="F228" s="26" t="s">
        <v>1674</v>
      </c>
      <c r="G228" s="26" t="s">
        <v>1675</v>
      </c>
      <c r="H228" s="25" t="s">
        <v>1676</v>
      </c>
      <c r="I228" s="27" t="n">
        <v>958168169</v>
      </c>
      <c r="J228" s="26" t="s">
        <v>1709</v>
      </c>
      <c r="K228" s="26" t="s">
        <v>1710</v>
      </c>
      <c r="L228" s="25" t="s">
        <v>1711</v>
      </c>
      <c r="M228" s="27" t="s">
        <v>1712</v>
      </c>
      <c r="N228" s="25" t="n">
        <v>840</v>
      </c>
      <c r="O228" s="26" t="s">
        <v>26</v>
      </c>
      <c r="P228" s="26" t="s">
        <v>1674</v>
      </c>
      <c r="Q228" s="26" t="s">
        <v>1713</v>
      </c>
      <c r="R228" s="26" t="s">
        <v>1714</v>
      </c>
      <c r="S228" s="26" t="s">
        <v>1715</v>
      </c>
      <c r="T228" s="25" t="n">
        <v>1079</v>
      </c>
      <c r="U228" s="30" t="s">
        <v>88</v>
      </c>
    </row>
    <row r="229" customFormat="false" ht="71.25" hidden="true" customHeight="false" outlineLevel="0" collapsed="false">
      <c r="A229" s="25" t="n">
        <v>220</v>
      </c>
      <c r="B229" s="25" t="s">
        <v>1716</v>
      </c>
      <c r="C229" s="26" t="s">
        <v>1717</v>
      </c>
      <c r="D229" s="26" t="s">
        <v>98</v>
      </c>
      <c r="E229" s="26" t="s">
        <v>26</v>
      </c>
      <c r="F229" s="26" t="s">
        <v>1674</v>
      </c>
      <c r="G229" s="26" t="s">
        <v>1675</v>
      </c>
      <c r="H229" s="25" t="s">
        <v>1676</v>
      </c>
      <c r="I229" s="27" t="n">
        <v>958168169</v>
      </c>
      <c r="J229" s="26" t="s">
        <v>1717</v>
      </c>
      <c r="K229" s="26" t="s">
        <v>1718</v>
      </c>
      <c r="L229" s="25" t="s">
        <v>1719</v>
      </c>
      <c r="M229" s="27" t="s">
        <v>1720</v>
      </c>
      <c r="N229" s="25" t="n">
        <v>840</v>
      </c>
      <c r="O229" s="26" t="s">
        <v>26</v>
      </c>
      <c r="P229" s="26" t="s">
        <v>1674</v>
      </c>
      <c r="Q229" s="26" t="s">
        <v>1721</v>
      </c>
      <c r="R229" s="26" t="s">
        <v>1722</v>
      </c>
      <c r="S229" s="26" t="s">
        <v>1723</v>
      </c>
      <c r="T229" s="25" t="n">
        <v>239</v>
      </c>
      <c r="U229" s="30" t="s">
        <v>88</v>
      </c>
    </row>
    <row r="230" customFormat="false" ht="71.25" hidden="true" customHeight="false" outlineLevel="0" collapsed="false">
      <c r="A230" s="25" t="n">
        <v>221</v>
      </c>
      <c r="B230" s="25" t="s">
        <v>1724</v>
      </c>
      <c r="C230" s="26" t="s">
        <v>1725</v>
      </c>
      <c r="D230" s="26" t="s">
        <v>98</v>
      </c>
      <c r="E230" s="26" t="s">
        <v>26</v>
      </c>
      <c r="F230" s="26" t="s">
        <v>1674</v>
      </c>
      <c r="G230" s="26" t="s">
        <v>1675</v>
      </c>
      <c r="H230" s="25" t="s">
        <v>1676</v>
      </c>
      <c r="I230" s="27" t="n">
        <v>958168169</v>
      </c>
      <c r="J230" s="26" t="s">
        <v>1725</v>
      </c>
      <c r="K230" s="26" t="s">
        <v>1726</v>
      </c>
      <c r="L230" s="25" t="s">
        <v>1727</v>
      </c>
      <c r="M230" s="27" t="s">
        <v>1728</v>
      </c>
      <c r="N230" s="25" t="n">
        <v>840</v>
      </c>
      <c r="O230" s="26" t="s">
        <v>26</v>
      </c>
      <c r="P230" s="26" t="s">
        <v>1674</v>
      </c>
      <c r="Q230" s="26" t="s">
        <v>1729</v>
      </c>
      <c r="R230" s="26" t="s">
        <v>1730</v>
      </c>
      <c r="S230" s="26" t="s">
        <v>1731</v>
      </c>
      <c r="T230" s="25" t="n">
        <v>666</v>
      </c>
      <c r="U230" s="30" t="s">
        <v>88</v>
      </c>
    </row>
    <row r="231" customFormat="false" ht="71.25" hidden="true" customHeight="false" outlineLevel="0" collapsed="false">
      <c r="A231" s="25" t="n">
        <v>222</v>
      </c>
      <c r="B231" s="25" t="s">
        <v>1732</v>
      </c>
      <c r="C231" s="26" t="s">
        <v>1677</v>
      </c>
      <c r="D231" s="26" t="s">
        <v>98</v>
      </c>
      <c r="E231" s="26" t="s">
        <v>26</v>
      </c>
      <c r="F231" s="26" t="s">
        <v>1674</v>
      </c>
      <c r="G231" s="26" t="s">
        <v>1675</v>
      </c>
      <c r="H231" s="25" t="s">
        <v>1676</v>
      </c>
      <c r="I231" s="27" t="n">
        <v>958168169</v>
      </c>
      <c r="J231" s="26" t="s">
        <v>1677</v>
      </c>
      <c r="K231" s="26" t="s">
        <v>1678</v>
      </c>
      <c r="L231" s="25" t="s">
        <v>1679</v>
      </c>
      <c r="M231" s="27" t="s">
        <v>1733</v>
      </c>
      <c r="N231" s="25" t="n">
        <v>840</v>
      </c>
      <c r="O231" s="26" t="s">
        <v>26</v>
      </c>
      <c r="P231" s="26" t="s">
        <v>1674</v>
      </c>
      <c r="Q231" s="26" t="s">
        <v>1681</v>
      </c>
      <c r="R231" s="26" t="s">
        <v>1734</v>
      </c>
      <c r="S231" s="26" t="s">
        <v>1699</v>
      </c>
      <c r="T231" s="25" t="n">
        <v>1200</v>
      </c>
      <c r="U231" s="30" t="s">
        <v>88</v>
      </c>
    </row>
    <row r="232" customFormat="false" ht="99.75" hidden="true" customHeight="false" outlineLevel="0" collapsed="false">
      <c r="A232" s="25" t="n">
        <v>223</v>
      </c>
      <c r="B232" s="25" t="s">
        <v>1735</v>
      </c>
      <c r="C232" s="26" t="s">
        <v>1736</v>
      </c>
      <c r="D232" s="26" t="s">
        <v>98</v>
      </c>
      <c r="E232" s="26" t="s">
        <v>26</v>
      </c>
      <c r="F232" s="26" t="s">
        <v>1674</v>
      </c>
      <c r="G232" s="26" t="s">
        <v>1675</v>
      </c>
      <c r="H232" s="25" t="s">
        <v>1676</v>
      </c>
      <c r="I232" s="27" t="n">
        <v>958168169</v>
      </c>
      <c r="J232" s="26" t="s">
        <v>1687</v>
      </c>
      <c r="K232" s="26" t="s">
        <v>1675</v>
      </c>
      <c r="L232" s="25" t="s">
        <v>1676</v>
      </c>
      <c r="M232" s="27" t="s">
        <v>1737</v>
      </c>
      <c r="N232" s="25" t="n">
        <v>840</v>
      </c>
      <c r="O232" s="26" t="s">
        <v>26</v>
      </c>
      <c r="P232" s="26" t="s">
        <v>1674</v>
      </c>
      <c r="Q232" s="26" t="s">
        <v>1738</v>
      </c>
      <c r="R232" s="26" t="s">
        <v>1739</v>
      </c>
      <c r="S232" s="26" t="s">
        <v>1740</v>
      </c>
      <c r="T232" s="25" t="n">
        <v>100</v>
      </c>
      <c r="U232" s="30" t="s">
        <v>88</v>
      </c>
    </row>
    <row r="233" customFormat="false" ht="71.25" hidden="true" customHeight="false" outlineLevel="0" collapsed="false">
      <c r="A233" s="25" t="n">
        <v>224</v>
      </c>
      <c r="B233" s="25" t="s">
        <v>1741</v>
      </c>
      <c r="C233" s="26" t="s">
        <v>1742</v>
      </c>
      <c r="D233" s="26" t="s">
        <v>98</v>
      </c>
      <c r="E233" s="26" t="s">
        <v>26</v>
      </c>
      <c r="F233" s="26" t="s">
        <v>1743</v>
      </c>
      <c r="G233" s="26" t="s">
        <v>1744</v>
      </c>
      <c r="H233" s="25" t="s">
        <v>1745</v>
      </c>
      <c r="I233" s="27" t="n">
        <v>913152917</v>
      </c>
      <c r="J233" s="26" t="s">
        <v>1746</v>
      </c>
      <c r="K233" s="26" t="s">
        <v>1744</v>
      </c>
      <c r="L233" s="25" t="s">
        <v>1747</v>
      </c>
      <c r="M233" s="27" t="n">
        <v>913152917</v>
      </c>
      <c r="N233" s="25" t="n">
        <v>815</v>
      </c>
      <c r="O233" s="26" t="s">
        <v>26</v>
      </c>
      <c r="P233" s="26" t="s">
        <v>1743</v>
      </c>
      <c r="Q233" s="26" t="s">
        <v>1748</v>
      </c>
      <c r="R233" s="26" t="s">
        <v>1749</v>
      </c>
      <c r="S233" s="26" t="s">
        <v>1750</v>
      </c>
      <c r="T233" s="25" t="n">
        <v>250</v>
      </c>
      <c r="U233" s="30" t="s">
        <v>1751</v>
      </c>
    </row>
    <row r="234" customFormat="false" ht="71.25" hidden="true" customHeight="false" outlineLevel="0" collapsed="false">
      <c r="A234" s="25" t="n">
        <v>225</v>
      </c>
      <c r="B234" s="25" t="s">
        <v>1752</v>
      </c>
      <c r="C234" s="26" t="s">
        <v>1753</v>
      </c>
      <c r="D234" s="26" t="s">
        <v>98</v>
      </c>
      <c r="E234" s="26" t="s">
        <v>26</v>
      </c>
      <c r="F234" s="26" t="s">
        <v>1743</v>
      </c>
      <c r="G234" s="26" t="s">
        <v>1744</v>
      </c>
      <c r="H234" s="25" t="s">
        <v>1745</v>
      </c>
      <c r="I234" s="27" t="n">
        <v>913152917</v>
      </c>
      <c r="J234" s="26" t="s">
        <v>1746</v>
      </c>
      <c r="K234" s="26" t="s">
        <v>1754</v>
      </c>
      <c r="L234" s="25" t="s">
        <v>1755</v>
      </c>
      <c r="M234" s="25" t="s">
        <v>1755</v>
      </c>
      <c r="N234" s="25" t="n">
        <v>815</v>
      </c>
      <c r="O234" s="26" t="s">
        <v>26</v>
      </c>
      <c r="P234" s="26" t="s">
        <v>1743</v>
      </c>
      <c r="Q234" s="26" t="s">
        <v>1748</v>
      </c>
      <c r="R234" s="26" t="s">
        <v>1756</v>
      </c>
      <c r="S234" s="26" t="s">
        <v>1757</v>
      </c>
      <c r="T234" s="25" t="n">
        <v>1400</v>
      </c>
      <c r="U234" s="30" t="s">
        <v>88</v>
      </c>
    </row>
    <row r="235" customFormat="false" ht="71.25" hidden="true" customHeight="false" outlineLevel="0" collapsed="false">
      <c r="A235" s="25" t="n">
        <v>226</v>
      </c>
      <c r="B235" s="25" t="s">
        <v>1758</v>
      </c>
      <c r="C235" s="26" t="s">
        <v>1759</v>
      </c>
      <c r="D235" s="26" t="s">
        <v>98</v>
      </c>
      <c r="E235" s="26" t="s">
        <v>26</v>
      </c>
      <c r="F235" s="26" t="s">
        <v>1743</v>
      </c>
      <c r="G235" s="26" t="s">
        <v>1744</v>
      </c>
      <c r="H235" s="25" t="s">
        <v>1745</v>
      </c>
      <c r="I235" s="27" t="n">
        <v>913152917</v>
      </c>
      <c r="J235" s="26" t="s">
        <v>1746</v>
      </c>
      <c r="K235" s="26" t="s">
        <v>1760</v>
      </c>
      <c r="L235" s="25" t="s">
        <v>1761</v>
      </c>
      <c r="M235" s="27" t="n">
        <v>928395566</v>
      </c>
      <c r="N235" s="25" t="n">
        <v>815</v>
      </c>
      <c r="O235" s="26" t="s">
        <v>26</v>
      </c>
      <c r="P235" s="26" t="s">
        <v>1743</v>
      </c>
      <c r="Q235" s="26" t="s">
        <v>1431</v>
      </c>
      <c r="R235" s="26" t="s">
        <v>1762</v>
      </c>
      <c r="S235" s="26" t="s">
        <v>1763</v>
      </c>
      <c r="T235" s="25" t="n">
        <v>300</v>
      </c>
      <c r="U235" s="30" t="s">
        <v>173</v>
      </c>
    </row>
    <row r="236" customFormat="false" ht="71.25" hidden="true" customHeight="false" outlineLevel="0" collapsed="false">
      <c r="A236" s="25" t="n">
        <v>227</v>
      </c>
      <c r="B236" s="25" t="s">
        <v>1764</v>
      </c>
      <c r="C236" s="26" t="s">
        <v>1765</v>
      </c>
      <c r="D236" s="26" t="s">
        <v>98</v>
      </c>
      <c r="E236" s="26" t="s">
        <v>26</v>
      </c>
      <c r="F236" s="26" t="s">
        <v>1743</v>
      </c>
      <c r="G236" s="26" t="s">
        <v>1744</v>
      </c>
      <c r="H236" s="25" t="s">
        <v>1745</v>
      </c>
      <c r="I236" s="27" t="n">
        <v>913152917</v>
      </c>
      <c r="J236" s="26" t="s">
        <v>1746</v>
      </c>
      <c r="K236" s="26" t="s">
        <v>1766</v>
      </c>
      <c r="L236" s="25" t="s">
        <v>1767</v>
      </c>
      <c r="M236" s="25" t="s">
        <v>1768</v>
      </c>
      <c r="N236" s="25" t="n">
        <v>815</v>
      </c>
      <c r="O236" s="26" t="s">
        <v>26</v>
      </c>
      <c r="P236" s="26" t="s">
        <v>1743</v>
      </c>
      <c r="Q236" s="26" t="s">
        <v>1769</v>
      </c>
      <c r="R236" s="26" t="s">
        <v>1770</v>
      </c>
      <c r="S236" s="26" t="s">
        <v>1771</v>
      </c>
      <c r="T236" s="25" t="n">
        <v>150</v>
      </c>
      <c r="U236" s="30" t="s">
        <v>173</v>
      </c>
    </row>
    <row r="237" customFormat="false" ht="71.25" hidden="true" customHeight="false" outlineLevel="0" collapsed="false">
      <c r="A237" s="25" t="n">
        <v>228</v>
      </c>
      <c r="B237" s="25" t="s">
        <v>1772</v>
      </c>
      <c r="C237" s="26" t="s">
        <v>1773</v>
      </c>
      <c r="D237" s="26" t="s">
        <v>98</v>
      </c>
      <c r="E237" s="26" t="s">
        <v>26</v>
      </c>
      <c r="F237" s="26" t="s">
        <v>1743</v>
      </c>
      <c r="G237" s="26" t="s">
        <v>1744</v>
      </c>
      <c r="H237" s="25" t="s">
        <v>1745</v>
      </c>
      <c r="I237" s="27" t="n">
        <v>913152917</v>
      </c>
      <c r="J237" s="26" t="s">
        <v>1746</v>
      </c>
      <c r="K237" s="26" t="s">
        <v>1774</v>
      </c>
      <c r="L237" s="25" t="s">
        <v>1775</v>
      </c>
      <c r="M237" s="27" t="n">
        <v>931215385</v>
      </c>
      <c r="N237" s="25" t="n">
        <v>815</v>
      </c>
      <c r="O237" s="26" t="s">
        <v>26</v>
      </c>
      <c r="P237" s="26" t="s">
        <v>1743</v>
      </c>
      <c r="Q237" s="26" t="s">
        <v>1776</v>
      </c>
      <c r="R237" s="26" t="s">
        <v>1777</v>
      </c>
      <c r="S237" s="26" t="s">
        <v>1778</v>
      </c>
      <c r="T237" s="25" t="n">
        <v>1000</v>
      </c>
      <c r="U237" s="30" t="s">
        <v>317</v>
      </c>
    </row>
    <row r="238" customFormat="false" ht="71.25" hidden="true" customHeight="false" outlineLevel="0" collapsed="false">
      <c r="A238" s="25" t="n">
        <v>229</v>
      </c>
      <c r="B238" s="25" t="s">
        <v>1779</v>
      </c>
      <c r="C238" s="26" t="s">
        <v>1780</v>
      </c>
      <c r="D238" s="26" t="s">
        <v>98</v>
      </c>
      <c r="E238" s="26" t="s">
        <v>26</v>
      </c>
      <c r="F238" s="26" t="s">
        <v>1743</v>
      </c>
      <c r="G238" s="26" t="s">
        <v>1744</v>
      </c>
      <c r="H238" s="25" t="s">
        <v>1745</v>
      </c>
      <c r="I238" s="27" t="n">
        <v>913152917</v>
      </c>
      <c r="J238" s="26" t="s">
        <v>1746</v>
      </c>
      <c r="K238" s="26" t="s">
        <v>1781</v>
      </c>
      <c r="L238" s="25" t="s">
        <v>1782</v>
      </c>
      <c r="M238" s="27" t="n">
        <v>955990220</v>
      </c>
      <c r="N238" s="25" t="n">
        <v>815</v>
      </c>
      <c r="O238" s="26" t="s">
        <v>26</v>
      </c>
      <c r="P238" s="26" t="s">
        <v>1743</v>
      </c>
      <c r="Q238" s="26" t="s">
        <v>1769</v>
      </c>
      <c r="R238" s="26" t="s">
        <v>1783</v>
      </c>
      <c r="S238" s="26" t="s">
        <v>1784</v>
      </c>
      <c r="T238" s="25" t="n">
        <v>700</v>
      </c>
      <c r="U238" s="30" t="s">
        <v>317</v>
      </c>
    </row>
    <row r="239" customFormat="false" ht="117.6" hidden="true" customHeight="true" outlineLevel="0" collapsed="false">
      <c r="A239" s="25" t="n">
        <v>230</v>
      </c>
      <c r="B239" s="25" t="s">
        <v>1785</v>
      </c>
      <c r="C239" s="26" t="s">
        <v>1786</v>
      </c>
      <c r="D239" s="26" t="s">
        <v>98</v>
      </c>
      <c r="E239" s="26" t="s">
        <v>26</v>
      </c>
      <c r="F239" s="26" t="s">
        <v>1743</v>
      </c>
      <c r="G239" s="26" t="s">
        <v>1744</v>
      </c>
      <c r="H239" s="25" t="s">
        <v>1745</v>
      </c>
      <c r="I239" s="27" t="n">
        <v>913152917</v>
      </c>
      <c r="J239" s="26" t="s">
        <v>1746</v>
      </c>
      <c r="K239" s="26" t="s">
        <v>1787</v>
      </c>
      <c r="L239" s="25" t="s">
        <v>1788</v>
      </c>
      <c r="M239" s="27" t="n">
        <v>920382751</v>
      </c>
      <c r="N239" s="25" t="n">
        <v>815</v>
      </c>
      <c r="O239" s="26" t="s">
        <v>26</v>
      </c>
      <c r="P239" s="26" t="s">
        <v>1743</v>
      </c>
      <c r="Q239" s="26" t="s">
        <v>1789</v>
      </c>
      <c r="R239" s="26" t="s">
        <v>1790</v>
      </c>
      <c r="S239" s="26" t="s">
        <v>1791</v>
      </c>
      <c r="T239" s="25" t="n">
        <v>300</v>
      </c>
      <c r="U239" s="30" t="s">
        <v>88</v>
      </c>
    </row>
    <row r="240" customFormat="false" ht="111" hidden="true" customHeight="true" outlineLevel="0" collapsed="false">
      <c r="A240" s="25" t="n">
        <v>231</v>
      </c>
      <c r="B240" s="25" t="s">
        <v>1792</v>
      </c>
      <c r="C240" s="26" t="s">
        <v>1793</v>
      </c>
      <c r="D240" s="26" t="s">
        <v>98</v>
      </c>
      <c r="E240" s="26" t="s">
        <v>26</v>
      </c>
      <c r="F240" s="26" t="s">
        <v>1743</v>
      </c>
      <c r="G240" s="26" t="s">
        <v>1744</v>
      </c>
      <c r="H240" s="25" t="s">
        <v>1745</v>
      </c>
      <c r="I240" s="25" t="s">
        <v>1794</v>
      </c>
      <c r="J240" s="26" t="s">
        <v>1746</v>
      </c>
      <c r="K240" s="26" t="s">
        <v>1744</v>
      </c>
      <c r="L240" s="25" t="s">
        <v>1795</v>
      </c>
      <c r="M240" s="25" t="s">
        <v>1795</v>
      </c>
      <c r="N240" s="25" t="s">
        <v>1796</v>
      </c>
      <c r="O240" s="26" t="s">
        <v>26</v>
      </c>
      <c r="P240" s="26" t="s">
        <v>1743</v>
      </c>
      <c r="Q240" s="26" t="s">
        <v>1769</v>
      </c>
      <c r="R240" s="26" t="s">
        <v>1797</v>
      </c>
      <c r="S240" s="26" t="s">
        <v>1798</v>
      </c>
      <c r="T240" s="25" t="n">
        <v>1300</v>
      </c>
      <c r="U240" s="30" t="s">
        <v>88</v>
      </c>
    </row>
    <row r="241" customFormat="false" ht="85.5" hidden="true" customHeight="false" outlineLevel="0" collapsed="false">
      <c r="A241" s="25" t="n">
        <v>232</v>
      </c>
      <c r="B241" s="25" t="s">
        <v>1799</v>
      </c>
      <c r="C241" s="26" t="s">
        <v>1800</v>
      </c>
      <c r="D241" s="26" t="s">
        <v>98</v>
      </c>
      <c r="E241" s="26" t="s">
        <v>26</v>
      </c>
      <c r="F241" s="26" t="s">
        <v>1801</v>
      </c>
      <c r="G241" s="26" t="s">
        <v>1802</v>
      </c>
      <c r="H241" s="25" t="s">
        <v>1803</v>
      </c>
      <c r="I241" s="27" t="n">
        <v>932855437</v>
      </c>
      <c r="J241" s="26" t="s">
        <v>1804</v>
      </c>
      <c r="K241" s="26" t="s">
        <v>1802</v>
      </c>
      <c r="L241" s="25" t="s">
        <v>1805</v>
      </c>
      <c r="M241" s="27" t="n">
        <v>932855437</v>
      </c>
      <c r="N241" s="25" t="n">
        <v>814</v>
      </c>
      <c r="O241" s="26" t="s">
        <v>26</v>
      </c>
      <c r="P241" s="26" t="s">
        <v>1801</v>
      </c>
      <c r="Q241" s="26" t="s">
        <v>1806</v>
      </c>
      <c r="R241" s="26" t="s">
        <v>1807</v>
      </c>
      <c r="S241" s="26" t="s">
        <v>1808</v>
      </c>
      <c r="T241" s="25" t="n">
        <v>500</v>
      </c>
      <c r="U241" s="28" t="s">
        <v>1809</v>
      </c>
    </row>
    <row r="242" customFormat="false" ht="85.5" hidden="true" customHeight="false" outlineLevel="0" collapsed="false">
      <c r="A242" s="25" t="n">
        <v>233</v>
      </c>
      <c r="B242" s="25" t="s">
        <v>1810</v>
      </c>
      <c r="C242" s="26" t="s">
        <v>1811</v>
      </c>
      <c r="D242" s="26" t="s">
        <v>98</v>
      </c>
      <c r="E242" s="26" t="s">
        <v>26</v>
      </c>
      <c r="F242" s="26" t="s">
        <v>1801</v>
      </c>
      <c r="G242" s="26" t="s">
        <v>1802</v>
      </c>
      <c r="H242" s="25" t="s">
        <v>1803</v>
      </c>
      <c r="I242" s="27" t="n">
        <v>932855437</v>
      </c>
      <c r="J242" s="26" t="s">
        <v>1804</v>
      </c>
      <c r="K242" s="26" t="s">
        <v>1802</v>
      </c>
      <c r="L242" s="25" t="s">
        <v>1805</v>
      </c>
      <c r="M242" s="27" t="n">
        <v>932855437</v>
      </c>
      <c r="N242" s="25" t="n">
        <v>814</v>
      </c>
      <c r="O242" s="26" t="s">
        <v>26</v>
      </c>
      <c r="P242" s="26" t="s">
        <v>1801</v>
      </c>
      <c r="Q242" s="26" t="s">
        <v>1812</v>
      </c>
      <c r="R242" s="26" t="s">
        <v>1813</v>
      </c>
      <c r="S242" s="26" t="s">
        <v>1814</v>
      </c>
      <c r="T242" s="25" t="n">
        <v>1500</v>
      </c>
      <c r="U242" s="30" t="s">
        <v>371</v>
      </c>
    </row>
    <row r="243" customFormat="false" ht="85.5" hidden="true" customHeight="false" outlineLevel="0" collapsed="false">
      <c r="A243" s="25" t="n">
        <v>234</v>
      </c>
      <c r="B243" s="25" t="s">
        <v>1815</v>
      </c>
      <c r="C243" s="26" t="s">
        <v>1816</v>
      </c>
      <c r="D243" s="26" t="s">
        <v>98</v>
      </c>
      <c r="E243" s="26" t="s">
        <v>26</v>
      </c>
      <c r="F243" s="26" t="s">
        <v>1801</v>
      </c>
      <c r="G243" s="26" t="s">
        <v>1802</v>
      </c>
      <c r="H243" s="25" t="s">
        <v>1803</v>
      </c>
      <c r="I243" s="27" t="n">
        <v>932855437</v>
      </c>
      <c r="J243" s="26" t="s">
        <v>1804</v>
      </c>
      <c r="K243" s="26" t="s">
        <v>1802</v>
      </c>
      <c r="L243" s="25" t="s">
        <v>1805</v>
      </c>
      <c r="M243" s="27" t="n">
        <v>932855437</v>
      </c>
      <c r="N243" s="25" t="n">
        <v>814</v>
      </c>
      <c r="O243" s="26" t="s">
        <v>26</v>
      </c>
      <c r="P243" s="26" t="s">
        <v>1801</v>
      </c>
      <c r="Q243" s="26" t="s">
        <v>1817</v>
      </c>
      <c r="R243" s="26" t="s">
        <v>1818</v>
      </c>
      <c r="S243" s="26" t="s">
        <v>1819</v>
      </c>
      <c r="T243" s="25" t="n">
        <v>800</v>
      </c>
      <c r="U243" s="30" t="s">
        <v>371</v>
      </c>
    </row>
    <row r="244" customFormat="false" ht="85.5" hidden="true" customHeight="false" outlineLevel="0" collapsed="false">
      <c r="A244" s="25" t="n">
        <v>235</v>
      </c>
      <c r="B244" s="25" t="s">
        <v>1820</v>
      </c>
      <c r="C244" s="26" t="s">
        <v>1821</v>
      </c>
      <c r="D244" s="26" t="s">
        <v>98</v>
      </c>
      <c r="E244" s="26" t="s">
        <v>26</v>
      </c>
      <c r="F244" s="26" t="s">
        <v>1801</v>
      </c>
      <c r="G244" s="26" t="s">
        <v>1802</v>
      </c>
      <c r="H244" s="25" t="s">
        <v>1803</v>
      </c>
      <c r="I244" s="27" t="n">
        <v>932855437</v>
      </c>
      <c r="J244" s="26" t="s">
        <v>1804</v>
      </c>
      <c r="K244" s="26" t="s">
        <v>1802</v>
      </c>
      <c r="L244" s="25" t="s">
        <v>1805</v>
      </c>
      <c r="M244" s="27" t="n">
        <v>932855437</v>
      </c>
      <c r="N244" s="25" t="n">
        <v>814</v>
      </c>
      <c r="O244" s="26" t="s">
        <v>26</v>
      </c>
      <c r="P244" s="26" t="s">
        <v>1801</v>
      </c>
      <c r="Q244" s="26" t="s">
        <v>1822</v>
      </c>
      <c r="R244" s="26" t="s">
        <v>1823</v>
      </c>
      <c r="S244" s="26" t="s">
        <v>1822</v>
      </c>
      <c r="T244" s="25" t="n">
        <v>1900</v>
      </c>
      <c r="U244" s="30" t="s">
        <v>408</v>
      </c>
    </row>
    <row r="245" customFormat="false" ht="85.5" hidden="true" customHeight="false" outlineLevel="0" collapsed="false">
      <c r="A245" s="25" t="n">
        <v>236</v>
      </c>
      <c r="B245" s="25" t="s">
        <v>1824</v>
      </c>
      <c r="C245" s="26" t="s">
        <v>1825</v>
      </c>
      <c r="D245" s="26" t="s">
        <v>98</v>
      </c>
      <c r="E245" s="26" t="s">
        <v>26</v>
      </c>
      <c r="F245" s="26" t="s">
        <v>1801</v>
      </c>
      <c r="G245" s="26" t="s">
        <v>1802</v>
      </c>
      <c r="H245" s="25" t="s">
        <v>1803</v>
      </c>
      <c r="I245" s="27" t="n">
        <v>932855437</v>
      </c>
      <c r="J245" s="26" t="s">
        <v>1804</v>
      </c>
      <c r="K245" s="26" t="s">
        <v>1802</v>
      </c>
      <c r="L245" s="25" t="s">
        <v>1805</v>
      </c>
      <c r="M245" s="27" t="n">
        <v>932855437</v>
      </c>
      <c r="N245" s="25" t="n">
        <v>814</v>
      </c>
      <c r="O245" s="26" t="s">
        <v>26</v>
      </c>
      <c r="P245" s="26" t="s">
        <v>1801</v>
      </c>
      <c r="Q245" s="26" t="s">
        <v>1826</v>
      </c>
      <c r="R245" s="26" t="s">
        <v>1827</v>
      </c>
      <c r="S245" s="26" t="s">
        <v>1828</v>
      </c>
      <c r="T245" s="25" t="n">
        <v>1500</v>
      </c>
      <c r="U245" s="30" t="s">
        <v>408</v>
      </c>
    </row>
    <row r="246" customFormat="false" ht="85.5" hidden="true" customHeight="false" outlineLevel="0" collapsed="false">
      <c r="A246" s="25" t="n">
        <v>237</v>
      </c>
      <c r="B246" s="25" t="s">
        <v>1829</v>
      </c>
      <c r="C246" s="26" t="s">
        <v>1830</v>
      </c>
      <c r="D246" s="26" t="s">
        <v>98</v>
      </c>
      <c r="E246" s="26" t="s">
        <v>26</v>
      </c>
      <c r="F246" s="26" t="s">
        <v>1801</v>
      </c>
      <c r="G246" s="26" t="s">
        <v>1802</v>
      </c>
      <c r="H246" s="25" t="s">
        <v>1803</v>
      </c>
      <c r="I246" s="27" t="n">
        <v>932855437</v>
      </c>
      <c r="J246" s="26" t="s">
        <v>1804</v>
      </c>
      <c r="K246" s="26" t="s">
        <v>1802</v>
      </c>
      <c r="L246" s="25" t="s">
        <v>1805</v>
      </c>
      <c r="M246" s="27" t="n">
        <v>932855437</v>
      </c>
      <c r="N246" s="25" t="n">
        <v>814</v>
      </c>
      <c r="O246" s="26" t="s">
        <v>26</v>
      </c>
      <c r="P246" s="26" t="s">
        <v>1801</v>
      </c>
      <c r="Q246" s="26" t="s">
        <v>1831</v>
      </c>
      <c r="R246" s="26" t="s">
        <v>1832</v>
      </c>
      <c r="S246" s="26" t="s">
        <v>1833</v>
      </c>
      <c r="T246" s="25" t="n">
        <v>800</v>
      </c>
      <c r="U246" s="30" t="s">
        <v>371</v>
      </c>
    </row>
    <row r="247" customFormat="false" ht="85.5" hidden="true" customHeight="false" outlineLevel="0" collapsed="false">
      <c r="A247" s="25" t="n">
        <v>238</v>
      </c>
      <c r="B247" s="25" t="s">
        <v>1834</v>
      </c>
      <c r="C247" s="26" t="s">
        <v>1835</v>
      </c>
      <c r="D247" s="26" t="s">
        <v>98</v>
      </c>
      <c r="E247" s="26" t="s">
        <v>26</v>
      </c>
      <c r="F247" s="26" t="s">
        <v>1801</v>
      </c>
      <c r="G247" s="26" t="s">
        <v>1802</v>
      </c>
      <c r="H247" s="25" t="s">
        <v>1803</v>
      </c>
      <c r="I247" s="27" t="n">
        <v>932855437</v>
      </c>
      <c r="J247" s="26" t="s">
        <v>1804</v>
      </c>
      <c r="K247" s="26" t="s">
        <v>1802</v>
      </c>
      <c r="L247" s="25" t="s">
        <v>1805</v>
      </c>
      <c r="M247" s="27" t="n">
        <v>932855437</v>
      </c>
      <c r="N247" s="25" t="n">
        <v>814</v>
      </c>
      <c r="O247" s="26" t="s">
        <v>26</v>
      </c>
      <c r="P247" s="26" t="s">
        <v>1801</v>
      </c>
      <c r="Q247" s="26" t="s">
        <v>1836</v>
      </c>
      <c r="R247" s="26" t="s">
        <v>1837</v>
      </c>
      <c r="S247" s="26" t="s">
        <v>1836</v>
      </c>
      <c r="T247" s="25" t="n">
        <v>600</v>
      </c>
      <c r="U247" s="30" t="s">
        <v>371</v>
      </c>
    </row>
    <row r="248" customFormat="false" ht="85.5" hidden="true" customHeight="false" outlineLevel="0" collapsed="false">
      <c r="A248" s="25" t="n">
        <v>239</v>
      </c>
      <c r="B248" s="25" t="s">
        <v>1838</v>
      </c>
      <c r="C248" s="26" t="s">
        <v>1839</v>
      </c>
      <c r="D248" s="26" t="s">
        <v>98</v>
      </c>
      <c r="E248" s="26" t="s">
        <v>26</v>
      </c>
      <c r="F248" s="26" t="s">
        <v>1801</v>
      </c>
      <c r="G248" s="26" t="s">
        <v>1802</v>
      </c>
      <c r="H248" s="25" t="s">
        <v>1803</v>
      </c>
      <c r="I248" s="27" t="n">
        <v>932855437</v>
      </c>
      <c r="J248" s="26" t="s">
        <v>1804</v>
      </c>
      <c r="K248" s="26" t="s">
        <v>1802</v>
      </c>
      <c r="L248" s="25" t="s">
        <v>1805</v>
      </c>
      <c r="M248" s="27" t="n">
        <v>932855437</v>
      </c>
      <c r="N248" s="25" t="n">
        <v>814</v>
      </c>
      <c r="O248" s="26" t="s">
        <v>26</v>
      </c>
      <c r="P248" s="26" t="s">
        <v>1801</v>
      </c>
      <c r="Q248" s="26" t="s">
        <v>1806</v>
      </c>
      <c r="R248" s="26" t="s">
        <v>1807</v>
      </c>
      <c r="S248" s="26" t="s">
        <v>1808</v>
      </c>
      <c r="T248" s="25" t="n">
        <v>1800</v>
      </c>
      <c r="U248" s="28" t="s">
        <v>1840</v>
      </c>
    </row>
    <row r="249" customFormat="false" ht="85.5" hidden="true" customHeight="false" outlineLevel="0" collapsed="false">
      <c r="A249" s="25" t="n">
        <v>240</v>
      </c>
      <c r="B249" s="25" t="s">
        <v>1841</v>
      </c>
      <c r="C249" s="26" t="s">
        <v>1842</v>
      </c>
      <c r="D249" s="26" t="s">
        <v>98</v>
      </c>
      <c r="E249" s="26" t="s">
        <v>26</v>
      </c>
      <c r="F249" s="26" t="s">
        <v>1801</v>
      </c>
      <c r="G249" s="26" t="s">
        <v>1802</v>
      </c>
      <c r="H249" s="25" t="s">
        <v>1803</v>
      </c>
      <c r="I249" s="27" t="n">
        <v>932855437</v>
      </c>
      <c r="J249" s="26" t="s">
        <v>1804</v>
      </c>
      <c r="K249" s="26" t="s">
        <v>1802</v>
      </c>
      <c r="L249" s="25" t="s">
        <v>1805</v>
      </c>
      <c r="M249" s="27" t="n">
        <v>932855437</v>
      </c>
      <c r="N249" s="25" t="n">
        <v>814</v>
      </c>
      <c r="O249" s="26" t="s">
        <v>26</v>
      </c>
      <c r="P249" s="26" t="s">
        <v>1801</v>
      </c>
      <c r="Q249" s="26" t="s">
        <v>1843</v>
      </c>
      <c r="R249" s="26" t="s">
        <v>1844</v>
      </c>
      <c r="S249" s="26" t="s">
        <v>1843</v>
      </c>
      <c r="T249" s="25" t="n">
        <v>200</v>
      </c>
      <c r="U249" s="30" t="s">
        <v>371</v>
      </c>
    </row>
    <row r="250" customFormat="false" ht="85.5" hidden="true" customHeight="false" outlineLevel="0" collapsed="false">
      <c r="A250" s="25" t="n">
        <v>241</v>
      </c>
      <c r="B250" s="25" t="s">
        <v>1845</v>
      </c>
      <c r="C250" s="26" t="s">
        <v>1846</v>
      </c>
      <c r="D250" s="26" t="s">
        <v>98</v>
      </c>
      <c r="E250" s="26" t="s">
        <v>26</v>
      </c>
      <c r="F250" s="26" t="s">
        <v>1801</v>
      </c>
      <c r="G250" s="26" t="s">
        <v>1802</v>
      </c>
      <c r="H250" s="25" t="s">
        <v>1803</v>
      </c>
      <c r="I250" s="27" t="n">
        <v>932855437</v>
      </c>
      <c r="J250" s="26" t="s">
        <v>1804</v>
      </c>
      <c r="K250" s="26" t="s">
        <v>1802</v>
      </c>
      <c r="L250" s="25" t="s">
        <v>1805</v>
      </c>
      <c r="M250" s="27" t="n">
        <v>932855437</v>
      </c>
      <c r="N250" s="25" t="n">
        <v>814</v>
      </c>
      <c r="O250" s="26" t="s">
        <v>26</v>
      </c>
      <c r="P250" s="26" t="s">
        <v>1801</v>
      </c>
      <c r="Q250" s="26" t="s">
        <v>1847</v>
      </c>
      <c r="R250" s="26" t="s">
        <v>1848</v>
      </c>
      <c r="S250" s="26" t="s">
        <v>1847</v>
      </c>
      <c r="T250" s="25" t="n">
        <v>150</v>
      </c>
      <c r="U250" s="30" t="s">
        <v>371</v>
      </c>
    </row>
    <row r="251" customFormat="false" ht="85.5" hidden="true" customHeight="false" outlineLevel="0" collapsed="false">
      <c r="A251" s="25" t="n">
        <v>242</v>
      </c>
      <c r="B251" s="25" t="s">
        <v>1849</v>
      </c>
      <c r="C251" s="26" t="s">
        <v>1850</v>
      </c>
      <c r="D251" s="26" t="s">
        <v>98</v>
      </c>
      <c r="E251" s="26" t="s">
        <v>26</v>
      </c>
      <c r="F251" s="26" t="s">
        <v>1801</v>
      </c>
      <c r="G251" s="26" t="s">
        <v>1802</v>
      </c>
      <c r="H251" s="25" t="s">
        <v>1803</v>
      </c>
      <c r="I251" s="27" t="n">
        <v>932855437</v>
      </c>
      <c r="J251" s="26" t="s">
        <v>1804</v>
      </c>
      <c r="K251" s="26" t="s">
        <v>1802</v>
      </c>
      <c r="L251" s="25" t="s">
        <v>1805</v>
      </c>
      <c r="M251" s="27" t="n">
        <v>932855437</v>
      </c>
      <c r="N251" s="25" t="n">
        <v>814</v>
      </c>
      <c r="O251" s="26" t="s">
        <v>26</v>
      </c>
      <c r="P251" s="26" t="s">
        <v>1801</v>
      </c>
      <c r="Q251" s="26" t="s">
        <v>1851</v>
      </c>
      <c r="R251" s="26" t="s">
        <v>1852</v>
      </c>
      <c r="S251" s="26" t="s">
        <v>1851</v>
      </c>
      <c r="T251" s="25" t="n">
        <v>120</v>
      </c>
      <c r="U251" s="30" t="s">
        <v>371</v>
      </c>
    </row>
    <row r="252" customFormat="false" ht="85.5" hidden="true" customHeight="false" outlineLevel="0" collapsed="false">
      <c r="A252" s="25" t="n">
        <v>243</v>
      </c>
      <c r="B252" s="25" t="s">
        <v>1853</v>
      </c>
      <c r="C252" s="26" t="s">
        <v>1854</v>
      </c>
      <c r="D252" s="26" t="s">
        <v>98</v>
      </c>
      <c r="E252" s="26" t="s">
        <v>26</v>
      </c>
      <c r="F252" s="26" t="s">
        <v>1801</v>
      </c>
      <c r="G252" s="26" t="s">
        <v>1802</v>
      </c>
      <c r="H252" s="25" t="s">
        <v>1803</v>
      </c>
      <c r="I252" s="27" t="n">
        <v>932855437</v>
      </c>
      <c r="J252" s="26" t="s">
        <v>1804</v>
      </c>
      <c r="K252" s="26" t="s">
        <v>1802</v>
      </c>
      <c r="L252" s="25" t="s">
        <v>1805</v>
      </c>
      <c r="M252" s="27" t="n">
        <v>932855437</v>
      </c>
      <c r="N252" s="25" t="n">
        <v>814</v>
      </c>
      <c r="O252" s="26" t="s">
        <v>26</v>
      </c>
      <c r="P252" s="26" t="s">
        <v>1801</v>
      </c>
      <c r="Q252" s="26" t="s">
        <v>1806</v>
      </c>
      <c r="R252" s="26" t="s">
        <v>1855</v>
      </c>
      <c r="S252" s="26" t="s">
        <v>1856</v>
      </c>
      <c r="T252" s="25" t="n">
        <v>500</v>
      </c>
      <c r="U252" s="30" t="s">
        <v>371</v>
      </c>
    </row>
    <row r="253" s="48" customFormat="true" ht="85.5" hidden="true" customHeight="false" outlineLevel="0" collapsed="false">
      <c r="A253" s="25" t="n">
        <v>244</v>
      </c>
      <c r="B253" s="25" t="s">
        <v>1857</v>
      </c>
      <c r="C253" s="26" t="s">
        <v>1858</v>
      </c>
      <c r="D253" s="26" t="s">
        <v>98</v>
      </c>
      <c r="E253" s="26" t="s">
        <v>26</v>
      </c>
      <c r="F253" s="26" t="s">
        <v>1801</v>
      </c>
      <c r="G253" s="26" t="s">
        <v>1802</v>
      </c>
      <c r="H253" s="25" t="s">
        <v>1803</v>
      </c>
      <c r="I253" s="27" t="n">
        <v>932855437</v>
      </c>
      <c r="J253" s="26" t="s">
        <v>1804</v>
      </c>
      <c r="K253" s="26" t="s">
        <v>1802</v>
      </c>
      <c r="L253" s="25" t="s">
        <v>1805</v>
      </c>
      <c r="M253" s="27" t="n">
        <v>932855437</v>
      </c>
      <c r="N253" s="25" t="n">
        <v>814</v>
      </c>
      <c r="O253" s="26" t="s">
        <v>26</v>
      </c>
      <c r="P253" s="26" t="s">
        <v>1801</v>
      </c>
      <c r="Q253" s="26" t="s">
        <v>1859</v>
      </c>
      <c r="R253" s="26" t="s">
        <v>1860</v>
      </c>
      <c r="S253" s="26" t="s">
        <v>1861</v>
      </c>
      <c r="T253" s="25" t="n">
        <v>1800</v>
      </c>
      <c r="U253" s="30" t="s">
        <v>371</v>
      </c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  <c r="DK253" s="47"/>
      <c r="DL253" s="47"/>
      <c r="DM253" s="47"/>
      <c r="DN253" s="47"/>
      <c r="DO253" s="47"/>
      <c r="DP253" s="47"/>
      <c r="DQ253" s="47"/>
      <c r="DR253" s="47"/>
      <c r="DS253" s="47"/>
      <c r="DT253" s="47"/>
      <c r="DU253" s="47"/>
      <c r="DV253" s="47"/>
      <c r="DW253" s="47"/>
      <c r="DX253" s="47"/>
      <c r="DY253" s="47"/>
      <c r="DZ253" s="47"/>
      <c r="EA253" s="47"/>
      <c r="EB253" s="47"/>
      <c r="EC253" s="47"/>
      <c r="ED253" s="47"/>
      <c r="EE253" s="47"/>
      <c r="EF253" s="47"/>
      <c r="EG253" s="47"/>
      <c r="EH253" s="47"/>
      <c r="EI253" s="47"/>
      <c r="EJ253" s="47"/>
      <c r="EK253" s="47"/>
      <c r="EL253" s="47"/>
      <c r="EM253" s="47"/>
      <c r="EN253" s="47"/>
      <c r="EO253" s="47"/>
      <c r="EP253" s="47"/>
      <c r="EQ253" s="47"/>
      <c r="ER253" s="47"/>
      <c r="ES253" s="47"/>
      <c r="ET253" s="47"/>
      <c r="EU253" s="47"/>
      <c r="EV253" s="47"/>
      <c r="EW253" s="47"/>
      <c r="EX253" s="47"/>
      <c r="EY253" s="47"/>
      <c r="EZ253" s="47"/>
      <c r="FA253" s="47"/>
      <c r="FB253" s="47"/>
      <c r="FC253" s="47"/>
      <c r="FD253" s="47"/>
      <c r="FE253" s="47"/>
      <c r="FF253" s="47"/>
      <c r="FG253" s="47"/>
      <c r="FH253" s="47"/>
      <c r="FI253" s="47"/>
      <c r="FJ253" s="47"/>
      <c r="FK253" s="47"/>
      <c r="FL253" s="47"/>
      <c r="FM253" s="47"/>
      <c r="FN253" s="47"/>
      <c r="FO253" s="47"/>
      <c r="FP253" s="47"/>
      <c r="FQ253" s="47"/>
      <c r="FR253" s="47"/>
      <c r="FS253" s="47"/>
      <c r="FT253" s="47"/>
      <c r="FU253" s="47"/>
      <c r="FV253" s="47"/>
      <c r="FW253" s="47"/>
      <c r="FX253" s="47"/>
      <c r="FY253" s="47"/>
      <c r="FZ253" s="47"/>
      <c r="GA253" s="47"/>
      <c r="GB253" s="47"/>
      <c r="GC253" s="47"/>
      <c r="GD253" s="47"/>
      <c r="GE253" s="47"/>
      <c r="GF253" s="47"/>
      <c r="GG253" s="47"/>
      <c r="GH253" s="47"/>
      <c r="GI253" s="47"/>
      <c r="GJ253" s="47"/>
      <c r="GK253" s="47"/>
      <c r="GL253" s="47"/>
      <c r="GM253" s="47"/>
      <c r="GN253" s="47"/>
      <c r="GO253" s="47"/>
      <c r="GP253" s="47"/>
      <c r="GQ253" s="47"/>
      <c r="GR253" s="47"/>
      <c r="GS253" s="47"/>
      <c r="GT253" s="47"/>
      <c r="GU253" s="47"/>
      <c r="GV253" s="47"/>
      <c r="GW253" s="47"/>
      <c r="GX253" s="47"/>
      <c r="GY253" s="47"/>
      <c r="GZ253" s="47"/>
      <c r="HA253" s="47"/>
      <c r="HB253" s="47"/>
      <c r="HC253" s="47"/>
      <c r="HD253" s="47"/>
      <c r="HE253" s="47"/>
      <c r="HF253" s="47"/>
      <c r="HG253" s="47"/>
      <c r="HH253" s="47"/>
      <c r="HI253" s="47"/>
      <c r="HJ253" s="47"/>
      <c r="HK253" s="47"/>
      <c r="HL253" s="47"/>
      <c r="HM253" s="47"/>
      <c r="HN253" s="47"/>
      <c r="HO253" s="47"/>
      <c r="HP253" s="47"/>
      <c r="HQ253" s="47"/>
      <c r="HR253" s="47"/>
      <c r="HS253" s="47"/>
      <c r="HT253" s="47"/>
      <c r="HU253" s="47"/>
      <c r="HV253" s="47"/>
      <c r="HW253" s="47"/>
      <c r="HX253" s="47"/>
      <c r="HY253" s="47"/>
      <c r="HZ253" s="47"/>
      <c r="IA253" s="47"/>
      <c r="IB253" s="47"/>
      <c r="IC253" s="47"/>
      <c r="ID253" s="47"/>
      <c r="IE253" s="47"/>
      <c r="IF253" s="47"/>
      <c r="IG253" s="47"/>
      <c r="IH253" s="47"/>
      <c r="II253" s="47"/>
      <c r="IJ253" s="47"/>
      <c r="IK253" s="47"/>
      <c r="IL253" s="47"/>
      <c r="IM253" s="47"/>
      <c r="IN253" s="47"/>
      <c r="IO253" s="47"/>
      <c r="IP253" s="47"/>
      <c r="IQ253" s="47"/>
      <c r="IR253" s="47"/>
      <c r="IS253" s="47"/>
      <c r="IT253" s="47"/>
      <c r="IU253" s="47"/>
      <c r="IV253" s="47"/>
    </row>
    <row r="254" customFormat="false" ht="71.25" hidden="true" customHeight="false" outlineLevel="0" collapsed="false">
      <c r="A254" s="25" t="n">
        <v>245</v>
      </c>
      <c r="B254" s="25" t="s">
        <v>1862</v>
      </c>
      <c r="C254" s="26" t="s">
        <v>1863</v>
      </c>
      <c r="D254" s="26" t="s">
        <v>98</v>
      </c>
      <c r="E254" s="26" t="s">
        <v>26</v>
      </c>
      <c r="F254" s="26" t="s">
        <v>1864</v>
      </c>
      <c r="G254" s="26" t="s">
        <v>1865</v>
      </c>
      <c r="H254" s="25" t="s">
        <v>1866</v>
      </c>
      <c r="I254" s="27" t="n">
        <v>980378678</v>
      </c>
      <c r="J254" s="26" t="s">
        <v>1867</v>
      </c>
      <c r="K254" s="26" t="s">
        <v>1868</v>
      </c>
      <c r="L254" s="25" t="n">
        <v>7314191</v>
      </c>
      <c r="M254" s="27" t="s">
        <v>1869</v>
      </c>
      <c r="N254" s="25" t="n">
        <v>833</v>
      </c>
      <c r="O254" s="26" t="s">
        <v>26</v>
      </c>
      <c r="P254" s="26" t="s">
        <v>1864</v>
      </c>
      <c r="Q254" s="26" t="s">
        <v>1870</v>
      </c>
      <c r="R254" s="26" t="s">
        <v>1871</v>
      </c>
      <c r="S254" s="26" t="s">
        <v>933</v>
      </c>
      <c r="T254" s="25" t="n">
        <v>50</v>
      </c>
      <c r="U254" s="30" t="s">
        <v>173</v>
      </c>
    </row>
    <row r="255" customFormat="false" ht="71.25" hidden="true" customHeight="false" outlineLevel="0" collapsed="false">
      <c r="A255" s="25" t="n">
        <v>246</v>
      </c>
      <c r="B255" s="25" t="s">
        <v>1872</v>
      </c>
      <c r="C255" s="26" t="s">
        <v>1873</v>
      </c>
      <c r="D255" s="26" t="s">
        <v>98</v>
      </c>
      <c r="E255" s="26" t="s">
        <v>26</v>
      </c>
      <c r="F255" s="26" t="s">
        <v>1864</v>
      </c>
      <c r="G255" s="26" t="s">
        <v>1865</v>
      </c>
      <c r="H255" s="25" t="s">
        <v>1866</v>
      </c>
      <c r="I255" s="27" t="n">
        <v>980378678</v>
      </c>
      <c r="J255" s="26" t="s">
        <v>1874</v>
      </c>
      <c r="K255" s="26" t="s">
        <v>1875</v>
      </c>
      <c r="L255" s="25" t="s">
        <v>1876</v>
      </c>
      <c r="M255" s="27" t="s">
        <v>1876</v>
      </c>
      <c r="N255" s="25" t="n">
        <v>833</v>
      </c>
      <c r="O255" s="26" t="s">
        <v>26</v>
      </c>
      <c r="P255" s="26" t="s">
        <v>1864</v>
      </c>
      <c r="Q255" s="26" t="s">
        <v>1870</v>
      </c>
      <c r="R255" s="26" t="s">
        <v>1877</v>
      </c>
      <c r="S255" s="26" t="s">
        <v>1878</v>
      </c>
      <c r="T255" s="25" t="n">
        <v>644</v>
      </c>
      <c r="U255" s="30" t="s">
        <v>834</v>
      </c>
    </row>
    <row r="256" customFormat="false" ht="71.25" hidden="true" customHeight="false" outlineLevel="0" collapsed="false">
      <c r="A256" s="25" t="n">
        <v>247</v>
      </c>
      <c r="B256" s="25" t="s">
        <v>1879</v>
      </c>
      <c r="C256" s="26" t="s">
        <v>1880</v>
      </c>
      <c r="D256" s="26" t="s">
        <v>98</v>
      </c>
      <c r="E256" s="26" t="s">
        <v>26</v>
      </c>
      <c r="F256" s="26" t="s">
        <v>1864</v>
      </c>
      <c r="G256" s="26" t="s">
        <v>1865</v>
      </c>
      <c r="H256" s="25" t="s">
        <v>1866</v>
      </c>
      <c r="I256" s="27" t="n">
        <v>980378678</v>
      </c>
      <c r="J256" s="26" t="s">
        <v>1880</v>
      </c>
      <c r="K256" s="26" t="s">
        <v>1881</v>
      </c>
      <c r="L256" s="25" t="s">
        <v>1882</v>
      </c>
      <c r="M256" s="27" t="n">
        <v>953808647</v>
      </c>
      <c r="N256" s="25" t="n">
        <v>833</v>
      </c>
      <c r="O256" s="26" t="s">
        <v>26</v>
      </c>
      <c r="P256" s="26" t="s">
        <v>1864</v>
      </c>
      <c r="Q256" s="26" t="s">
        <v>1883</v>
      </c>
      <c r="R256" s="26" t="s">
        <v>1884</v>
      </c>
      <c r="S256" s="26" t="s">
        <v>1885</v>
      </c>
      <c r="T256" s="25" t="n">
        <v>250</v>
      </c>
      <c r="U256" s="30" t="s">
        <v>173</v>
      </c>
    </row>
    <row r="257" customFormat="false" ht="71.25" hidden="true" customHeight="false" outlineLevel="0" collapsed="false">
      <c r="A257" s="25" t="n">
        <v>248</v>
      </c>
      <c r="B257" s="25" t="s">
        <v>1886</v>
      </c>
      <c r="C257" s="26" t="s">
        <v>1887</v>
      </c>
      <c r="D257" s="26" t="s">
        <v>98</v>
      </c>
      <c r="E257" s="26" t="s">
        <v>26</v>
      </c>
      <c r="F257" s="26" t="s">
        <v>1864</v>
      </c>
      <c r="G257" s="26" t="s">
        <v>1865</v>
      </c>
      <c r="H257" s="25" t="s">
        <v>1866</v>
      </c>
      <c r="I257" s="27" t="n">
        <v>980378678</v>
      </c>
      <c r="J257" s="26" t="s">
        <v>1887</v>
      </c>
      <c r="K257" s="26" t="s">
        <v>1888</v>
      </c>
      <c r="L257" s="25" t="s">
        <v>1889</v>
      </c>
      <c r="M257" s="27" t="n">
        <v>982030511</v>
      </c>
      <c r="N257" s="25" t="n">
        <v>833</v>
      </c>
      <c r="O257" s="26" t="s">
        <v>26</v>
      </c>
      <c r="P257" s="26" t="s">
        <v>1864</v>
      </c>
      <c r="Q257" s="26" t="s">
        <v>1890</v>
      </c>
      <c r="R257" s="26" t="s">
        <v>1891</v>
      </c>
      <c r="S257" s="26" t="s">
        <v>1890</v>
      </c>
      <c r="T257" s="25" t="n">
        <v>1075</v>
      </c>
      <c r="U257" s="30" t="s">
        <v>834</v>
      </c>
    </row>
    <row r="258" customFormat="false" ht="71.25" hidden="true" customHeight="false" outlineLevel="0" collapsed="false">
      <c r="A258" s="25" t="n">
        <v>249</v>
      </c>
      <c r="B258" s="25" t="s">
        <v>1892</v>
      </c>
      <c r="C258" s="26" t="s">
        <v>1893</v>
      </c>
      <c r="D258" s="26" t="s">
        <v>98</v>
      </c>
      <c r="E258" s="26" t="s">
        <v>26</v>
      </c>
      <c r="F258" s="26" t="s">
        <v>1864</v>
      </c>
      <c r="G258" s="26" t="s">
        <v>1865</v>
      </c>
      <c r="H258" s="25" t="s">
        <v>1866</v>
      </c>
      <c r="I258" s="27" t="n">
        <v>980378678</v>
      </c>
      <c r="J258" s="26" t="s">
        <v>1893</v>
      </c>
      <c r="K258" s="26" t="s">
        <v>1894</v>
      </c>
      <c r="L258" s="25" t="s">
        <v>1895</v>
      </c>
      <c r="M258" s="27" t="s">
        <v>1895</v>
      </c>
      <c r="N258" s="25" t="n">
        <v>833</v>
      </c>
      <c r="O258" s="26" t="s">
        <v>26</v>
      </c>
      <c r="P258" s="26" t="s">
        <v>1864</v>
      </c>
      <c r="Q258" s="26" t="s">
        <v>1870</v>
      </c>
      <c r="R258" s="26" t="s">
        <v>1896</v>
      </c>
      <c r="S258" s="26" t="s">
        <v>1897</v>
      </c>
      <c r="T258" s="25" t="n">
        <v>1155</v>
      </c>
      <c r="U258" s="30" t="s">
        <v>173</v>
      </c>
    </row>
    <row r="259" customFormat="false" ht="71.25" hidden="true" customHeight="false" outlineLevel="0" collapsed="false">
      <c r="A259" s="25" t="n">
        <v>250</v>
      </c>
      <c r="B259" s="25" t="s">
        <v>1898</v>
      </c>
      <c r="C259" s="26" t="s">
        <v>1899</v>
      </c>
      <c r="D259" s="26" t="s">
        <v>98</v>
      </c>
      <c r="E259" s="26" t="s">
        <v>26</v>
      </c>
      <c r="F259" s="26" t="s">
        <v>1864</v>
      </c>
      <c r="G259" s="26" t="s">
        <v>1865</v>
      </c>
      <c r="H259" s="25" t="s">
        <v>1866</v>
      </c>
      <c r="I259" s="27" t="n">
        <v>980378678</v>
      </c>
      <c r="J259" s="26" t="s">
        <v>1899</v>
      </c>
      <c r="K259" s="26" t="s">
        <v>1900</v>
      </c>
      <c r="L259" s="25" t="s">
        <v>1901</v>
      </c>
      <c r="M259" s="25" t="s">
        <v>1901</v>
      </c>
      <c r="N259" s="25" t="n">
        <v>833</v>
      </c>
      <c r="O259" s="26" t="s">
        <v>26</v>
      </c>
      <c r="P259" s="26" t="s">
        <v>1864</v>
      </c>
      <c r="Q259" s="26" t="s">
        <v>1902</v>
      </c>
      <c r="R259" s="26" t="s">
        <v>1903</v>
      </c>
      <c r="S259" s="26" t="s">
        <v>1904</v>
      </c>
      <c r="T259" s="25" t="n">
        <v>770</v>
      </c>
      <c r="U259" s="30" t="s">
        <v>173</v>
      </c>
    </row>
    <row r="260" customFormat="false" ht="71.25" hidden="true" customHeight="false" outlineLevel="0" collapsed="false">
      <c r="A260" s="25" t="n">
        <v>251</v>
      </c>
      <c r="B260" s="25" t="s">
        <v>1905</v>
      </c>
      <c r="C260" s="26" t="s">
        <v>1906</v>
      </c>
      <c r="D260" s="26" t="s">
        <v>98</v>
      </c>
      <c r="E260" s="26" t="s">
        <v>26</v>
      </c>
      <c r="F260" s="26" t="s">
        <v>1864</v>
      </c>
      <c r="G260" s="26" t="s">
        <v>1865</v>
      </c>
      <c r="H260" s="25" t="s">
        <v>1866</v>
      </c>
      <c r="I260" s="27" t="n">
        <v>980378678</v>
      </c>
      <c r="J260" s="26" t="s">
        <v>1906</v>
      </c>
      <c r="K260" s="26" t="s">
        <v>1907</v>
      </c>
      <c r="L260" s="25" t="s">
        <v>1901</v>
      </c>
      <c r="M260" s="25" t="s">
        <v>1901</v>
      </c>
      <c r="N260" s="25" t="n">
        <v>833</v>
      </c>
      <c r="O260" s="26" t="s">
        <v>26</v>
      </c>
      <c r="P260" s="26" t="s">
        <v>1864</v>
      </c>
      <c r="Q260" s="26" t="s">
        <v>1870</v>
      </c>
      <c r="R260" s="26" t="s">
        <v>1908</v>
      </c>
      <c r="S260" s="26" t="s">
        <v>1909</v>
      </c>
      <c r="T260" s="25" t="n">
        <v>630</v>
      </c>
      <c r="U260" s="28" t="s">
        <v>173</v>
      </c>
    </row>
    <row r="261" customFormat="false" ht="71.25" hidden="true" customHeight="false" outlineLevel="0" collapsed="false">
      <c r="A261" s="25" t="n">
        <v>252</v>
      </c>
      <c r="B261" s="25" t="s">
        <v>1910</v>
      </c>
      <c r="C261" s="26" t="s">
        <v>1911</v>
      </c>
      <c r="D261" s="26" t="s">
        <v>98</v>
      </c>
      <c r="E261" s="26" t="s">
        <v>26</v>
      </c>
      <c r="F261" s="26" t="s">
        <v>1864</v>
      </c>
      <c r="G261" s="26" t="s">
        <v>1865</v>
      </c>
      <c r="H261" s="25" t="s">
        <v>1866</v>
      </c>
      <c r="I261" s="27" t="n">
        <v>980378678</v>
      </c>
      <c r="J261" s="26" t="s">
        <v>1911</v>
      </c>
      <c r="K261" s="26" t="s">
        <v>1912</v>
      </c>
      <c r="L261" s="25" t="s">
        <v>1913</v>
      </c>
      <c r="M261" s="27" t="n">
        <v>972991791</v>
      </c>
      <c r="N261" s="25" t="n">
        <v>833</v>
      </c>
      <c r="O261" s="26" t="s">
        <v>26</v>
      </c>
      <c r="P261" s="26" t="s">
        <v>1864</v>
      </c>
      <c r="Q261" s="26" t="s">
        <v>1870</v>
      </c>
      <c r="R261" s="26" t="s">
        <v>1914</v>
      </c>
      <c r="S261" s="26" t="s">
        <v>1890</v>
      </c>
      <c r="T261" s="25" t="n">
        <v>165</v>
      </c>
      <c r="U261" s="30" t="s">
        <v>173</v>
      </c>
    </row>
    <row r="262" customFormat="false" ht="99.75" hidden="true" customHeight="false" outlineLevel="0" collapsed="false">
      <c r="A262" s="25" t="n">
        <v>253</v>
      </c>
      <c r="B262" s="25" t="s">
        <v>1915</v>
      </c>
      <c r="C262" s="26" t="s">
        <v>1916</v>
      </c>
      <c r="D262" s="26" t="s">
        <v>98</v>
      </c>
      <c r="E262" s="26" t="s">
        <v>26</v>
      </c>
      <c r="F262" s="26" t="s">
        <v>1917</v>
      </c>
      <c r="G262" s="26" t="s">
        <v>1918</v>
      </c>
      <c r="H262" s="25" t="s">
        <v>1919</v>
      </c>
      <c r="I262" s="27" t="n">
        <v>973530382</v>
      </c>
      <c r="J262" s="26" t="s">
        <v>1920</v>
      </c>
      <c r="K262" s="26" t="s">
        <v>1918</v>
      </c>
      <c r="L262" s="25" t="s">
        <v>1919</v>
      </c>
      <c r="M262" s="27" t="s">
        <v>1921</v>
      </c>
      <c r="N262" s="25" t="n">
        <v>820</v>
      </c>
      <c r="O262" s="26" t="s">
        <v>26</v>
      </c>
      <c r="P262" s="26" t="s">
        <v>1917</v>
      </c>
      <c r="Q262" s="26" t="s">
        <v>1922</v>
      </c>
      <c r="R262" s="26" t="s">
        <v>1923</v>
      </c>
      <c r="S262" s="26" t="s">
        <v>1924</v>
      </c>
      <c r="T262" s="25" t="n">
        <v>150</v>
      </c>
      <c r="U262" s="30" t="s">
        <v>1925</v>
      </c>
    </row>
    <row r="263" customFormat="false" ht="99.75" hidden="true" customHeight="false" outlineLevel="0" collapsed="false">
      <c r="A263" s="25" t="n">
        <v>254</v>
      </c>
      <c r="B263" s="25" t="s">
        <v>1926</v>
      </c>
      <c r="C263" s="26" t="s">
        <v>1927</v>
      </c>
      <c r="D263" s="26" t="s">
        <v>98</v>
      </c>
      <c r="E263" s="26" t="s">
        <v>26</v>
      </c>
      <c r="F263" s="26" t="s">
        <v>1917</v>
      </c>
      <c r="G263" s="26" t="s">
        <v>1918</v>
      </c>
      <c r="H263" s="25" t="s">
        <v>1919</v>
      </c>
      <c r="I263" s="27" t="n">
        <v>973530382</v>
      </c>
      <c r="J263" s="26" t="s">
        <v>1920</v>
      </c>
      <c r="K263" s="26" t="s">
        <v>1928</v>
      </c>
      <c r="L263" s="25" t="s">
        <v>1929</v>
      </c>
      <c r="M263" s="27" t="s">
        <v>1930</v>
      </c>
      <c r="N263" s="25" t="n">
        <v>820</v>
      </c>
      <c r="O263" s="26" t="s">
        <v>26</v>
      </c>
      <c r="P263" s="26" t="s">
        <v>1917</v>
      </c>
      <c r="Q263" s="26" t="s">
        <v>1922</v>
      </c>
      <c r="R263" s="26" t="s">
        <v>1931</v>
      </c>
      <c r="S263" s="26" t="s">
        <v>1924</v>
      </c>
      <c r="T263" s="25" t="n">
        <v>150</v>
      </c>
      <c r="U263" s="30" t="s">
        <v>1932</v>
      </c>
    </row>
    <row r="264" customFormat="false" ht="99.75" hidden="true" customHeight="false" outlineLevel="0" collapsed="false">
      <c r="A264" s="25" t="n">
        <v>255</v>
      </c>
      <c r="B264" s="25" t="s">
        <v>1933</v>
      </c>
      <c r="C264" s="26" t="s">
        <v>1934</v>
      </c>
      <c r="D264" s="26" t="s">
        <v>98</v>
      </c>
      <c r="E264" s="26" t="s">
        <v>26</v>
      </c>
      <c r="F264" s="26" t="s">
        <v>1917</v>
      </c>
      <c r="G264" s="26" t="s">
        <v>1918</v>
      </c>
      <c r="H264" s="25" t="s">
        <v>1919</v>
      </c>
      <c r="I264" s="27" t="n">
        <v>973530382</v>
      </c>
      <c r="J264" s="26" t="s">
        <v>1920</v>
      </c>
      <c r="K264" s="26" t="s">
        <v>1935</v>
      </c>
      <c r="L264" s="25" t="s">
        <v>1936</v>
      </c>
      <c r="M264" s="27" t="s">
        <v>1937</v>
      </c>
      <c r="N264" s="25" t="n">
        <v>820</v>
      </c>
      <c r="O264" s="26" t="s">
        <v>26</v>
      </c>
      <c r="P264" s="26" t="s">
        <v>1917</v>
      </c>
      <c r="Q264" s="26" t="s">
        <v>1938</v>
      </c>
      <c r="R264" s="26" t="s">
        <v>1939</v>
      </c>
      <c r="S264" s="26" t="s">
        <v>1924</v>
      </c>
      <c r="T264" s="25" t="n">
        <v>200</v>
      </c>
      <c r="U264" s="30" t="s">
        <v>95</v>
      </c>
    </row>
    <row r="265" customFormat="false" ht="99.75" hidden="true" customHeight="false" outlineLevel="0" collapsed="false">
      <c r="A265" s="25" t="n">
        <v>256</v>
      </c>
      <c r="B265" s="25" t="s">
        <v>1940</v>
      </c>
      <c r="C265" s="26" t="s">
        <v>1941</v>
      </c>
      <c r="D265" s="26" t="s">
        <v>98</v>
      </c>
      <c r="E265" s="26" t="s">
        <v>26</v>
      </c>
      <c r="F265" s="26" t="s">
        <v>1917</v>
      </c>
      <c r="G265" s="26" t="s">
        <v>1918</v>
      </c>
      <c r="H265" s="25" t="s">
        <v>1919</v>
      </c>
      <c r="I265" s="27" t="n">
        <v>973530382</v>
      </c>
      <c r="J265" s="26" t="s">
        <v>1920</v>
      </c>
      <c r="K265" s="26" t="s">
        <v>256</v>
      </c>
      <c r="L265" s="25" t="s">
        <v>1942</v>
      </c>
      <c r="M265" s="27" t="s">
        <v>1943</v>
      </c>
      <c r="N265" s="25" t="n">
        <v>820</v>
      </c>
      <c r="O265" s="26" t="s">
        <v>26</v>
      </c>
      <c r="P265" s="26" t="s">
        <v>1917</v>
      </c>
      <c r="Q265" s="26" t="s">
        <v>1944</v>
      </c>
      <c r="R265" s="26" t="s">
        <v>1945</v>
      </c>
      <c r="S265" s="26" t="s">
        <v>1924</v>
      </c>
      <c r="T265" s="25" t="n">
        <v>200</v>
      </c>
      <c r="U265" s="30" t="s">
        <v>1932</v>
      </c>
    </row>
    <row r="266" customFormat="false" ht="99.75" hidden="true" customHeight="false" outlineLevel="0" collapsed="false">
      <c r="A266" s="25" t="n">
        <v>257</v>
      </c>
      <c r="B266" s="25" t="s">
        <v>1946</v>
      </c>
      <c r="C266" s="26" t="s">
        <v>1947</v>
      </c>
      <c r="D266" s="26" t="s">
        <v>98</v>
      </c>
      <c r="E266" s="26" t="s">
        <v>26</v>
      </c>
      <c r="F266" s="26" t="s">
        <v>1917</v>
      </c>
      <c r="G266" s="26" t="s">
        <v>1918</v>
      </c>
      <c r="H266" s="25" t="s">
        <v>1919</v>
      </c>
      <c r="I266" s="27" t="n">
        <v>973530382</v>
      </c>
      <c r="J266" s="26" t="s">
        <v>1920</v>
      </c>
      <c r="K266" s="26" t="s">
        <v>1918</v>
      </c>
      <c r="L266" s="25" t="s">
        <v>1919</v>
      </c>
      <c r="M266" s="27" t="s">
        <v>1921</v>
      </c>
      <c r="N266" s="25" t="n">
        <v>820</v>
      </c>
      <c r="O266" s="26" t="s">
        <v>26</v>
      </c>
      <c r="P266" s="26" t="s">
        <v>1917</v>
      </c>
      <c r="Q266" s="26" t="s">
        <v>1922</v>
      </c>
      <c r="R266" s="26" t="s">
        <v>1948</v>
      </c>
      <c r="S266" s="26" t="s">
        <v>1924</v>
      </c>
      <c r="T266" s="25" t="n">
        <v>150</v>
      </c>
      <c r="U266" s="30" t="s">
        <v>1932</v>
      </c>
    </row>
    <row r="267" customFormat="false" ht="99.75" hidden="true" customHeight="false" outlineLevel="0" collapsed="false">
      <c r="A267" s="25" t="n">
        <v>258</v>
      </c>
      <c r="B267" s="25" t="s">
        <v>1949</v>
      </c>
      <c r="C267" s="26" t="s">
        <v>1950</v>
      </c>
      <c r="D267" s="26" t="s">
        <v>98</v>
      </c>
      <c r="E267" s="26" t="s">
        <v>26</v>
      </c>
      <c r="F267" s="26" t="s">
        <v>1917</v>
      </c>
      <c r="G267" s="26" t="s">
        <v>1918</v>
      </c>
      <c r="H267" s="25" t="s">
        <v>1919</v>
      </c>
      <c r="I267" s="27" t="n">
        <v>973530382</v>
      </c>
      <c r="J267" s="26" t="s">
        <v>1920</v>
      </c>
      <c r="K267" s="26" t="s">
        <v>1951</v>
      </c>
      <c r="L267" s="25" t="s">
        <v>1952</v>
      </c>
      <c r="M267" s="27" t="s">
        <v>1953</v>
      </c>
      <c r="N267" s="25" t="n">
        <v>820</v>
      </c>
      <c r="O267" s="26" t="s">
        <v>26</v>
      </c>
      <c r="P267" s="26" t="s">
        <v>1917</v>
      </c>
      <c r="Q267" s="26" t="s">
        <v>1954</v>
      </c>
      <c r="R267" s="26" t="s">
        <v>1955</v>
      </c>
      <c r="S267" s="26" t="s">
        <v>1956</v>
      </c>
      <c r="T267" s="25" t="n">
        <v>200</v>
      </c>
      <c r="U267" s="30" t="s">
        <v>519</v>
      </c>
    </row>
    <row r="268" customFormat="false" ht="99.75" hidden="true" customHeight="false" outlineLevel="0" collapsed="false">
      <c r="A268" s="25" t="n">
        <v>259</v>
      </c>
      <c r="B268" s="25" t="s">
        <v>1957</v>
      </c>
      <c r="C268" s="26" t="s">
        <v>1958</v>
      </c>
      <c r="D268" s="26" t="s">
        <v>98</v>
      </c>
      <c r="E268" s="26" t="s">
        <v>26</v>
      </c>
      <c r="F268" s="26" t="s">
        <v>1917</v>
      </c>
      <c r="G268" s="26" t="s">
        <v>1918</v>
      </c>
      <c r="H268" s="25" t="s">
        <v>1919</v>
      </c>
      <c r="I268" s="27" t="n">
        <v>973530382</v>
      </c>
      <c r="J268" s="26" t="s">
        <v>1920</v>
      </c>
      <c r="K268" s="26" t="s">
        <v>1959</v>
      </c>
      <c r="L268" s="25" t="s">
        <v>1960</v>
      </c>
      <c r="M268" s="27" t="s">
        <v>1961</v>
      </c>
      <c r="N268" s="25" t="n">
        <v>820</v>
      </c>
      <c r="O268" s="26" t="s">
        <v>26</v>
      </c>
      <c r="P268" s="26" t="s">
        <v>1917</v>
      </c>
      <c r="Q268" s="26" t="s">
        <v>1962</v>
      </c>
      <c r="R268" s="26" t="s">
        <v>1963</v>
      </c>
      <c r="S268" s="26" t="s">
        <v>1956</v>
      </c>
      <c r="T268" s="25" t="n">
        <v>500</v>
      </c>
      <c r="U268" s="30" t="s">
        <v>1964</v>
      </c>
    </row>
    <row r="269" customFormat="false" ht="99.75" hidden="true" customHeight="false" outlineLevel="0" collapsed="false">
      <c r="A269" s="25" t="n">
        <v>260</v>
      </c>
      <c r="B269" s="25" t="s">
        <v>1965</v>
      </c>
      <c r="C269" s="26" t="s">
        <v>1966</v>
      </c>
      <c r="D269" s="26" t="s">
        <v>98</v>
      </c>
      <c r="E269" s="26" t="s">
        <v>26</v>
      </c>
      <c r="F269" s="26" t="s">
        <v>1917</v>
      </c>
      <c r="G269" s="26" t="s">
        <v>1918</v>
      </c>
      <c r="H269" s="25" t="s">
        <v>1919</v>
      </c>
      <c r="I269" s="27" t="n">
        <v>973530382</v>
      </c>
      <c r="J269" s="26" t="s">
        <v>1920</v>
      </c>
      <c r="K269" s="26" t="s">
        <v>1967</v>
      </c>
      <c r="L269" s="25" t="s">
        <v>1968</v>
      </c>
      <c r="M269" s="27" t="s">
        <v>1969</v>
      </c>
      <c r="N269" s="25" t="n">
        <v>820</v>
      </c>
      <c r="O269" s="26" t="s">
        <v>26</v>
      </c>
      <c r="P269" s="26" t="s">
        <v>1917</v>
      </c>
      <c r="Q269" s="26" t="s">
        <v>1970</v>
      </c>
      <c r="R269" s="26" t="s">
        <v>1971</v>
      </c>
      <c r="S269" s="26" t="s">
        <v>1956</v>
      </c>
      <c r="T269" s="25" t="n">
        <v>30</v>
      </c>
      <c r="U269" s="30" t="s">
        <v>1972</v>
      </c>
    </row>
    <row r="270" customFormat="false" ht="99.75" hidden="true" customHeight="false" outlineLevel="0" collapsed="false">
      <c r="A270" s="25" t="n">
        <v>261</v>
      </c>
      <c r="B270" s="25" t="s">
        <v>1973</v>
      </c>
      <c r="C270" s="26" t="s">
        <v>1974</v>
      </c>
      <c r="D270" s="26" t="s">
        <v>98</v>
      </c>
      <c r="E270" s="26" t="s">
        <v>26</v>
      </c>
      <c r="F270" s="26" t="s">
        <v>1917</v>
      </c>
      <c r="G270" s="26" t="s">
        <v>1918</v>
      </c>
      <c r="H270" s="25" t="s">
        <v>1919</v>
      </c>
      <c r="I270" s="27" t="n">
        <v>973530382</v>
      </c>
      <c r="J270" s="26" t="s">
        <v>1920</v>
      </c>
      <c r="K270" s="26" t="s">
        <v>1975</v>
      </c>
      <c r="L270" s="25" t="s">
        <v>1976</v>
      </c>
      <c r="M270" s="27" t="s">
        <v>1977</v>
      </c>
      <c r="N270" s="25" t="n">
        <v>820</v>
      </c>
      <c r="O270" s="26" t="s">
        <v>26</v>
      </c>
      <c r="P270" s="26" t="s">
        <v>1917</v>
      </c>
      <c r="Q270" s="26" t="s">
        <v>1970</v>
      </c>
      <c r="R270" s="26" t="s">
        <v>1978</v>
      </c>
      <c r="S270" s="26" t="s">
        <v>1956</v>
      </c>
      <c r="T270" s="25" t="n">
        <v>611</v>
      </c>
      <c r="U270" s="30" t="s">
        <v>1964</v>
      </c>
    </row>
    <row r="271" customFormat="false" ht="99.75" hidden="true" customHeight="false" outlineLevel="0" collapsed="false">
      <c r="A271" s="25" t="n">
        <v>262</v>
      </c>
      <c r="B271" s="25" t="s">
        <v>1979</v>
      </c>
      <c r="C271" s="26" t="s">
        <v>1980</v>
      </c>
      <c r="D271" s="26" t="s">
        <v>98</v>
      </c>
      <c r="E271" s="26" t="s">
        <v>26</v>
      </c>
      <c r="F271" s="26" t="s">
        <v>1917</v>
      </c>
      <c r="G271" s="26" t="s">
        <v>1918</v>
      </c>
      <c r="H271" s="25" t="s">
        <v>1919</v>
      </c>
      <c r="I271" s="27" t="n">
        <v>973530382</v>
      </c>
      <c r="J271" s="26" t="s">
        <v>1920</v>
      </c>
      <c r="K271" s="26" t="s">
        <v>1981</v>
      </c>
      <c r="L271" s="25" t="s">
        <v>1982</v>
      </c>
      <c r="M271" s="27" t="s">
        <v>1983</v>
      </c>
      <c r="N271" s="25" t="n">
        <v>820</v>
      </c>
      <c r="O271" s="26" t="s">
        <v>26</v>
      </c>
      <c r="P271" s="26" t="s">
        <v>1917</v>
      </c>
      <c r="Q271" s="26" t="s">
        <v>1984</v>
      </c>
      <c r="R271" s="26" t="s">
        <v>1985</v>
      </c>
      <c r="S271" s="26" t="s">
        <v>1956</v>
      </c>
      <c r="T271" s="25" t="n">
        <v>567</v>
      </c>
      <c r="U271" s="30" t="s">
        <v>1932</v>
      </c>
    </row>
    <row r="272" customFormat="false" ht="99.75" hidden="true" customHeight="false" outlineLevel="0" collapsed="false">
      <c r="A272" s="25" t="n">
        <v>263</v>
      </c>
      <c r="B272" s="25" t="s">
        <v>1986</v>
      </c>
      <c r="C272" s="26" t="s">
        <v>1987</v>
      </c>
      <c r="D272" s="26" t="s">
        <v>98</v>
      </c>
      <c r="E272" s="26" t="s">
        <v>26</v>
      </c>
      <c r="F272" s="26" t="s">
        <v>1917</v>
      </c>
      <c r="G272" s="26" t="s">
        <v>1918</v>
      </c>
      <c r="H272" s="25" t="s">
        <v>1919</v>
      </c>
      <c r="I272" s="27" t="n">
        <v>973530382</v>
      </c>
      <c r="J272" s="26" t="s">
        <v>1920</v>
      </c>
      <c r="K272" s="26" t="s">
        <v>1988</v>
      </c>
      <c r="L272" s="25" t="s">
        <v>1989</v>
      </c>
      <c r="M272" s="27" t="s">
        <v>1990</v>
      </c>
      <c r="N272" s="25" t="n">
        <v>820</v>
      </c>
      <c r="O272" s="26" t="s">
        <v>26</v>
      </c>
      <c r="P272" s="26" t="s">
        <v>1917</v>
      </c>
      <c r="Q272" s="26" t="s">
        <v>1991</v>
      </c>
      <c r="R272" s="26" t="s">
        <v>1992</v>
      </c>
      <c r="S272" s="26" t="s">
        <v>1956</v>
      </c>
      <c r="T272" s="25" t="n">
        <v>2172</v>
      </c>
      <c r="U272" s="30" t="s">
        <v>1972</v>
      </c>
    </row>
    <row r="273" customFormat="false" ht="99.75" hidden="true" customHeight="false" outlineLevel="0" collapsed="false">
      <c r="A273" s="25" t="n">
        <v>264</v>
      </c>
      <c r="B273" s="25" t="s">
        <v>1993</v>
      </c>
      <c r="C273" s="26" t="s">
        <v>1994</v>
      </c>
      <c r="D273" s="26" t="s">
        <v>98</v>
      </c>
      <c r="E273" s="26" t="s">
        <v>26</v>
      </c>
      <c r="F273" s="26" t="s">
        <v>1917</v>
      </c>
      <c r="G273" s="26" t="s">
        <v>1918</v>
      </c>
      <c r="H273" s="25" t="s">
        <v>1919</v>
      </c>
      <c r="I273" s="27" t="n">
        <v>973530382</v>
      </c>
      <c r="J273" s="26" t="s">
        <v>1920</v>
      </c>
      <c r="K273" s="26" t="s">
        <v>1995</v>
      </c>
      <c r="L273" s="25" t="s">
        <v>1996</v>
      </c>
      <c r="M273" s="27" t="s">
        <v>1997</v>
      </c>
      <c r="N273" s="25" t="n">
        <v>820</v>
      </c>
      <c r="O273" s="26" t="s">
        <v>26</v>
      </c>
      <c r="P273" s="26" t="s">
        <v>1917</v>
      </c>
      <c r="Q273" s="26" t="s">
        <v>1998</v>
      </c>
      <c r="R273" s="26" t="s">
        <v>1999</v>
      </c>
      <c r="S273" s="26" t="s">
        <v>1956</v>
      </c>
      <c r="T273" s="25" t="n">
        <v>1796</v>
      </c>
      <c r="U273" s="30" t="s">
        <v>1972</v>
      </c>
    </row>
    <row r="274" customFormat="false" ht="99.75" hidden="true" customHeight="false" outlineLevel="0" collapsed="false">
      <c r="A274" s="25" t="n">
        <v>265</v>
      </c>
      <c r="B274" s="25" t="s">
        <v>2000</v>
      </c>
      <c r="C274" s="26" t="s">
        <v>2001</v>
      </c>
      <c r="D274" s="26" t="s">
        <v>98</v>
      </c>
      <c r="E274" s="26" t="s">
        <v>26</v>
      </c>
      <c r="F274" s="26" t="s">
        <v>1917</v>
      </c>
      <c r="G274" s="26" t="s">
        <v>1918</v>
      </c>
      <c r="H274" s="25" t="s">
        <v>1919</v>
      </c>
      <c r="I274" s="27" t="n">
        <v>973530382</v>
      </c>
      <c r="J274" s="26" t="s">
        <v>1920</v>
      </c>
      <c r="K274" s="26" t="s">
        <v>2002</v>
      </c>
      <c r="L274" s="25" t="s">
        <v>2003</v>
      </c>
      <c r="M274" s="27" t="s">
        <v>2004</v>
      </c>
      <c r="N274" s="25" t="n">
        <v>820</v>
      </c>
      <c r="O274" s="26" t="s">
        <v>26</v>
      </c>
      <c r="P274" s="26" t="s">
        <v>1917</v>
      </c>
      <c r="Q274" s="26" t="s">
        <v>1998</v>
      </c>
      <c r="R274" s="26" t="s">
        <v>2005</v>
      </c>
      <c r="S274" s="26" t="s">
        <v>1956</v>
      </c>
      <c r="T274" s="25" t="n">
        <v>619</v>
      </c>
      <c r="U274" s="30" t="s">
        <v>1972</v>
      </c>
    </row>
    <row r="275" customFormat="false" ht="71.25" hidden="true" customHeight="false" outlineLevel="0" collapsed="false">
      <c r="A275" s="25" t="n">
        <v>266</v>
      </c>
      <c r="B275" s="25" t="s">
        <v>2006</v>
      </c>
      <c r="C275" s="26" t="s">
        <v>2007</v>
      </c>
      <c r="D275" s="26" t="s">
        <v>98</v>
      </c>
      <c r="E275" s="26" t="s">
        <v>26</v>
      </c>
      <c r="F275" s="26" t="s">
        <v>2008</v>
      </c>
      <c r="G275" s="26" t="s">
        <v>2009</v>
      </c>
      <c r="H275" s="25" t="s">
        <v>2010</v>
      </c>
      <c r="I275" s="27" t="n">
        <v>963059993</v>
      </c>
      <c r="J275" s="26" t="s">
        <v>2007</v>
      </c>
      <c r="K275" s="26" t="s">
        <v>2009</v>
      </c>
      <c r="L275" s="25" t="s">
        <v>2010</v>
      </c>
      <c r="M275" s="27" t="s">
        <v>2011</v>
      </c>
      <c r="N275" s="25" t="n">
        <v>825</v>
      </c>
      <c r="O275" s="26" t="s">
        <v>26</v>
      </c>
      <c r="P275" s="26" t="s">
        <v>2008</v>
      </c>
      <c r="Q275" s="26" t="s">
        <v>2012</v>
      </c>
      <c r="R275" s="26" t="s">
        <v>2013</v>
      </c>
      <c r="S275" s="26" t="s">
        <v>2014</v>
      </c>
      <c r="T275" s="25" t="n">
        <v>150</v>
      </c>
      <c r="U275" s="30" t="s">
        <v>317</v>
      </c>
    </row>
    <row r="276" customFormat="false" ht="71.25" hidden="true" customHeight="false" outlineLevel="0" collapsed="false">
      <c r="A276" s="25" t="n">
        <v>267</v>
      </c>
      <c r="B276" s="25" t="s">
        <v>2015</v>
      </c>
      <c r="C276" s="26" t="s">
        <v>2016</v>
      </c>
      <c r="D276" s="26" t="s">
        <v>98</v>
      </c>
      <c r="E276" s="26" t="s">
        <v>26</v>
      </c>
      <c r="F276" s="26" t="s">
        <v>2008</v>
      </c>
      <c r="G276" s="26" t="s">
        <v>2009</v>
      </c>
      <c r="H276" s="25" t="s">
        <v>2010</v>
      </c>
      <c r="I276" s="27" t="n">
        <v>963059993</v>
      </c>
      <c r="J276" s="26" t="s">
        <v>2017</v>
      </c>
      <c r="K276" s="26" t="s">
        <v>2018</v>
      </c>
      <c r="L276" s="25" t="s">
        <v>2019</v>
      </c>
      <c r="M276" s="27" t="s">
        <v>2020</v>
      </c>
      <c r="N276" s="25" t="n">
        <v>825</v>
      </c>
      <c r="O276" s="26" t="s">
        <v>26</v>
      </c>
      <c r="P276" s="26" t="s">
        <v>2008</v>
      </c>
      <c r="Q276" s="26" t="s">
        <v>2012</v>
      </c>
      <c r="R276" s="26" t="s">
        <v>2021</v>
      </c>
      <c r="S276" s="26" t="s">
        <v>2022</v>
      </c>
      <c r="T276" s="25" t="n">
        <v>1105</v>
      </c>
      <c r="U276" s="30" t="s">
        <v>317</v>
      </c>
    </row>
    <row r="277" customFormat="false" ht="71.25" hidden="true" customHeight="false" outlineLevel="0" collapsed="false">
      <c r="A277" s="25" t="n">
        <v>268</v>
      </c>
      <c r="B277" s="25" t="s">
        <v>2023</v>
      </c>
      <c r="C277" s="26" t="s">
        <v>2024</v>
      </c>
      <c r="D277" s="26" t="s">
        <v>98</v>
      </c>
      <c r="E277" s="26" t="s">
        <v>26</v>
      </c>
      <c r="F277" s="26" t="s">
        <v>2008</v>
      </c>
      <c r="G277" s="26" t="s">
        <v>2009</v>
      </c>
      <c r="H277" s="25" t="s">
        <v>2010</v>
      </c>
      <c r="I277" s="27" t="n">
        <v>963059993</v>
      </c>
      <c r="J277" s="26" t="s">
        <v>2025</v>
      </c>
      <c r="K277" s="26" t="s">
        <v>2026</v>
      </c>
      <c r="L277" s="25" t="s">
        <v>2027</v>
      </c>
      <c r="M277" s="27" t="s">
        <v>2028</v>
      </c>
      <c r="N277" s="25" t="n">
        <v>825</v>
      </c>
      <c r="O277" s="26" t="s">
        <v>26</v>
      </c>
      <c r="P277" s="26" t="s">
        <v>2008</v>
      </c>
      <c r="Q277" s="26" t="s">
        <v>2029</v>
      </c>
      <c r="R277" s="26" t="s">
        <v>2030</v>
      </c>
      <c r="S277" s="26" t="s">
        <v>2031</v>
      </c>
      <c r="T277" s="25" t="n">
        <v>1343</v>
      </c>
      <c r="U277" s="30" t="s">
        <v>2032</v>
      </c>
    </row>
    <row r="278" customFormat="false" ht="71.25" hidden="true" customHeight="false" outlineLevel="0" collapsed="false">
      <c r="A278" s="25" t="n">
        <v>269</v>
      </c>
      <c r="B278" s="25" t="s">
        <v>2033</v>
      </c>
      <c r="C278" s="26" t="s">
        <v>2034</v>
      </c>
      <c r="D278" s="26" t="s">
        <v>98</v>
      </c>
      <c r="E278" s="26" t="s">
        <v>26</v>
      </c>
      <c r="F278" s="26" t="s">
        <v>2008</v>
      </c>
      <c r="G278" s="26" t="s">
        <v>2009</v>
      </c>
      <c r="H278" s="25" t="s">
        <v>2010</v>
      </c>
      <c r="I278" s="27" t="n">
        <v>963059993</v>
      </c>
      <c r="J278" s="26" t="s">
        <v>2025</v>
      </c>
      <c r="K278" s="26" t="s">
        <v>2035</v>
      </c>
      <c r="L278" s="25" t="s">
        <v>2036</v>
      </c>
      <c r="M278" s="27" t="s">
        <v>2037</v>
      </c>
      <c r="N278" s="25" t="n">
        <v>825</v>
      </c>
      <c r="O278" s="26" t="s">
        <v>26</v>
      </c>
      <c r="P278" s="26" t="s">
        <v>2008</v>
      </c>
      <c r="Q278" s="26" t="s">
        <v>2038</v>
      </c>
      <c r="R278" s="26" t="s">
        <v>2039</v>
      </c>
      <c r="S278" s="26" t="s">
        <v>2040</v>
      </c>
      <c r="T278" s="25" t="n">
        <v>1343</v>
      </c>
      <c r="U278" s="30" t="s">
        <v>2032</v>
      </c>
    </row>
    <row r="279" customFormat="false" ht="71.25" hidden="true" customHeight="false" outlineLevel="0" collapsed="false">
      <c r="A279" s="25" t="n">
        <v>270</v>
      </c>
      <c r="B279" s="25" t="s">
        <v>2041</v>
      </c>
      <c r="C279" s="26" t="s">
        <v>2042</v>
      </c>
      <c r="D279" s="26" t="s">
        <v>98</v>
      </c>
      <c r="E279" s="26" t="s">
        <v>26</v>
      </c>
      <c r="F279" s="26" t="s">
        <v>2008</v>
      </c>
      <c r="G279" s="26" t="s">
        <v>2009</v>
      </c>
      <c r="H279" s="25" t="s">
        <v>2010</v>
      </c>
      <c r="I279" s="27" t="n">
        <v>963059993</v>
      </c>
      <c r="J279" s="26" t="s">
        <v>2025</v>
      </c>
      <c r="K279" s="49" t="s">
        <v>2043</v>
      </c>
      <c r="L279" s="25" t="s">
        <v>2044</v>
      </c>
      <c r="M279" s="50" t="s">
        <v>2045</v>
      </c>
      <c r="N279" s="25" t="n">
        <v>825</v>
      </c>
      <c r="O279" s="26" t="s">
        <v>26</v>
      </c>
      <c r="P279" s="26" t="s">
        <v>2008</v>
      </c>
      <c r="Q279" s="26" t="s">
        <v>2046</v>
      </c>
      <c r="R279" s="26" t="s">
        <v>2047</v>
      </c>
      <c r="S279" s="26" t="s">
        <v>2048</v>
      </c>
      <c r="T279" s="25" t="n">
        <v>540</v>
      </c>
      <c r="U279" s="30" t="s">
        <v>2032</v>
      </c>
    </row>
    <row r="280" customFormat="false" ht="71.25" hidden="true" customHeight="false" outlineLevel="0" collapsed="false">
      <c r="A280" s="25" t="n">
        <v>271</v>
      </c>
      <c r="B280" s="25" t="s">
        <v>2049</v>
      </c>
      <c r="C280" s="26" t="s">
        <v>2050</v>
      </c>
      <c r="D280" s="26" t="s">
        <v>98</v>
      </c>
      <c r="E280" s="26" t="s">
        <v>26</v>
      </c>
      <c r="F280" s="26" t="s">
        <v>2008</v>
      </c>
      <c r="G280" s="26" t="s">
        <v>2009</v>
      </c>
      <c r="H280" s="25" t="s">
        <v>2010</v>
      </c>
      <c r="I280" s="27" t="n">
        <v>963059993</v>
      </c>
      <c r="J280" s="26" t="s">
        <v>2025</v>
      </c>
      <c r="K280" s="26" t="s">
        <v>2051</v>
      </c>
      <c r="L280" s="25" t="s">
        <v>2052</v>
      </c>
      <c r="M280" s="27" t="s">
        <v>2053</v>
      </c>
      <c r="N280" s="25" t="n">
        <v>825</v>
      </c>
      <c r="O280" s="26" t="s">
        <v>26</v>
      </c>
      <c r="P280" s="26" t="s">
        <v>2008</v>
      </c>
      <c r="Q280" s="26" t="s">
        <v>2054</v>
      </c>
      <c r="R280" s="26" t="s">
        <v>2055</v>
      </c>
      <c r="S280" s="26" t="s">
        <v>2054</v>
      </c>
      <c r="T280" s="25" t="n">
        <v>676</v>
      </c>
      <c r="U280" s="30" t="s">
        <v>2032</v>
      </c>
    </row>
    <row r="281" customFormat="false" ht="71.25" hidden="true" customHeight="false" outlineLevel="0" collapsed="false">
      <c r="A281" s="25" t="n">
        <v>272</v>
      </c>
      <c r="B281" s="25" t="s">
        <v>2056</v>
      </c>
      <c r="C281" s="26" t="s">
        <v>2057</v>
      </c>
      <c r="D281" s="26" t="s">
        <v>98</v>
      </c>
      <c r="E281" s="26" t="s">
        <v>26</v>
      </c>
      <c r="F281" s="26" t="s">
        <v>2008</v>
      </c>
      <c r="G281" s="26" t="s">
        <v>2009</v>
      </c>
      <c r="H281" s="25" t="s">
        <v>2010</v>
      </c>
      <c r="I281" s="27" t="n">
        <v>963059993</v>
      </c>
      <c r="J281" s="26" t="s">
        <v>2025</v>
      </c>
      <c r="K281" s="26" t="s">
        <v>2058</v>
      </c>
      <c r="L281" s="25" t="s">
        <v>2059</v>
      </c>
      <c r="M281" s="27" t="s">
        <v>2060</v>
      </c>
      <c r="N281" s="25" t="n">
        <v>825</v>
      </c>
      <c r="O281" s="26" t="s">
        <v>26</v>
      </c>
      <c r="P281" s="26" t="s">
        <v>2008</v>
      </c>
      <c r="Q281" s="26" t="s">
        <v>2061</v>
      </c>
      <c r="R281" s="26" t="s">
        <v>2062</v>
      </c>
      <c r="S281" s="26" t="s">
        <v>2063</v>
      </c>
      <c r="T281" s="25" t="n">
        <v>1484</v>
      </c>
      <c r="U281" s="30" t="s">
        <v>317</v>
      </c>
    </row>
    <row r="282" s="43" customFormat="true" ht="99.75" hidden="true" customHeight="false" outlineLevel="0" collapsed="false">
      <c r="A282" s="25" t="n">
        <v>273</v>
      </c>
      <c r="B282" s="25" t="s">
        <v>2064</v>
      </c>
      <c r="C282" s="26" t="s">
        <v>2065</v>
      </c>
      <c r="D282" s="26" t="s">
        <v>98</v>
      </c>
      <c r="E282" s="26" t="s">
        <v>26</v>
      </c>
      <c r="F282" s="26" t="s">
        <v>27</v>
      </c>
      <c r="G282" s="26" t="s">
        <v>2066</v>
      </c>
      <c r="H282" s="25" t="s">
        <v>2067</v>
      </c>
      <c r="I282" s="27" t="n">
        <v>920111057</v>
      </c>
      <c r="J282" s="26" t="s">
        <v>2068</v>
      </c>
      <c r="K282" s="26" t="s">
        <v>2069</v>
      </c>
      <c r="L282" s="27" t="n">
        <v>912773157</v>
      </c>
      <c r="M282" s="27" t="s">
        <v>2070</v>
      </c>
      <c r="N282" s="25" t="n">
        <v>824</v>
      </c>
      <c r="O282" s="26" t="s">
        <v>26</v>
      </c>
      <c r="P282" s="26" t="s">
        <v>27</v>
      </c>
      <c r="Q282" s="26" t="s">
        <v>2071</v>
      </c>
      <c r="R282" s="26" t="s">
        <v>2072</v>
      </c>
      <c r="S282" s="26" t="s">
        <v>2073</v>
      </c>
      <c r="T282" s="25" t="n">
        <v>200</v>
      </c>
      <c r="U282" s="30" t="s">
        <v>510</v>
      </c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  <c r="DN282" s="42"/>
      <c r="DO282" s="42"/>
      <c r="DP282" s="42"/>
      <c r="DQ282" s="42"/>
      <c r="DR282" s="42"/>
      <c r="DS282" s="42"/>
      <c r="DT282" s="42"/>
      <c r="DU282" s="42"/>
      <c r="DV282" s="42"/>
      <c r="DW282" s="42"/>
      <c r="DX282" s="42"/>
      <c r="DY282" s="42"/>
      <c r="DZ282" s="42"/>
      <c r="EA282" s="42"/>
      <c r="EB282" s="42"/>
      <c r="EC282" s="42"/>
      <c r="ED282" s="42"/>
      <c r="EE282" s="42"/>
      <c r="EF282" s="42"/>
      <c r="EG282" s="42"/>
      <c r="EH282" s="42"/>
      <c r="EI282" s="42"/>
      <c r="EJ282" s="42"/>
      <c r="EK282" s="42"/>
      <c r="EL282" s="42"/>
      <c r="EM282" s="42"/>
      <c r="EN282" s="42"/>
      <c r="EO282" s="42"/>
      <c r="EP282" s="42"/>
      <c r="EQ282" s="42"/>
      <c r="ER282" s="42"/>
      <c r="ES282" s="42"/>
      <c r="ET282" s="42"/>
      <c r="EU282" s="42"/>
      <c r="EV282" s="42"/>
      <c r="EW282" s="42"/>
      <c r="EX282" s="42"/>
      <c r="EY282" s="42"/>
      <c r="EZ282" s="42"/>
      <c r="FA282" s="42"/>
      <c r="FB282" s="42"/>
      <c r="FC282" s="42"/>
      <c r="FD282" s="42"/>
      <c r="FE282" s="42"/>
      <c r="FF282" s="42"/>
      <c r="FG282" s="42"/>
      <c r="FH282" s="42"/>
      <c r="FI282" s="42"/>
      <c r="FJ282" s="42"/>
      <c r="FK282" s="42"/>
      <c r="FL282" s="42"/>
      <c r="FM282" s="42"/>
      <c r="FN282" s="42"/>
      <c r="FO282" s="42"/>
      <c r="FP282" s="42"/>
      <c r="FQ282" s="42"/>
      <c r="FR282" s="42"/>
      <c r="FS282" s="42"/>
      <c r="FT282" s="42"/>
      <c r="FU282" s="42"/>
      <c r="FV282" s="42"/>
      <c r="FW282" s="42"/>
      <c r="FX282" s="42"/>
      <c r="FY282" s="42"/>
      <c r="FZ282" s="42"/>
      <c r="GA282" s="42"/>
      <c r="GB282" s="42"/>
      <c r="GC282" s="42"/>
      <c r="GD282" s="42"/>
      <c r="GE282" s="42"/>
      <c r="GF282" s="42"/>
      <c r="GG282" s="42"/>
      <c r="GH282" s="42"/>
      <c r="GI282" s="42"/>
      <c r="GJ282" s="42"/>
      <c r="GK282" s="42"/>
      <c r="GL282" s="42"/>
      <c r="GM282" s="42"/>
      <c r="GN282" s="42"/>
      <c r="GO282" s="42"/>
      <c r="GP282" s="42"/>
      <c r="GQ282" s="42"/>
      <c r="GR282" s="42"/>
      <c r="GS282" s="42"/>
      <c r="GT282" s="42"/>
      <c r="GU282" s="42"/>
      <c r="GV282" s="42"/>
      <c r="GW282" s="42"/>
      <c r="GX282" s="42"/>
      <c r="GY282" s="42"/>
      <c r="GZ282" s="42"/>
      <c r="HA282" s="42"/>
      <c r="HB282" s="42"/>
      <c r="HC282" s="42"/>
      <c r="HD282" s="42"/>
      <c r="HE282" s="42"/>
      <c r="HF282" s="42"/>
      <c r="HG282" s="42"/>
      <c r="HH282" s="42"/>
      <c r="HI282" s="42"/>
      <c r="HJ282" s="42"/>
      <c r="HK282" s="42"/>
      <c r="HL282" s="42"/>
      <c r="HM282" s="42"/>
      <c r="HN282" s="42"/>
      <c r="HO282" s="42"/>
      <c r="HP282" s="42"/>
      <c r="HQ282" s="42"/>
      <c r="HR282" s="42"/>
      <c r="HS282" s="42"/>
      <c r="HT282" s="42"/>
      <c r="HU282" s="42"/>
      <c r="HV282" s="42"/>
      <c r="HW282" s="42"/>
      <c r="HX282" s="42"/>
      <c r="HY282" s="42"/>
      <c r="HZ282" s="42"/>
      <c r="IA282" s="42"/>
      <c r="IB282" s="42"/>
      <c r="IC282" s="42"/>
      <c r="ID282" s="42"/>
      <c r="IE282" s="42"/>
      <c r="IF282" s="42"/>
      <c r="IG282" s="42"/>
      <c r="IH282" s="42"/>
      <c r="II282" s="42"/>
      <c r="IJ282" s="42"/>
      <c r="IK282" s="42"/>
      <c r="IL282" s="42"/>
      <c r="IM282" s="42"/>
      <c r="IN282" s="42"/>
      <c r="IO282" s="42"/>
      <c r="IP282" s="42"/>
      <c r="IQ282" s="42"/>
      <c r="IR282" s="42"/>
      <c r="IS282" s="42"/>
      <c r="IT282" s="42"/>
      <c r="IU282" s="42"/>
      <c r="IV282" s="42"/>
    </row>
    <row r="283" s="43" customFormat="true" ht="71.25" hidden="true" customHeight="false" outlineLevel="0" collapsed="false">
      <c r="A283" s="25" t="n">
        <v>274</v>
      </c>
      <c r="B283" s="25" t="s">
        <v>2074</v>
      </c>
      <c r="C283" s="26" t="s">
        <v>2075</v>
      </c>
      <c r="D283" s="26" t="s">
        <v>98</v>
      </c>
      <c r="E283" s="26" t="s">
        <v>26</v>
      </c>
      <c r="F283" s="26" t="s">
        <v>27</v>
      </c>
      <c r="G283" s="26" t="s">
        <v>2066</v>
      </c>
      <c r="H283" s="25" t="s">
        <v>2067</v>
      </c>
      <c r="I283" s="27" t="n">
        <v>920111057</v>
      </c>
      <c r="J283" s="26" t="s">
        <v>2068</v>
      </c>
      <c r="K283" s="26" t="s">
        <v>2076</v>
      </c>
      <c r="L283" s="25" t="s">
        <v>2077</v>
      </c>
      <c r="M283" s="27" t="s">
        <v>2078</v>
      </c>
      <c r="N283" s="25" t="n">
        <v>824</v>
      </c>
      <c r="O283" s="26" t="s">
        <v>26</v>
      </c>
      <c r="P283" s="26" t="s">
        <v>27</v>
      </c>
      <c r="Q283" s="26" t="s">
        <v>2071</v>
      </c>
      <c r="R283" s="26" t="s">
        <v>2079</v>
      </c>
      <c r="S283" s="26" t="s">
        <v>2080</v>
      </c>
      <c r="T283" s="25" t="n">
        <v>700</v>
      </c>
      <c r="U283" s="30" t="s">
        <v>2032</v>
      </c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  <c r="DN283" s="42"/>
      <c r="DO283" s="42"/>
      <c r="DP283" s="42"/>
      <c r="DQ283" s="42"/>
      <c r="DR283" s="42"/>
      <c r="DS283" s="42"/>
      <c r="DT283" s="42"/>
      <c r="DU283" s="42"/>
      <c r="DV283" s="42"/>
      <c r="DW283" s="42"/>
      <c r="DX283" s="42"/>
      <c r="DY283" s="42"/>
      <c r="DZ283" s="42"/>
      <c r="EA283" s="42"/>
      <c r="EB283" s="42"/>
      <c r="EC283" s="42"/>
      <c r="ED283" s="42"/>
      <c r="EE283" s="42"/>
      <c r="EF283" s="42"/>
      <c r="EG283" s="42"/>
      <c r="EH283" s="42"/>
      <c r="EI283" s="42"/>
      <c r="EJ283" s="42"/>
      <c r="EK283" s="42"/>
      <c r="EL283" s="42"/>
      <c r="EM283" s="42"/>
      <c r="EN283" s="42"/>
      <c r="EO283" s="42"/>
      <c r="EP283" s="42"/>
      <c r="EQ283" s="42"/>
      <c r="ER283" s="42"/>
      <c r="ES283" s="42"/>
      <c r="ET283" s="42"/>
      <c r="EU283" s="42"/>
      <c r="EV283" s="42"/>
      <c r="EW283" s="42"/>
      <c r="EX283" s="42"/>
      <c r="EY283" s="42"/>
      <c r="EZ283" s="42"/>
      <c r="FA283" s="42"/>
      <c r="FB283" s="42"/>
      <c r="FC283" s="42"/>
      <c r="FD283" s="42"/>
      <c r="FE283" s="42"/>
      <c r="FF283" s="42"/>
      <c r="FG283" s="42"/>
      <c r="FH283" s="42"/>
      <c r="FI283" s="42"/>
      <c r="FJ283" s="42"/>
      <c r="FK283" s="42"/>
      <c r="FL283" s="42"/>
      <c r="FM283" s="42"/>
      <c r="FN283" s="42"/>
      <c r="FO283" s="42"/>
      <c r="FP283" s="42"/>
      <c r="FQ283" s="42"/>
      <c r="FR283" s="42"/>
      <c r="FS283" s="42"/>
      <c r="FT283" s="42"/>
      <c r="FU283" s="42"/>
      <c r="FV283" s="42"/>
      <c r="FW283" s="42"/>
      <c r="FX283" s="42"/>
      <c r="FY283" s="42"/>
      <c r="FZ283" s="42"/>
      <c r="GA283" s="42"/>
      <c r="GB283" s="42"/>
      <c r="GC283" s="42"/>
      <c r="GD283" s="42"/>
      <c r="GE283" s="42"/>
      <c r="GF283" s="42"/>
      <c r="GG283" s="42"/>
      <c r="GH283" s="42"/>
      <c r="GI283" s="42"/>
      <c r="GJ283" s="42"/>
      <c r="GK283" s="42"/>
      <c r="GL283" s="42"/>
      <c r="GM283" s="42"/>
      <c r="GN283" s="42"/>
      <c r="GO283" s="42"/>
      <c r="GP283" s="42"/>
      <c r="GQ283" s="42"/>
      <c r="GR283" s="42"/>
      <c r="GS283" s="42"/>
      <c r="GT283" s="42"/>
      <c r="GU283" s="42"/>
      <c r="GV283" s="42"/>
      <c r="GW283" s="42"/>
      <c r="GX283" s="42"/>
      <c r="GY283" s="42"/>
      <c r="GZ283" s="42"/>
      <c r="HA283" s="42"/>
      <c r="HB283" s="42"/>
      <c r="HC283" s="42"/>
      <c r="HD283" s="42"/>
      <c r="HE283" s="42"/>
      <c r="HF283" s="42"/>
      <c r="HG283" s="42"/>
      <c r="HH283" s="42"/>
      <c r="HI283" s="42"/>
      <c r="HJ283" s="42"/>
      <c r="HK283" s="42"/>
      <c r="HL283" s="42"/>
      <c r="HM283" s="42"/>
      <c r="HN283" s="42"/>
      <c r="HO283" s="42"/>
      <c r="HP283" s="42"/>
      <c r="HQ283" s="42"/>
      <c r="HR283" s="42"/>
      <c r="HS283" s="42"/>
      <c r="HT283" s="42"/>
      <c r="HU283" s="42"/>
      <c r="HV283" s="42"/>
      <c r="HW283" s="42"/>
      <c r="HX283" s="42"/>
      <c r="HY283" s="42"/>
      <c r="HZ283" s="42"/>
      <c r="IA283" s="42"/>
      <c r="IB283" s="42"/>
      <c r="IC283" s="42"/>
      <c r="ID283" s="42"/>
      <c r="IE283" s="42"/>
      <c r="IF283" s="42"/>
      <c r="IG283" s="42"/>
      <c r="IH283" s="42"/>
      <c r="II283" s="42"/>
      <c r="IJ283" s="42"/>
      <c r="IK283" s="42"/>
      <c r="IL283" s="42"/>
      <c r="IM283" s="42"/>
      <c r="IN283" s="42"/>
      <c r="IO283" s="42"/>
      <c r="IP283" s="42"/>
      <c r="IQ283" s="42"/>
      <c r="IR283" s="42"/>
      <c r="IS283" s="42"/>
      <c r="IT283" s="42"/>
      <c r="IU283" s="42"/>
      <c r="IV283" s="42"/>
    </row>
    <row r="284" s="43" customFormat="true" ht="71.25" hidden="true" customHeight="false" outlineLevel="0" collapsed="false">
      <c r="A284" s="25" t="n">
        <v>275</v>
      </c>
      <c r="B284" s="25" t="s">
        <v>2081</v>
      </c>
      <c r="C284" s="26" t="s">
        <v>2082</v>
      </c>
      <c r="D284" s="26" t="s">
        <v>98</v>
      </c>
      <c r="E284" s="26" t="s">
        <v>26</v>
      </c>
      <c r="F284" s="26" t="s">
        <v>27</v>
      </c>
      <c r="G284" s="26" t="s">
        <v>2066</v>
      </c>
      <c r="H284" s="25" t="s">
        <v>2067</v>
      </c>
      <c r="I284" s="27" t="n">
        <v>920111057</v>
      </c>
      <c r="J284" s="26" t="s">
        <v>2068</v>
      </c>
      <c r="K284" s="26" t="s">
        <v>2083</v>
      </c>
      <c r="L284" s="25" t="s">
        <v>2084</v>
      </c>
      <c r="M284" s="25" t="s">
        <v>2084</v>
      </c>
      <c r="N284" s="25" t="n">
        <v>824</v>
      </c>
      <c r="O284" s="26" t="s">
        <v>26</v>
      </c>
      <c r="P284" s="26" t="s">
        <v>27</v>
      </c>
      <c r="Q284" s="26" t="s">
        <v>55</v>
      </c>
      <c r="R284" s="26" t="s">
        <v>2085</v>
      </c>
      <c r="S284" s="26" t="s">
        <v>55</v>
      </c>
      <c r="T284" s="25" t="n">
        <v>150</v>
      </c>
      <c r="U284" s="28" t="s">
        <v>173</v>
      </c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  <c r="DN284" s="42"/>
      <c r="DO284" s="42"/>
      <c r="DP284" s="42"/>
      <c r="DQ284" s="42"/>
      <c r="DR284" s="42"/>
      <c r="DS284" s="42"/>
      <c r="DT284" s="42"/>
      <c r="DU284" s="42"/>
      <c r="DV284" s="42"/>
      <c r="DW284" s="42"/>
      <c r="DX284" s="42"/>
      <c r="DY284" s="42"/>
      <c r="DZ284" s="42"/>
      <c r="EA284" s="42"/>
      <c r="EB284" s="42"/>
      <c r="EC284" s="42"/>
      <c r="ED284" s="42"/>
      <c r="EE284" s="42"/>
      <c r="EF284" s="42"/>
      <c r="EG284" s="42"/>
      <c r="EH284" s="42"/>
      <c r="EI284" s="42"/>
      <c r="EJ284" s="42"/>
      <c r="EK284" s="42"/>
      <c r="EL284" s="42"/>
      <c r="EM284" s="42"/>
      <c r="EN284" s="42"/>
      <c r="EO284" s="42"/>
      <c r="EP284" s="42"/>
      <c r="EQ284" s="42"/>
      <c r="ER284" s="42"/>
      <c r="ES284" s="42"/>
      <c r="ET284" s="42"/>
      <c r="EU284" s="42"/>
      <c r="EV284" s="42"/>
      <c r="EW284" s="42"/>
      <c r="EX284" s="42"/>
      <c r="EY284" s="42"/>
      <c r="EZ284" s="42"/>
      <c r="FA284" s="42"/>
      <c r="FB284" s="42"/>
      <c r="FC284" s="42"/>
      <c r="FD284" s="42"/>
      <c r="FE284" s="42"/>
      <c r="FF284" s="42"/>
      <c r="FG284" s="42"/>
      <c r="FH284" s="42"/>
      <c r="FI284" s="42"/>
      <c r="FJ284" s="42"/>
      <c r="FK284" s="42"/>
      <c r="FL284" s="42"/>
      <c r="FM284" s="42"/>
      <c r="FN284" s="42"/>
      <c r="FO284" s="42"/>
      <c r="FP284" s="42"/>
      <c r="FQ284" s="42"/>
      <c r="FR284" s="42"/>
      <c r="FS284" s="42"/>
      <c r="FT284" s="42"/>
      <c r="FU284" s="42"/>
      <c r="FV284" s="42"/>
      <c r="FW284" s="42"/>
      <c r="FX284" s="42"/>
      <c r="FY284" s="42"/>
      <c r="FZ284" s="42"/>
      <c r="GA284" s="42"/>
      <c r="GB284" s="42"/>
      <c r="GC284" s="42"/>
      <c r="GD284" s="42"/>
      <c r="GE284" s="42"/>
      <c r="GF284" s="42"/>
      <c r="GG284" s="42"/>
      <c r="GH284" s="42"/>
      <c r="GI284" s="42"/>
      <c r="GJ284" s="42"/>
      <c r="GK284" s="42"/>
      <c r="GL284" s="42"/>
      <c r="GM284" s="42"/>
      <c r="GN284" s="42"/>
      <c r="GO284" s="42"/>
      <c r="GP284" s="42"/>
      <c r="GQ284" s="42"/>
      <c r="GR284" s="42"/>
      <c r="GS284" s="42"/>
      <c r="GT284" s="42"/>
      <c r="GU284" s="42"/>
      <c r="GV284" s="42"/>
      <c r="GW284" s="42"/>
      <c r="GX284" s="42"/>
      <c r="GY284" s="42"/>
      <c r="GZ284" s="42"/>
      <c r="HA284" s="42"/>
      <c r="HB284" s="42"/>
      <c r="HC284" s="42"/>
      <c r="HD284" s="42"/>
      <c r="HE284" s="42"/>
      <c r="HF284" s="42"/>
      <c r="HG284" s="42"/>
      <c r="HH284" s="42"/>
      <c r="HI284" s="42"/>
      <c r="HJ284" s="42"/>
      <c r="HK284" s="42"/>
      <c r="HL284" s="42"/>
      <c r="HM284" s="42"/>
      <c r="HN284" s="42"/>
      <c r="HO284" s="42"/>
      <c r="HP284" s="42"/>
      <c r="HQ284" s="42"/>
      <c r="HR284" s="42"/>
      <c r="HS284" s="42"/>
      <c r="HT284" s="42"/>
      <c r="HU284" s="42"/>
      <c r="HV284" s="42"/>
      <c r="HW284" s="42"/>
      <c r="HX284" s="42"/>
      <c r="HY284" s="42"/>
      <c r="HZ284" s="42"/>
      <c r="IA284" s="42"/>
      <c r="IB284" s="42"/>
      <c r="IC284" s="42"/>
      <c r="ID284" s="42"/>
      <c r="IE284" s="42"/>
      <c r="IF284" s="42"/>
      <c r="IG284" s="42"/>
      <c r="IH284" s="42"/>
      <c r="II284" s="42"/>
      <c r="IJ284" s="42"/>
      <c r="IK284" s="42"/>
      <c r="IL284" s="42"/>
      <c r="IM284" s="42"/>
      <c r="IN284" s="42"/>
      <c r="IO284" s="42"/>
      <c r="IP284" s="42"/>
      <c r="IQ284" s="42"/>
      <c r="IR284" s="42"/>
      <c r="IS284" s="42"/>
      <c r="IT284" s="42"/>
      <c r="IU284" s="42"/>
      <c r="IV284" s="42"/>
    </row>
    <row r="285" s="43" customFormat="true" ht="71.25" hidden="true" customHeight="false" outlineLevel="0" collapsed="false">
      <c r="A285" s="25" t="n">
        <v>276</v>
      </c>
      <c r="B285" s="25" t="s">
        <v>2086</v>
      </c>
      <c r="C285" s="26" t="s">
        <v>2087</v>
      </c>
      <c r="D285" s="26" t="s">
        <v>98</v>
      </c>
      <c r="E285" s="26" t="s">
        <v>26</v>
      </c>
      <c r="F285" s="26" t="s">
        <v>27</v>
      </c>
      <c r="G285" s="26" t="s">
        <v>2066</v>
      </c>
      <c r="H285" s="25" t="s">
        <v>2067</v>
      </c>
      <c r="I285" s="27" t="n">
        <v>920111057</v>
      </c>
      <c r="J285" s="26" t="s">
        <v>2068</v>
      </c>
      <c r="K285" s="26" t="s">
        <v>2088</v>
      </c>
      <c r="L285" s="25" t="s">
        <v>2089</v>
      </c>
      <c r="M285" s="25" t="s">
        <v>2089</v>
      </c>
      <c r="N285" s="25" t="n">
        <v>824</v>
      </c>
      <c r="O285" s="26" t="s">
        <v>26</v>
      </c>
      <c r="P285" s="26" t="s">
        <v>27</v>
      </c>
      <c r="Q285" s="26" t="s">
        <v>2090</v>
      </c>
      <c r="R285" s="26" t="s">
        <v>2091</v>
      </c>
      <c r="S285" s="26" t="s">
        <v>2090</v>
      </c>
      <c r="T285" s="25" t="n">
        <v>150</v>
      </c>
      <c r="U285" s="28" t="s">
        <v>173</v>
      </c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  <c r="DN285" s="42"/>
      <c r="DO285" s="42"/>
      <c r="DP285" s="42"/>
      <c r="DQ285" s="42"/>
      <c r="DR285" s="42"/>
      <c r="DS285" s="42"/>
      <c r="DT285" s="42"/>
      <c r="DU285" s="42"/>
      <c r="DV285" s="42"/>
      <c r="DW285" s="42"/>
      <c r="DX285" s="42"/>
      <c r="DY285" s="42"/>
      <c r="DZ285" s="42"/>
      <c r="EA285" s="42"/>
      <c r="EB285" s="42"/>
      <c r="EC285" s="42"/>
      <c r="ED285" s="42"/>
      <c r="EE285" s="42"/>
      <c r="EF285" s="42"/>
      <c r="EG285" s="42"/>
      <c r="EH285" s="42"/>
      <c r="EI285" s="42"/>
      <c r="EJ285" s="42"/>
      <c r="EK285" s="42"/>
      <c r="EL285" s="42"/>
      <c r="EM285" s="42"/>
      <c r="EN285" s="42"/>
      <c r="EO285" s="42"/>
      <c r="EP285" s="42"/>
      <c r="EQ285" s="42"/>
      <c r="ER285" s="42"/>
      <c r="ES285" s="42"/>
      <c r="ET285" s="42"/>
      <c r="EU285" s="42"/>
      <c r="EV285" s="42"/>
      <c r="EW285" s="42"/>
      <c r="EX285" s="42"/>
      <c r="EY285" s="42"/>
      <c r="EZ285" s="42"/>
      <c r="FA285" s="42"/>
      <c r="FB285" s="42"/>
      <c r="FC285" s="42"/>
      <c r="FD285" s="42"/>
      <c r="FE285" s="42"/>
      <c r="FF285" s="42"/>
      <c r="FG285" s="42"/>
      <c r="FH285" s="42"/>
      <c r="FI285" s="42"/>
      <c r="FJ285" s="42"/>
      <c r="FK285" s="42"/>
      <c r="FL285" s="42"/>
      <c r="FM285" s="42"/>
      <c r="FN285" s="42"/>
      <c r="FO285" s="42"/>
      <c r="FP285" s="42"/>
      <c r="FQ285" s="42"/>
      <c r="FR285" s="42"/>
      <c r="FS285" s="42"/>
      <c r="FT285" s="42"/>
      <c r="FU285" s="42"/>
      <c r="FV285" s="42"/>
      <c r="FW285" s="42"/>
      <c r="FX285" s="42"/>
      <c r="FY285" s="42"/>
      <c r="FZ285" s="42"/>
      <c r="GA285" s="42"/>
      <c r="GB285" s="42"/>
      <c r="GC285" s="42"/>
      <c r="GD285" s="42"/>
      <c r="GE285" s="42"/>
      <c r="GF285" s="42"/>
      <c r="GG285" s="42"/>
      <c r="GH285" s="42"/>
      <c r="GI285" s="42"/>
      <c r="GJ285" s="42"/>
      <c r="GK285" s="42"/>
      <c r="GL285" s="42"/>
      <c r="GM285" s="42"/>
      <c r="GN285" s="42"/>
      <c r="GO285" s="42"/>
      <c r="GP285" s="42"/>
      <c r="GQ285" s="42"/>
      <c r="GR285" s="42"/>
      <c r="GS285" s="42"/>
      <c r="GT285" s="42"/>
      <c r="GU285" s="42"/>
      <c r="GV285" s="42"/>
      <c r="GW285" s="42"/>
      <c r="GX285" s="42"/>
      <c r="GY285" s="42"/>
      <c r="GZ285" s="42"/>
      <c r="HA285" s="42"/>
      <c r="HB285" s="42"/>
      <c r="HC285" s="42"/>
      <c r="HD285" s="42"/>
      <c r="HE285" s="42"/>
      <c r="HF285" s="42"/>
      <c r="HG285" s="42"/>
      <c r="HH285" s="42"/>
      <c r="HI285" s="42"/>
      <c r="HJ285" s="42"/>
      <c r="HK285" s="42"/>
      <c r="HL285" s="42"/>
      <c r="HM285" s="42"/>
      <c r="HN285" s="42"/>
      <c r="HO285" s="42"/>
      <c r="HP285" s="42"/>
      <c r="HQ285" s="42"/>
      <c r="HR285" s="42"/>
      <c r="HS285" s="42"/>
      <c r="HT285" s="42"/>
      <c r="HU285" s="42"/>
      <c r="HV285" s="42"/>
      <c r="HW285" s="42"/>
      <c r="HX285" s="42"/>
      <c r="HY285" s="42"/>
      <c r="HZ285" s="42"/>
      <c r="IA285" s="42"/>
      <c r="IB285" s="42"/>
      <c r="IC285" s="42"/>
      <c r="ID285" s="42"/>
      <c r="IE285" s="42"/>
      <c r="IF285" s="42"/>
      <c r="IG285" s="42"/>
      <c r="IH285" s="42"/>
      <c r="II285" s="42"/>
      <c r="IJ285" s="42"/>
      <c r="IK285" s="42"/>
      <c r="IL285" s="42"/>
      <c r="IM285" s="42"/>
      <c r="IN285" s="42"/>
      <c r="IO285" s="42"/>
      <c r="IP285" s="42"/>
      <c r="IQ285" s="42"/>
      <c r="IR285" s="42"/>
      <c r="IS285" s="42"/>
      <c r="IT285" s="42"/>
      <c r="IU285" s="42"/>
      <c r="IV285" s="42"/>
    </row>
    <row r="286" s="43" customFormat="true" ht="99.75" hidden="true" customHeight="false" outlineLevel="0" collapsed="false">
      <c r="A286" s="25" t="n">
        <v>277</v>
      </c>
      <c r="B286" s="25" t="s">
        <v>2092</v>
      </c>
      <c r="C286" s="26" t="s">
        <v>2093</v>
      </c>
      <c r="D286" s="26" t="s">
        <v>98</v>
      </c>
      <c r="E286" s="26" t="s">
        <v>26</v>
      </c>
      <c r="F286" s="26" t="s">
        <v>27</v>
      </c>
      <c r="G286" s="26" t="s">
        <v>2066</v>
      </c>
      <c r="H286" s="25" t="s">
        <v>2067</v>
      </c>
      <c r="I286" s="27" t="n">
        <v>920111057</v>
      </c>
      <c r="J286" s="26" t="s">
        <v>2068</v>
      </c>
      <c r="K286" s="26" t="s">
        <v>2094</v>
      </c>
      <c r="L286" s="25" t="s">
        <v>2095</v>
      </c>
      <c r="M286" s="27" t="s">
        <v>2096</v>
      </c>
      <c r="N286" s="25" t="n">
        <v>824</v>
      </c>
      <c r="O286" s="26" t="s">
        <v>26</v>
      </c>
      <c r="P286" s="26" t="s">
        <v>27</v>
      </c>
      <c r="Q286" s="26" t="s">
        <v>2097</v>
      </c>
      <c r="R286" s="26" t="s">
        <v>2098</v>
      </c>
      <c r="S286" s="26" t="s">
        <v>2099</v>
      </c>
      <c r="T286" s="25" t="n">
        <v>600</v>
      </c>
      <c r="U286" s="30" t="s">
        <v>510</v>
      </c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  <c r="DN286" s="42"/>
      <c r="DO286" s="42"/>
      <c r="DP286" s="42"/>
      <c r="DQ286" s="42"/>
      <c r="DR286" s="42"/>
      <c r="DS286" s="42"/>
      <c r="DT286" s="42"/>
      <c r="DU286" s="42"/>
      <c r="DV286" s="42"/>
      <c r="DW286" s="42"/>
      <c r="DX286" s="42"/>
      <c r="DY286" s="42"/>
      <c r="DZ286" s="42"/>
      <c r="EA286" s="42"/>
      <c r="EB286" s="42"/>
      <c r="EC286" s="42"/>
      <c r="ED286" s="42"/>
      <c r="EE286" s="42"/>
      <c r="EF286" s="42"/>
      <c r="EG286" s="42"/>
      <c r="EH286" s="42"/>
      <c r="EI286" s="42"/>
      <c r="EJ286" s="42"/>
      <c r="EK286" s="42"/>
      <c r="EL286" s="42"/>
      <c r="EM286" s="42"/>
      <c r="EN286" s="42"/>
      <c r="EO286" s="42"/>
      <c r="EP286" s="42"/>
      <c r="EQ286" s="42"/>
      <c r="ER286" s="42"/>
      <c r="ES286" s="42"/>
      <c r="ET286" s="42"/>
      <c r="EU286" s="42"/>
      <c r="EV286" s="42"/>
      <c r="EW286" s="42"/>
      <c r="EX286" s="42"/>
      <c r="EY286" s="42"/>
      <c r="EZ286" s="42"/>
      <c r="FA286" s="42"/>
      <c r="FB286" s="42"/>
      <c r="FC286" s="42"/>
      <c r="FD286" s="42"/>
      <c r="FE286" s="42"/>
      <c r="FF286" s="42"/>
      <c r="FG286" s="42"/>
      <c r="FH286" s="42"/>
      <c r="FI286" s="42"/>
      <c r="FJ286" s="42"/>
      <c r="FK286" s="42"/>
      <c r="FL286" s="42"/>
      <c r="FM286" s="42"/>
      <c r="FN286" s="42"/>
      <c r="FO286" s="42"/>
      <c r="FP286" s="42"/>
      <c r="FQ286" s="42"/>
      <c r="FR286" s="42"/>
      <c r="FS286" s="42"/>
      <c r="FT286" s="42"/>
      <c r="FU286" s="42"/>
      <c r="FV286" s="42"/>
      <c r="FW286" s="42"/>
      <c r="FX286" s="42"/>
      <c r="FY286" s="42"/>
      <c r="FZ286" s="42"/>
      <c r="GA286" s="42"/>
      <c r="GB286" s="42"/>
      <c r="GC286" s="42"/>
      <c r="GD286" s="42"/>
      <c r="GE286" s="42"/>
      <c r="GF286" s="42"/>
      <c r="GG286" s="42"/>
      <c r="GH286" s="42"/>
      <c r="GI286" s="42"/>
      <c r="GJ286" s="42"/>
      <c r="GK286" s="42"/>
      <c r="GL286" s="42"/>
      <c r="GM286" s="42"/>
      <c r="GN286" s="42"/>
      <c r="GO286" s="42"/>
      <c r="GP286" s="42"/>
      <c r="GQ286" s="42"/>
      <c r="GR286" s="42"/>
      <c r="GS286" s="42"/>
      <c r="GT286" s="42"/>
      <c r="GU286" s="42"/>
      <c r="GV286" s="42"/>
      <c r="GW286" s="42"/>
      <c r="GX286" s="42"/>
      <c r="GY286" s="42"/>
      <c r="GZ286" s="42"/>
      <c r="HA286" s="42"/>
      <c r="HB286" s="42"/>
      <c r="HC286" s="42"/>
      <c r="HD286" s="42"/>
      <c r="HE286" s="42"/>
      <c r="HF286" s="42"/>
      <c r="HG286" s="42"/>
      <c r="HH286" s="42"/>
      <c r="HI286" s="42"/>
      <c r="HJ286" s="42"/>
      <c r="HK286" s="42"/>
      <c r="HL286" s="42"/>
      <c r="HM286" s="42"/>
      <c r="HN286" s="42"/>
      <c r="HO286" s="42"/>
      <c r="HP286" s="42"/>
      <c r="HQ286" s="42"/>
      <c r="HR286" s="42"/>
      <c r="HS286" s="42"/>
      <c r="HT286" s="42"/>
      <c r="HU286" s="42"/>
      <c r="HV286" s="42"/>
      <c r="HW286" s="42"/>
      <c r="HX286" s="42"/>
      <c r="HY286" s="42"/>
      <c r="HZ286" s="42"/>
      <c r="IA286" s="42"/>
      <c r="IB286" s="42"/>
      <c r="IC286" s="42"/>
      <c r="ID286" s="42"/>
      <c r="IE286" s="42"/>
      <c r="IF286" s="42"/>
      <c r="IG286" s="42"/>
      <c r="IH286" s="42"/>
      <c r="II286" s="42"/>
      <c r="IJ286" s="42"/>
      <c r="IK286" s="42"/>
      <c r="IL286" s="42"/>
      <c r="IM286" s="42"/>
      <c r="IN286" s="42"/>
      <c r="IO286" s="42"/>
      <c r="IP286" s="42"/>
      <c r="IQ286" s="42"/>
      <c r="IR286" s="42"/>
      <c r="IS286" s="42"/>
      <c r="IT286" s="42"/>
      <c r="IU286" s="42"/>
      <c r="IV286" s="42"/>
    </row>
    <row r="287" s="43" customFormat="true" ht="71.25" hidden="true" customHeight="false" outlineLevel="0" collapsed="false">
      <c r="A287" s="25" t="n">
        <v>278</v>
      </c>
      <c r="B287" s="25" t="s">
        <v>2100</v>
      </c>
      <c r="C287" s="26" t="s">
        <v>2101</v>
      </c>
      <c r="D287" s="26" t="s">
        <v>98</v>
      </c>
      <c r="E287" s="26" t="s">
        <v>26</v>
      </c>
      <c r="F287" s="26" t="s">
        <v>27</v>
      </c>
      <c r="G287" s="26" t="s">
        <v>2066</v>
      </c>
      <c r="H287" s="25" t="s">
        <v>2067</v>
      </c>
      <c r="I287" s="27" t="n">
        <v>920111057</v>
      </c>
      <c r="J287" s="26" t="s">
        <v>2068</v>
      </c>
      <c r="K287" s="26" t="s">
        <v>2102</v>
      </c>
      <c r="L287" s="25" t="s">
        <v>2103</v>
      </c>
      <c r="M287" s="27" t="s">
        <v>2104</v>
      </c>
      <c r="N287" s="25" t="n">
        <v>824</v>
      </c>
      <c r="O287" s="26" t="s">
        <v>26</v>
      </c>
      <c r="P287" s="26" t="s">
        <v>27</v>
      </c>
      <c r="Q287" s="26" t="s">
        <v>2105</v>
      </c>
      <c r="R287" s="26" t="s">
        <v>2106</v>
      </c>
      <c r="S287" s="26" t="s">
        <v>2107</v>
      </c>
      <c r="T287" s="25" t="n">
        <v>400</v>
      </c>
      <c r="U287" s="28" t="s">
        <v>2108</v>
      </c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  <c r="DN287" s="42"/>
      <c r="DO287" s="42"/>
      <c r="DP287" s="42"/>
      <c r="DQ287" s="42"/>
      <c r="DR287" s="42"/>
      <c r="DS287" s="42"/>
      <c r="DT287" s="42"/>
      <c r="DU287" s="42"/>
      <c r="DV287" s="42"/>
      <c r="DW287" s="42"/>
      <c r="DX287" s="42"/>
      <c r="DY287" s="42"/>
      <c r="DZ287" s="42"/>
      <c r="EA287" s="42"/>
      <c r="EB287" s="42"/>
      <c r="EC287" s="42"/>
      <c r="ED287" s="42"/>
      <c r="EE287" s="42"/>
      <c r="EF287" s="42"/>
      <c r="EG287" s="42"/>
      <c r="EH287" s="42"/>
      <c r="EI287" s="42"/>
      <c r="EJ287" s="42"/>
      <c r="EK287" s="42"/>
      <c r="EL287" s="42"/>
      <c r="EM287" s="42"/>
      <c r="EN287" s="42"/>
      <c r="EO287" s="42"/>
      <c r="EP287" s="42"/>
      <c r="EQ287" s="42"/>
      <c r="ER287" s="42"/>
      <c r="ES287" s="42"/>
      <c r="ET287" s="42"/>
      <c r="EU287" s="42"/>
      <c r="EV287" s="42"/>
      <c r="EW287" s="42"/>
      <c r="EX287" s="42"/>
      <c r="EY287" s="42"/>
      <c r="EZ287" s="42"/>
      <c r="FA287" s="42"/>
      <c r="FB287" s="42"/>
      <c r="FC287" s="42"/>
      <c r="FD287" s="42"/>
      <c r="FE287" s="42"/>
      <c r="FF287" s="42"/>
      <c r="FG287" s="42"/>
      <c r="FH287" s="42"/>
      <c r="FI287" s="42"/>
      <c r="FJ287" s="42"/>
      <c r="FK287" s="42"/>
      <c r="FL287" s="42"/>
      <c r="FM287" s="42"/>
      <c r="FN287" s="42"/>
      <c r="FO287" s="42"/>
      <c r="FP287" s="42"/>
      <c r="FQ287" s="42"/>
      <c r="FR287" s="42"/>
      <c r="FS287" s="42"/>
      <c r="FT287" s="42"/>
      <c r="FU287" s="42"/>
      <c r="FV287" s="42"/>
      <c r="FW287" s="42"/>
      <c r="FX287" s="42"/>
      <c r="FY287" s="42"/>
      <c r="FZ287" s="42"/>
      <c r="GA287" s="42"/>
      <c r="GB287" s="42"/>
      <c r="GC287" s="42"/>
      <c r="GD287" s="42"/>
      <c r="GE287" s="42"/>
      <c r="GF287" s="42"/>
      <c r="GG287" s="42"/>
      <c r="GH287" s="42"/>
      <c r="GI287" s="42"/>
      <c r="GJ287" s="42"/>
      <c r="GK287" s="42"/>
      <c r="GL287" s="42"/>
      <c r="GM287" s="42"/>
      <c r="GN287" s="42"/>
      <c r="GO287" s="42"/>
      <c r="GP287" s="42"/>
      <c r="GQ287" s="42"/>
      <c r="GR287" s="42"/>
      <c r="GS287" s="42"/>
      <c r="GT287" s="42"/>
      <c r="GU287" s="42"/>
      <c r="GV287" s="42"/>
      <c r="GW287" s="42"/>
      <c r="GX287" s="42"/>
      <c r="GY287" s="42"/>
      <c r="GZ287" s="42"/>
      <c r="HA287" s="42"/>
      <c r="HB287" s="42"/>
      <c r="HC287" s="42"/>
      <c r="HD287" s="42"/>
      <c r="HE287" s="42"/>
      <c r="HF287" s="42"/>
      <c r="HG287" s="42"/>
      <c r="HH287" s="42"/>
      <c r="HI287" s="42"/>
      <c r="HJ287" s="42"/>
      <c r="HK287" s="42"/>
      <c r="HL287" s="42"/>
      <c r="HM287" s="42"/>
      <c r="HN287" s="42"/>
      <c r="HO287" s="42"/>
      <c r="HP287" s="42"/>
      <c r="HQ287" s="42"/>
      <c r="HR287" s="42"/>
      <c r="HS287" s="42"/>
      <c r="HT287" s="42"/>
      <c r="HU287" s="42"/>
      <c r="HV287" s="42"/>
      <c r="HW287" s="42"/>
      <c r="HX287" s="42"/>
      <c r="HY287" s="42"/>
      <c r="HZ287" s="42"/>
      <c r="IA287" s="42"/>
      <c r="IB287" s="42"/>
      <c r="IC287" s="42"/>
      <c r="ID287" s="42"/>
      <c r="IE287" s="42"/>
      <c r="IF287" s="42"/>
      <c r="IG287" s="42"/>
      <c r="IH287" s="42"/>
      <c r="II287" s="42"/>
      <c r="IJ287" s="42"/>
      <c r="IK287" s="42"/>
      <c r="IL287" s="42"/>
      <c r="IM287" s="42"/>
      <c r="IN287" s="42"/>
      <c r="IO287" s="42"/>
      <c r="IP287" s="42"/>
      <c r="IQ287" s="42"/>
      <c r="IR287" s="42"/>
      <c r="IS287" s="42"/>
      <c r="IT287" s="42"/>
      <c r="IU287" s="42"/>
      <c r="IV287" s="42"/>
    </row>
    <row r="288" s="43" customFormat="true" ht="71.25" hidden="true" customHeight="false" outlineLevel="0" collapsed="false">
      <c r="A288" s="25" t="n">
        <v>279</v>
      </c>
      <c r="B288" s="25" t="s">
        <v>2109</v>
      </c>
      <c r="C288" s="26" t="s">
        <v>2110</v>
      </c>
      <c r="D288" s="26" t="s">
        <v>98</v>
      </c>
      <c r="E288" s="26" t="s">
        <v>26</v>
      </c>
      <c r="F288" s="26" t="s">
        <v>27</v>
      </c>
      <c r="G288" s="26" t="s">
        <v>2066</v>
      </c>
      <c r="H288" s="25" t="s">
        <v>2067</v>
      </c>
      <c r="I288" s="27" t="n">
        <v>920111057</v>
      </c>
      <c r="J288" s="26" t="s">
        <v>2068</v>
      </c>
      <c r="K288" s="26" t="s">
        <v>2111</v>
      </c>
      <c r="L288" s="25" t="s">
        <v>2112</v>
      </c>
      <c r="M288" s="27" t="s">
        <v>2113</v>
      </c>
      <c r="N288" s="25" t="n">
        <v>824</v>
      </c>
      <c r="O288" s="26" t="s">
        <v>26</v>
      </c>
      <c r="P288" s="26" t="s">
        <v>27</v>
      </c>
      <c r="Q288" s="26" t="s">
        <v>2114</v>
      </c>
      <c r="R288" s="26" t="s">
        <v>2115</v>
      </c>
      <c r="S288" s="26" t="s">
        <v>2114</v>
      </c>
      <c r="T288" s="25" t="n">
        <v>90</v>
      </c>
      <c r="U288" s="30" t="s">
        <v>88</v>
      </c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  <c r="DN288" s="42"/>
      <c r="DO288" s="42"/>
      <c r="DP288" s="42"/>
      <c r="DQ288" s="42"/>
      <c r="DR288" s="42"/>
      <c r="DS288" s="42"/>
      <c r="DT288" s="42"/>
      <c r="DU288" s="42"/>
      <c r="DV288" s="42"/>
      <c r="DW288" s="42"/>
      <c r="DX288" s="42"/>
      <c r="DY288" s="42"/>
      <c r="DZ288" s="42"/>
      <c r="EA288" s="42"/>
      <c r="EB288" s="42"/>
      <c r="EC288" s="42"/>
      <c r="ED288" s="42"/>
      <c r="EE288" s="42"/>
      <c r="EF288" s="42"/>
      <c r="EG288" s="42"/>
      <c r="EH288" s="42"/>
      <c r="EI288" s="42"/>
      <c r="EJ288" s="42"/>
      <c r="EK288" s="42"/>
      <c r="EL288" s="42"/>
      <c r="EM288" s="42"/>
      <c r="EN288" s="42"/>
      <c r="EO288" s="42"/>
      <c r="EP288" s="42"/>
      <c r="EQ288" s="42"/>
      <c r="ER288" s="42"/>
      <c r="ES288" s="42"/>
      <c r="ET288" s="42"/>
      <c r="EU288" s="42"/>
      <c r="EV288" s="42"/>
      <c r="EW288" s="42"/>
      <c r="EX288" s="42"/>
      <c r="EY288" s="42"/>
      <c r="EZ288" s="42"/>
      <c r="FA288" s="42"/>
      <c r="FB288" s="42"/>
      <c r="FC288" s="42"/>
      <c r="FD288" s="42"/>
      <c r="FE288" s="42"/>
      <c r="FF288" s="42"/>
      <c r="FG288" s="42"/>
      <c r="FH288" s="42"/>
      <c r="FI288" s="42"/>
      <c r="FJ288" s="42"/>
      <c r="FK288" s="42"/>
      <c r="FL288" s="42"/>
      <c r="FM288" s="42"/>
      <c r="FN288" s="42"/>
      <c r="FO288" s="42"/>
      <c r="FP288" s="42"/>
      <c r="FQ288" s="42"/>
      <c r="FR288" s="42"/>
      <c r="FS288" s="42"/>
      <c r="FT288" s="42"/>
      <c r="FU288" s="42"/>
      <c r="FV288" s="42"/>
      <c r="FW288" s="42"/>
      <c r="FX288" s="42"/>
      <c r="FY288" s="42"/>
      <c r="FZ288" s="42"/>
      <c r="GA288" s="42"/>
      <c r="GB288" s="42"/>
      <c r="GC288" s="42"/>
      <c r="GD288" s="42"/>
      <c r="GE288" s="42"/>
      <c r="GF288" s="42"/>
      <c r="GG288" s="42"/>
      <c r="GH288" s="42"/>
      <c r="GI288" s="42"/>
      <c r="GJ288" s="42"/>
      <c r="GK288" s="42"/>
      <c r="GL288" s="42"/>
      <c r="GM288" s="42"/>
      <c r="GN288" s="42"/>
      <c r="GO288" s="42"/>
      <c r="GP288" s="42"/>
      <c r="GQ288" s="42"/>
      <c r="GR288" s="42"/>
      <c r="GS288" s="42"/>
      <c r="GT288" s="42"/>
      <c r="GU288" s="42"/>
      <c r="GV288" s="42"/>
      <c r="GW288" s="42"/>
      <c r="GX288" s="42"/>
      <c r="GY288" s="42"/>
      <c r="GZ288" s="42"/>
      <c r="HA288" s="42"/>
      <c r="HB288" s="42"/>
      <c r="HC288" s="42"/>
      <c r="HD288" s="42"/>
      <c r="HE288" s="42"/>
      <c r="HF288" s="42"/>
      <c r="HG288" s="42"/>
      <c r="HH288" s="42"/>
      <c r="HI288" s="42"/>
      <c r="HJ288" s="42"/>
      <c r="HK288" s="42"/>
      <c r="HL288" s="42"/>
      <c r="HM288" s="42"/>
      <c r="HN288" s="42"/>
      <c r="HO288" s="42"/>
      <c r="HP288" s="42"/>
      <c r="HQ288" s="42"/>
      <c r="HR288" s="42"/>
      <c r="HS288" s="42"/>
      <c r="HT288" s="42"/>
      <c r="HU288" s="42"/>
      <c r="HV288" s="42"/>
      <c r="HW288" s="42"/>
      <c r="HX288" s="42"/>
      <c r="HY288" s="42"/>
      <c r="HZ288" s="42"/>
      <c r="IA288" s="42"/>
      <c r="IB288" s="42"/>
      <c r="IC288" s="42"/>
      <c r="ID288" s="42"/>
      <c r="IE288" s="42"/>
      <c r="IF288" s="42"/>
      <c r="IG288" s="42"/>
      <c r="IH288" s="42"/>
      <c r="II288" s="42"/>
      <c r="IJ288" s="42"/>
      <c r="IK288" s="42"/>
      <c r="IL288" s="42"/>
      <c r="IM288" s="42"/>
      <c r="IN288" s="42"/>
      <c r="IO288" s="42"/>
      <c r="IP288" s="42"/>
      <c r="IQ288" s="42"/>
      <c r="IR288" s="42"/>
      <c r="IS288" s="42"/>
      <c r="IT288" s="42"/>
      <c r="IU288" s="42"/>
      <c r="IV288" s="42"/>
    </row>
    <row r="289" s="43" customFormat="true" ht="71.25" hidden="true" customHeight="false" outlineLevel="0" collapsed="false">
      <c r="A289" s="25" t="n">
        <v>280</v>
      </c>
      <c r="B289" s="25" t="s">
        <v>2116</v>
      </c>
      <c r="C289" s="26" t="s">
        <v>2117</v>
      </c>
      <c r="D289" s="26" t="s">
        <v>98</v>
      </c>
      <c r="E289" s="26" t="s">
        <v>26</v>
      </c>
      <c r="F289" s="26" t="s">
        <v>27</v>
      </c>
      <c r="G289" s="26" t="s">
        <v>2066</v>
      </c>
      <c r="H289" s="25" t="s">
        <v>2067</v>
      </c>
      <c r="I289" s="27" t="n">
        <v>920111057</v>
      </c>
      <c r="J289" s="26" t="s">
        <v>2068</v>
      </c>
      <c r="K289" s="26" t="s">
        <v>2118</v>
      </c>
      <c r="L289" s="25" t="s">
        <v>2119</v>
      </c>
      <c r="M289" s="27" t="s">
        <v>2119</v>
      </c>
      <c r="N289" s="25" t="n">
        <v>824</v>
      </c>
      <c r="O289" s="26" t="s">
        <v>26</v>
      </c>
      <c r="P289" s="26" t="s">
        <v>27</v>
      </c>
      <c r="Q289" s="26" t="s">
        <v>2120</v>
      </c>
      <c r="R289" s="26" t="s">
        <v>2121</v>
      </c>
      <c r="S289" s="26" t="s">
        <v>2122</v>
      </c>
      <c r="T289" s="25" t="n">
        <v>300</v>
      </c>
      <c r="U289" s="30" t="s">
        <v>88</v>
      </c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  <c r="DN289" s="42"/>
      <c r="DO289" s="42"/>
      <c r="DP289" s="42"/>
      <c r="DQ289" s="42"/>
      <c r="DR289" s="42"/>
      <c r="DS289" s="42"/>
      <c r="DT289" s="42"/>
      <c r="DU289" s="42"/>
      <c r="DV289" s="42"/>
      <c r="DW289" s="42"/>
      <c r="DX289" s="42"/>
      <c r="DY289" s="42"/>
      <c r="DZ289" s="42"/>
      <c r="EA289" s="42"/>
      <c r="EB289" s="42"/>
      <c r="EC289" s="42"/>
      <c r="ED289" s="42"/>
      <c r="EE289" s="42"/>
      <c r="EF289" s="42"/>
      <c r="EG289" s="42"/>
      <c r="EH289" s="42"/>
      <c r="EI289" s="42"/>
      <c r="EJ289" s="42"/>
      <c r="EK289" s="42"/>
      <c r="EL289" s="42"/>
      <c r="EM289" s="42"/>
      <c r="EN289" s="42"/>
      <c r="EO289" s="42"/>
      <c r="EP289" s="42"/>
      <c r="EQ289" s="42"/>
      <c r="ER289" s="42"/>
      <c r="ES289" s="42"/>
      <c r="ET289" s="42"/>
      <c r="EU289" s="42"/>
      <c r="EV289" s="42"/>
      <c r="EW289" s="42"/>
      <c r="EX289" s="42"/>
      <c r="EY289" s="42"/>
      <c r="EZ289" s="42"/>
      <c r="FA289" s="42"/>
      <c r="FB289" s="42"/>
      <c r="FC289" s="42"/>
      <c r="FD289" s="42"/>
      <c r="FE289" s="42"/>
      <c r="FF289" s="42"/>
      <c r="FG289" s="42"/>
      <c r="FH289" s="42"/>
      <c r="FI289" s="42"/>
      <c r="FJ289" s="42"/>
      <c r="FK289" s="42"/>
      <c r="FL289" s="42"/>
      <c r="FM289" s="42"/>
      <c r="FN289" s="42"/>
      <c r="FO289" s="42"/>
      <c r="FP289" s="42"/>
      <c r="FQ289" s="42"/>
      <c r="FR289" s="42"/>
      <c r="FS289" s="42"/>
      <c r="FT289" s="42"/>
      <c r="FU289" s="42"/>
      <c r="FV289" s="42"/>
      <c r="FW289" s="42"/>
      <c r="FX289" s="42"/>
      <c r="FY289" s="42"/>
      <c r="FZ289" s="42"/>
      <c r="GA289" s="42"/>
      <c r="GB289" s="42"/>
      <c r="GC289" s="42"/>
      <c r="GD289" s="42"/>
      <c r="GE289" s="42"/>
      <c r="GF289" s="42"/>
      <c r="GG289" s="42"/>
      <c r="GH289" s="42"/>
      <c r="GI289" s="42"/>
      <c r="GJ289" s="42"/>
      <c r="GK289" s="42"/>
      <c r="GL289" s="42"/>
      <c r="GM289" s="42"/>
      <c r="GN289" s="42"/>
      <c r="GO289" s="42"/>
      <c r="GP289" s="42"/>
      <c r="GQ289" s="42"/>
      <c r="GR289" s="42"/>
      <c r="GS289" s="42"/>
      <c r="GT289" s="42"/>
      <c r="GU289" s="42"/>
      <c r="GV289" s="42"/>
      <c r="GW289" s="42"/>
      <c r="GX289" s="42"/>
      <c r="GY289" s="42"/>
      <c r="GZ289" s="42"/>
      <c r="HA289" s="42"/>
      <c r="HB289" s="42"/>
      <c r="HC289" s="42"/>
      <c r="HD289" s="42"/>
      <c r="HE289" s="42"/>
      <c r="HF289" s="42"/>
      <c r="HG289" s="42"/>
      <c r="HH289" s="42"/>
      <c r="HI289" s="42"/>
      <c r="HJ289" s="42"/>
      <c r="HK289" s="42"/>
      <c r="HL289" s="42"/>
      <c r="HM289" s="42"/>
      <c r="HN289" s="42"/>
      <c r="HO289" s="42"/>
      <c r="HP289" s="42"/>
      <c r="HQ289" s="42"/>
      <c r="HR289" s="42"/>
      <c r="HS289" s="42"/>
      <c r="HT289" s="42"/>
      <c r="HU289" s="42"/>
      <c r="HV289" s="42"/>
      <c r="HW289" s="42"/>
      <c r="HX289" s="42"/>
      <c r="HY289" s="42"/>
      <c r="HZ289" s="42"/>
      <c r="IA289" s="42"/>
      <c r="IB289" s="42"/>
      <c r="IC289" s="42"/>
      <c r="ID289" s="42"/>
      <c r="IE289" s="42"/>
      <c r="IF289" s="42"/>
      <c r="IG289" s="42"/>
      <c r="IH289" s="42"/>
      <c r="II289" s="42"/>
      <c r="IJ289" s="42"/>
      <c r="IK289" s="42"/>
      <c r="IL289" s="42"/>
      <c r="IM289" s="42"/>
      <c r="IN289" s="42"/>
      <c r="IO289" s="42"/>
      <c r="IP289" s="42"/>
      <c r="IQ289" s="42"/>
      <c r="IR289" s="42"/>
      <c r="IS289" s="42"/>
      <c r="IT289" s="42"/>
      <c r="IU289" s="42"/>
      <c r="IV289" s="42"/>
    </row>
    <row r="290" s="43" customFormat="true" ht="99.75" hidden="true" customHeight="false" outlineLevel="0" collapsed="false">
      <c r="A290" s="25" t="n">
        <v>281</v>
      </c>
      <c r="B290" s="25" t="s">
        <v>2123</v>
      </c>
      <c r="C290" s="26" t="s">
        <v>2124</v>
      </c>
      <c r="D290" s="26" t="s">
        <v>98</v>
      </c>
      <c r="E290" s="26" t="s">
        <v>26</v>
      </c>
      <c r="F290" s="26" t="s">
        <v>27</v>
      </c>
      <c r="G290" s="26" t="s">
        <v>2066</v>
      </c>
      <c r="H290" s="25" t="s">
        <v>2067</v>
      </c>
      <c r="I290" s="27" t="n">
        <v>920111057</v>
      </c>
      <c r="J290" s="26" t="s">
        <v>2068</v>
      </c>
      <c r="K290" s="26" t="s">
        <v>2125</v>
      </c>
      <c r="L290" s="25" t="s">
        <v>2067</v>
      </c>
      <c r="M290" s="27" t="s">
        <v>2126</v>
      </c>
      <c r="N290" s="25" t="n">
        <v>824</v>
      </c>
      <c r="O290" s="26" t="s">
        <v>26</v>
      </c>
      <c r="P290" s="26" t="s">
        <v>27</v>
      </c>
      <c r="Q290" s="26" t="s">
        <v>2127</v>
      </c>
      <c r="R290" s="26" t="s">
        <v>2128</v>
      </c>
      <c r="S290" s="26" t="s">
        <v>188</v>
      </c>
      <c r="T290" s="25" t="n">
        <v>100</v>
      </c>
      <c r="U290" s="30" t="s">
        <v>58</v>
      </c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  <c r="DN290" s="42"/>
      <c r="DO290" s="42"/>
      <c r="DP290" s="42"/>
      <c r="DQ290" s="42"/>
      <c r="DR290" s="42"/>
      <c r="DS290" s="42"/>
      <c r="DT290" s="42"/>
      <c r="DU290" s="42"/>
      <c r="DV290" s="42"/>
      <c r="DW290" s="42"/>
      <c r="DX290" s="42"/>
      <c r="DY290" s="42"/>
      <c r="DZ290" s="42"/>
      <c r="EA290" s="42"/>
      <c r="EB290" s="42"/>
      <c r="EC290" s="42"/>
      <c r="ED290" s="42"/>
      <c r="EE290" s="42"/>
      <c r="EF290" s="42"/>
      <c r="EG290" s="42"/>
      <c r="EH290" s="42"/>
      <c r="EI290" s="42"/>
      <c r="EJ290" s="42"/>
      <c r="EK290" s="42"/>
      <c r="EL290" s="42"/>
      <c r="EM290" s="42"/>
      <c r="EN290" s="42"/>
      <c r="EO290" s="42"/>
      <c r="EP290" s="42"/>
      <c r="EQ290" s="42"/>
      <c r="ER290" s="42"/>
      <c r="ES290" s="42"/>
      <c r="ET290" s="42"/>
      <c r="EU290" s="42"/>
      <c r="EV290" s="42"/>
      <c r="EW290" s="42"/>
      <c r="EX290" s="42"/>
      <c r="EY290" s="42"/>
      <c r="EZ290" s="42"/>
      <c r="FA290" s="42"/>
      <c r="FB290" s="42"/>
      <c r="FC290" s="42"/>
      <c r="FD290" s="42"/>
      <c r="FE290" s="42"/>
      <c r="FF290" s="42"/>
      <c r="FG290" s="42"/>
      <c r="FH290" s="42"/>
      <c r="FI290" s="42"/>
      <c r="FJ290" s="42"/>
      <c r="FK290" s="42"/>
      <c r="FL290" s="42"/>
      <c r="FM290" s="42"/>
      <c r="FN290" s="42"/>
      <c r="FO290" s="42"/>
      <c r="FP290" s="42"/>
      <c r="FQ290" s="42"/>
      <c r="FR290" s="42"/>
      <c r="FS290" s="42"/>
      <c r="FT290" s="42"/>
      <c r="FU290" s="42"/>
      <c r="FV290" s="42"/>
      <c r="FW290" s="42"/>
      <c r="FX290" s="42"/>
      <c r="FY290" s="42"/>
      <c r="FZ290" s="42"/>
      <c r="GA290" s="42"/>
      <c r="GB290" s="42"/>
      <c r="GC290" s="42"/>
      <c r="GD290" s="42"/>
      <c r="GE290" s="42"/>
      <c r="GF290" s="42"/>
      <c r="GG290" s="42"/>
      <c r="GH290" s="42"/>
      <c r="GI290" s="42"/>
      <c r="GJ290" s="42"/>
      <c r="GK290" s="42"/>
      <c r="GL290" s="42"/>
      <c r="GM290" s="42"/>
      <c r="GN290" s="42"/>
      <c r="GO290" s="42"/>
      <c r="GP290" s="42"/>
      <c r="GQ290" s="42"/>
      <c r="GR290" s="42"/>
      <c r="GS290" s="42"/>
      <c r="GT290" s="42"/>
      <c r="GU290" s="42"/>
      <c r="GV290" s="42"/>
      <c r="GW290" s="42"/>
      <c r="GX290" s="42"/>
      <c r="GY290" s="42"/>
      <c r="GZ290" s="42"/>
      <c r="HA290" s="42"/>
      <c r="HB290" s="42"/>
      <c r="HC290" s="42"/>
      <c r="HD290" s="42"/>
      <c r="HE290" s="42"/>
      <c r="HF290" s="42"/>
      <c r="HG290" s="42"/>
      <c r="HH290" s="42"/>
      <c r="HI290" s="42"/>
      <c r="HJ290" s="42"/>
      <c r="HK290" s="42"/>
      <c r="HL290" s="42"/>
      <c r="HM290" s="42"/>
      <c r="HN290" s="42"/>
      <c r="HO290" s="42"/>
      <c r="HP290" s="42"/>
      <c r="HQ290" s="42"/>
      <c r="HR290" s="42"/>
      <c r="HS290" s="42"/>
      <c r="HT290" s="42"/>
      <c r="HU290" s="42"/>
      <c r="HV290" s="42"/>
      <c r="HW290" s="42"/>
      <c r="HX290" s="42"/>
      <c r="HY290" s="42"/>
      <c r="HZ290" s="42"/>
      <c r="IA290" s="42"/>
      <c r="IB290" s="42"/>
      <c r="IC290" s="42"/>
      <c r="ID290" s="42"/>
      <c r="IE290" s="42"/>
      <c r="IF290" s="42"/>
      <c r="IG290" s="42"/>
      <c r="IH290" s="42"/>
      <c r="II290" s="42"/>
      <c r="IJ290" s="42"/>
      <c r="IK290" s="42"/>
      <c r="IL290" s="42"/>
      <c r="IM290" s="42"/>
      <c r="IN290" s="42"/>
      <c r="IO290" s="42"/>
      <c r="IP290" s="42"/>
      <c r="IQ290" s="42"/>
      <c r="IR290" s="42"/>
      <c r="IS290" s="42"/>
      <c r="IT290" s="42"/>
      <c r="IU290" s="42"/>
      <c r="IV290" s="42"/>
    </row>
    <row r="291" s="43" customFormat="true" ht="104.25" hidden="true" customHeight="true" outlineLevel="0" collapsed="false">
      <c r="A291" s="25" t="n">
        <v>282</v>
      </c>
      <c r="B291" s="25" t="s">
        <v>2129</v>
      </c>
      <c r="C291" s="26" t="s">
        <v>2130</v>
      </c>
      <c r="D291" s="26" t="s">
        <v>98</v>
      </c>
      <c r="E291" s="26" t="s">
        <v>26</v>
      </c>
      <c r="F291" s="26" t="s">
        <v>27</v>
      </c>
      <c r="G291" s="26" t="s">
        <v>2066</v>
      </c>
      <c r="H291" s="25" t="s">
        <v>2067</v>
      </c>
      <c r="I291" s="27" t="n">
        <v>920111057</v>
      </c>
      <c r="J291" s="26" t="s">
        <v>2068</v>
      </c>
      <c r="K291" s="26" t="s">
        <v>2131</v>
      </c>
      <c r="L291" s="25" t="s">
        <v>2132</v>
      </c>
      <c r="M291" s="27" t="s">
        <v>2133</v>
      </c>
      <c r="N291" s="25" t="n">
        <v>824</v>
      </c>
      <c r="O291" s="26" t="s">
        <v>26</v>
      </c>
      <c r="P291" s="26" t="s">
        <v>27</v>
      </c>
      <c r="Q291" s="26" t="s">
        <v>2071</v>
      </c>
      <c r="R291" s="26" t="s">
        <v>2134</v>
      </c>
      <c r="S291" s="26" t="s">
        <v>2071</v>
      </c>
      <c r="T291" s="25" t="n">
        <v>80</v>
      </c>
      <c r="U291" s="30" t="s">
        <v>88</v>
      </c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  <c r="DN291" s="42"/>
      <c r="DO291" s="42"/>
      <c r="DP291" s="42"/>
      <c r="DQ291" s="42"/>
      <c r="DR291" s="42"/>
      <c r="DS291" s="42"/>
      <c r="DT291" s="42"/>
      <c r="DU291" s="42"/>
      <c r="DV291" s="42"/>
      <c r="DW291" s="42"/>
      <c r="DX291" s="42"/>
      <c r="DY291" s="42"/>
      <c r="DZ291" s="42"/>
      <c r="EA291" s="42"/>
      <c r="EB291" s="42"/>
      <c r="EC291" s="42"/>
      <c r="ED291" s="42"/>
      <c r="EE291" s="42"/>
      <c r="EF291" s="42"/>
      <c r="EG291" s="42"/>
      <c r="EH291" s="42"/>
      <c r="EI291" s="42"/>
      <c r="EJ291" s="42"/>
      <c r="EK291" s="42"/>
      <c r="EL291" s="42"/>
      <c r="EM291" s="42"/>
      <c r="EN291" s="42"/>
      <c r="EO291" s="42"/>
      <c r="EP291" s="42"/>
      <c r="EQ291" s="42"/>
      <c r="ER291" s="42"/>
      <c r="ES291" s="42"/>
      <c r="ET291" s="42"/>
      <c r="EU291" s="42"/>
      <c r="EV291" s="42"/>
      <c r="EW291" s="42"/>
      <c r="EX291" s="42"/>
      <c r="EY291" s="42"/>
      <c r="EZ291" s="42"/>
      <c r="FA291" s="42"/>
      <c r="FB291" s="42"/>
      <c r="FC291" s="42"/>
      <c r="FD291" s="42"/>
      <c r="FE291" s="42"/>
      <c r="FF291" s="42"/>
      <c r="FG291" s="42"/>
      <c r="FH291" s="42"/>
      <c r="FI291" s="42"/>
      <c r="FJ291" s="42"/>
      <c r="FK291" s="42"/>
      <c r="FL291" s="42"/>
      <c r="FM291" s="42"/>
      <c r="FN291" s="42"/>
      <c r="FO291" s="42"/>
      <c r="FP291" s="42"/>
      <c r="FQ291" s="42"/>
      <c r="FR291" s="42"/>
      <c r="FS291" s="42"/>
      <c r="FT291" s="42"/>
      <c r="FU291" s="42"/>
      <c r="FV291" s="42"/>
      <c r="FW291" s="42"/>
      <c r="FX291" s="42"/>
      <c r="FY291" s="42"/>
      <c r="FZ291" s="42"/>
      <c r="GA291" s="42"/>
      <c r="GB291" s="42"/>
      <c r="GC291" s="42"/>
      <c r="GD291" s="42"/>
      <c r="GE291" s="42"/>
      <c r="GF291" s="42"/>
      <c r="GG291" s="42"/>
      <c r="GH291" s="42"/>
      <c r="GI291" s="42"/>
      <c r="GJ291" s="42"/>
      <c r="GK291" s="42"/>
      <c r="GL291" s="42"/>
      <c r="GM291" s="42"/>
      <c r="GN291" s="42"/>
      <c r="GO291" s="42"/>
      <c r="GP291" s="42"/>
      <c r="GQ291" s="42"/>
      <c r="GR291" s="42"/>
      <c r="GS291" s="42"/>
      <c r="GT291" s="42"/>
      <c r="GU291" s="42"/>
      <c r="GV291" s="42"/>
      <c r="GW291" s="42"/>
      <c r="GX291" s="42"/>
      <c r="GY291" s="42"/>
      <c r="GZ291" s="42"/>
      <c r="HA291" s="42"/>
      <c r="HB291" s="42"/>
      <c r="HC291" s="42"/>
      <c r="HD291" s="42"/>
      <c r="HE291" s="42"/>
      <c r="HF291" s="42"/>
      <c r="HG291" s="42"/>
      <c r="HH291" s="42"/>
      <c r="HI291" s="42"/>
      <c r="HJ291" s="42"/>
      <c r="HK291" s="42"/>
      <c r="HL291" s="42"/>
      <c r="HM291" s="42"/>
      <c r="HN291" s="42"/>
      <c r="HO291" s="42"/>
      <c r="HP291" s="42"/>
      <c r="HQ291" s="42"/>
      <c r="HR291" s="42"/>
      <c r="HS291" s="42"/>
      <c r="HT291" s="42"/>
      <c r="HU291" s="42"/>
      <c r="HV291" s="42"/>
      <c r="HW291" s="42"/>
      <c r="HX291" s="42"/>
      <c r="HY291" s="42"/>
      <c r="HZ291" s="42"/>
      <c r="IA291" s="42"/>
      <c r="IB291" s="42"/>
      <c r="IC291" s="42"/>
      <c r="ID291" s="42"/>
      <c r="IE291" s="42"/>
      <c r="IF291" s="42"/>
      <c r="IG291" s="42"/>
      <c r="IH291" s="42"/>
      <c r="II291" s="42"/>
      <c r="IJ291" s="42"/>
      <c r="IK291" s="42"/>
      <c r="IL291" s="42"/>
      <c r="IM291" s="42"/>
      <c r="IN291" s="42"/>
      <c r="IO291" s="42"/>
      <c r="IP291" s="42"/>
      <c r="IQ291" s="42"/>
      <c r="IR291" s="42"/>
      <c r="IS291" s="42"/>
      <c r="IT291" s="42"/>
      <c r="IU291" s="42"/>
      <c r="IV291" s="42"/>
    </row>
    <row r="292" s="43" customFormat="true" ht="100.5" hidden="true" customHeight="true" outlineLevel="0" collapsed="false">
      <c r="A292" s="25" t="n">
        <v>283</v>
      </c>
      <c r="B292" s="25" t="s">
        <v>2135</v>
      </c>
      <c r="C292" s="26" t="s">
        <v>2136</v>
      </c>
      <c r="D292" s="26" t="s">
        <v>98</v>
      </c>
      <c r="E292" s="26" t="s">
        <v>26</v>
      </c>
      <c r="F292" s="26" t="s">
        <v>27</v>
      </c>
      <c r="G292" s="26" t="s">
        <v>2066</v>
      </c>
      <c r="H292" s="25" t="s">
        <v>2067</v>
      </c>
      <c r="I292" s="27" t="n">
        <v>920111057</v>
      </c>
      <c r="J292" s="26" t="s">
        <v>2068</v>
      </c>
      <c r="K292" s="26" t="s">
        <v>2137</v>
      </c>
      <c r="L292" s="25" t="s">
        <v>2138</v>
      </c>
      <c r="M292" s="27" t="s">
        <v>2139</v>
      </c>
      <c r="N292" s="25" t="n">
        <v>824</v>
      </c>
      <c r="O292" s="26" t="s">
        <v>26</v>
      </c>
      <c r="P292" s="26" t="s">
        <v>27</v>
      </c>
      <c r="Q292" s="26" t="s">
        <v>2097</v>
      </c>
      <c r="R292" s="26" t="s">
        <v>2140</v>
      </c>
      <c r="S292" s="26" t="s">
        <v>2097</v>
      </c>
      <c r="T292" s="25" t="n">
        <v>80</v>
      </c>
      <c r="U292" s="30" t="s">
        <v>88</v>
      </c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  <c r="DN292" s="42"/>
      <c r="DO292" s="42"/>
      <c r="DP292" s="42"/>
      <c r="DQ292" s="42"/>
      <c r="DR292" s="42"/>
      <c r="DS292" s="42"/>
      <c r="DT292" s="42"/>
      <c r="DU292" s="42"/>
      <c r="DV292" s="42"/>
      <c r="DW292" s="42"/>
      <c r="DX292" s="42"/>
      <c r="DY292" s="42"/>
      <c r="DZ292" s="42"/>
      <c r="EA292" s="42"/>
      <c r="EB292" s="42"/>
      <c r="EC292" s="42"/>
      <c r="ED292" s="42"/>
      <c r="EE292" s="42"/>
      <c r="EF292" s="42"/>
      <c r="EG292" s="42"/>
      <c r="EH292" s="42"/>
      <c r="EI292" s="42"/>
      <c r="EJ292" s="42"/>
      <c r="EK292" s="42"/>
      <c r="EL292" s="42"/>
      <c r="EM292" s="42"/>
      <c r="EN292" s="42"/>
      <c r="EO292" s="42"/>
      <c r="EP292" s="42"/>
      <c r="EQ292" s="42"/>
      <c r="ER292" s="42"/>
      <c r="ES292" s="42"/>
      <c r="ET292" s="42"/>
      <c r="EU292" s="42"/>
      <c r="EV292" s="42"/>
      <c r="EW292" s="42"/>
      <c r="EX292" s="42"/>
      <c r="EY292" s="42"/>
      <c r="EZ292" s="42"/>
      <c r="FA292" s="42"/>
      <c r="FB292" s="42"/>
      <c r="FC292" s="42"/>
      <c r="FD292" s="42"/>
      <c r="FE292" s="42"/>
      <c r="FF292" s="42"/>
      <c r="FG292" s="42"/>
      <c r="FH292" s="42"/>
      <c r="FI292" s="42"/>
      <c r="FJ292" s="42"/>
      <c r="FK292" s="42"/>
      <c r="FL292" s="42"/>
      <c r="FM292" s="42"/>
      <c r="FN292" s="42"/>
      <c r="FO292" s="42"/>
      <c r="FP292" s="42"/>
      <c r="FQ292" s="42"/>
      <c r="FR292" s="42"/>
      <c r="FS292" s="42"/>
      <c r="FT292" s="42"/>
      <c r="FU292" s="42"/>
      <c r="FV292" s="42"/>
      <c r="FW292" s="42"/>
      <c r="FX292" s="42"/>
      <c r="FY292" s="42"/>
      <c r="FZ292" s="42"/>
      <c r="GA292" s="42"/>
      <c r="GB292" s="42"/>
      <c r="GC292" s="42"/>
      <c r="GD292" s="42"/>
      <c r="GE292" s="42"/>
      <c r="GF292" s="42"/>
      <c r="GG292" s="42"/>
      <c r="GH292" s="42"/>
      <c r="GI292" s="42"/>
      <c r="GJ292" s="42"/>
      <c r="GK292" s="42"/>
      <c r="GL292" s="42"/>
      <c r="GM292" s="42"/>
      <c r="GN292" s="42"/>
      <c r="GO292" s="42"/>
      <c r="GP292" s="42"/>
      <c r="GQ292" s="42"/>
      <c r="GR292" s="42"/>
      <c r="GS292" s="42"/>
      <c r="GT292" s="42"/>
      <c r="GU292" s="42"/>
      <c r="GV292" s="42"/>
      <c r="GW292" s="42"/>
      <c r="GX292" s="42"/>
      <c r="GY292" s="42"/>
      <c r="GZ292" s="42"/>
      <c r="HA292" s="42"/>
      <c r="HB292" s="42"/>
      <c r="HC292" s="42"/>
      <c r="HD292" s="42"/>
      <c r="HE292" s="42"/>
      <c r="HF292" s="42"/>
      <c r="HG292" s="42"/>
      <c r="HH292" s="42"/>
      <c r="HI292" s="42"/>
      <c r="HJ292" s="42"/>
      <c r="HK292" s="42"/>
      <c r="HL292" s="42"/>
      <c r="HM292" s="42"/>
      <c r="HN292" s="42"/>
      <c r="HO292" s="42"/>
      <c r="HP292" s="42"/>
      <c r="HQ292" s="42"/>
      <c r="HR292" s="42"/>
      <c r="HS292" s="42"/>
      <c r="HT292" s="42"/>
      <c r="HU292" s="42"/>
      <c r="HV292" s="42"/>
      <c r="HW292" s="42"/>
      <c r="HX292" s="42"/>
      <c r="HY292" s="42"/>
      <c r="HZ292" s="42"/>
      <c r="IA292" s="42"/>
      <c r="IB292" s="42"/>
      <c r="IC292" s="42"/>
      <c r="ID292" s="42"/>
      <c r="IE292" s="42"/>
      <c r="IF292" s="42"/>
      <c r="IG292" s="42"/>
      <c r="IH292" s="42"/>
      <c r="II292" s="42"/>
      <c r="IJ292" s="42"/>
      <c r="IK292" s="42"/>
      <c r="IL292" s="42"/>
      <c r="IM292" s="42"/>
      <c r="IN292" s="42"/>
      <c r="IO292" s="42"/>
      <c r="IP292" s="42"/>
      <c r="IQ292" s="42"/>
      <c r="IR292" s="42"/>
      <c r="IS292" s="42"/>
      <c r="IT292" s="42"/>
      <c r="IU292" s="42"/>
      <c r="IV292" s="42"/>
    </row>
    <row r="293" s="43" customFormat="true" ht="71.25" hidden="true" customHeight="false" outlineLevel="0" collapsed="false">
      <c r="A293" s="25" t="n">
        <v>284</v>
      </c>
      <c r="B293" s="25" t="s">
        <v>2141</v>
      </c>
      <c r="C293" s="26" t="s">
        <v>2142</v>
      </c>
      <c r="D293" s="26" t="s">
        <v>98</v>
      </c>
      <c r="E293" s="26" t="s">
        <v>26</v>
      </c>
      <c r="F293" s="26" t="s">
        <v>27</v>
      </c>
      <c r="G293" s="26" t="s">
        <v>2066</v>
      </c>
      <c r="H293" s="25" t="s">
        <v>2067</v>
      </c>
      <c r="I293" s="27" t="n">
        <v>920111057</v>
      </c>
      <c r="J293" s="26" t="s">
        <v>2068</v>
      </c>
      <c r="K293" s="26" t="s">
        <v>2143</v>
      </c>
      <c r="L293" s="25" t="s">
        <v>2144</v>
      </c>
      <c r="M293" s="27" t="s">
        <v>2145</v>
      </c>
      <c r="N293" s="25" t="n">
        <v>824</v>
      </c>
      <c r="O293" s="26" t="s">
        <v>26</v>
      </c>
      <c r="P293" s="26" t="s">
        <v>27</v>
      </c>
      <c r="Q293" s="26" t="s">
        <v>2127</v>
      </c>
      <c r="R293" s="26" t="s">
        <v>2146</v>
      </c>
      <c r="S293" s="26" t="s">
        <v>2127</v>
      </c>
      <c r="T293" s="25" t="n">
        <v>80</v>
      </c>
      <c r="U293" s="30" t="s">
        <v>173</v>
      </c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  <c r="DN293" s="42"/>
      <c r="DO293" s="42"/>
      <c r="DP293" s="42"/>
      <c r="DQ293" s="42"/>
      <c r="DR293" s="42"/>
      <c r="DS293" s="42"/>
      <c r="DT293" s="42"/>
      <c r="DU293" s="42"/>
      <c r="DV293" s="42"/>
      <c r="DW293" s="42"/>
      <c r="DX293" s="42"/>
      <c r="DY293" s="42"/>
      <c r="DZ293" s="42"/>
      <c r="EA293" s="42"/>
      <c r="EB293" s="42"/>
      <c r="EC293" s="42"/>
      <c r="ED293" s="42"/>
      <c r="EE293" s="42"/>
      <c r="EF293" s="42"/>
      <c r="EG293" s="42"/>
      <c r="EH293" s="42"/>
      <c r="EI293" s="42"/>
      <c r="EJ293" s="42"/>
      <c r="EK293" s="42"/>
      <c r="EL293" s="42"/>
      <c r="EM293" s="42"/>
      <c r="EN293" s="42"/>
      <c r="EO293" s="42"/>
      <c r="EP293" s="42"/>
      <c r="EQ293" s="42"/>
      <c r="ER293" s="42"/>
      <c r="ES293" s="42"/>
      <c r="ET293" s="42"/>
      <c r="EU293" s="42"/>
      <c r="EV293" s="42"/>
      <c r="EW293" s="42"/>
      <c r="EX293" s="42"/>
      <c r="EY293" s="42"/>
      <c r="EZ293" s="42"/>
      <c r="FA293" s="42"/>
      <c r="FB293" s="42"/>
      <c r="FC293" s="42"/>
      <c r="FD293" s="42"/>
      <c r="FE293" s="42"/>
      <c r="FF293" s="42"/>
      <c r="FG293" s="42"/>
      <c r="FH293" s="42"/>
      <c r="FI293" s="42"/>
      <c r="FJ293" s="42"/>
      <c r="FK293" s="42"/>
      <c r="FL293" s="42"/>
      <c r="FM293" s="42"/>
      <c r="FN293" s="42"/>
      <c r="FO293" s="42"/>
      <c r="FP293" s="42"/>
      <c r="FQ293" s="42"/>
      <c r="FR293" s="42"/>
      <c r="FS293" s="42"/>
      <c r="FT293" s="42"/>
      <c r="FU293" s="42"/>
      <c r="FV293" s="42"/>
      <c r="FW293" s="42"/>
      <c r="FX293" s="42"/>
      <c r="FY293" s="42"/>
      <c r="FZ293" s="42"/>
      <c r="GA293" s="42"/>
      <c r="GB293" s="42"/>
      <c r="GC293" s="42"/>
      <c r="GD293" s="42"/>
      <c r="GE293" s="42"/>
      <c r="GF293" s="42"/>
      <c r="GG293" s="42"/>
      <c r="GH293" s="42"/>
      <c r="GI293" s="42"/>
      <c r="GJ293" s="42"/>
      <c r="GK293" s="42"/>
      <c r="GL293" s="42"/>
      <c r="GM293" s="42"/>
      <c r="GN293" s="42"/>
      <c r="GO293" s="42"/>
      <c r="GP293" s="42"/>
      <c r="GQ293" s="42"/>
      <c r="GR293" s="42"/>
      <c r="GS293" s="42"/>
      <c r="GT293" s="42"/>
      <c r="GU293" s="42"/>
      <c r="GV293" s="42"/>
      <c r="GW293" s="42"/>
      <c r="GX293" s="42"/>
      <c r="GY293" s="42"/>
      <c r="GZ293" s="42"/>
      <c r="HA293" s="42"/>
      <c r="HB293" s="42"/>
      <c r="HC293" s="42"/>
      <c r="HD293" s="42"/>
      <c r="HE293" s="42"/>
      <c r="HF293" s="42"/>
      <c r="HG293" s="42"/>
      <c r="HH293" s="42"/>
      <c r="HI293" s="42"/>
      <c r="HJ293" s="42"/>
      <c r="HK293" s="42"/>
      <c r="HL293" s="42"/>
      <c r="HM293" s="42"/>
      <c r="HN293" s="42"/>
      <c r="HO293" s="42"/>
      <c r="HP293" s="42"/>
      <c r="HQ293" s="42"/>
      <c r="HR293" s="42"/>
      <c r="HS293" s="42"/>
      <c r="HT293" s="42"/>
      <c r="HU293" s="42"/>
      <c r="HV293" s="42"/>
      <c r="HW293" s="42"/>
      <c r="HX293" s="42"/>
      <c r="HY293" s="42"/>
      <c r="HZ293" s="42"/>
      <c r="IA293" s="42"/>
      <c r="IB293" s="42"/>
      <c r="IC293" s="42"/>
      <c r="ID293" s="42"/>
      <c r="IE293" s="42"/>
      <c r="IF293" s="42"/>
      <c r="IG293" s="42"/>
      <c r="IH293" s="42"/>
      <c r="II293" s="42"/>
      <c r="IJ293" s="42"/>
      <c r="IK293" s="42"/>
      <c r="IL293" s="42"/>
      <c r="IM293" s="42"/>
      <c r="IN293" s="42"/>
      <c r="IO293" s="42"/>
      <c r="IP293" s="42"/>
      <c r="IQ293" s="42"/>
      <c r="IR293" s="42"/>
      <c r="IS293" s="42"/>
      <c r="IT293" s="42"/>
      <c r="IU293" s="42"/>
      <c r="IV293" s="42"/>
    </row>
    <row r="294" s="43" customFormat="true" ht="71.25" hidden="true" customHeight="false" outlineLevel="0" collapsed="false">
      <c r="A294" s="25" t="n">
        <v>285</v>
      </c>
      <c r="B294" s="25" t="s">
        <v>2147</v>
      </c>
      <c r="C294" s="26" t="s">
        <v>2148</v>
      </c>
      <c r="D294" s="26" t="s">
        <v>98</v>
      </c>
      <c r="E294" s="26" t="s">
        <v>26</v>
      </c>
      <c r="F294" s="26" t="s">
        <v>27</v>
      </c>
      <c r="G294" s="26" t="s">
        <v>2066</v>
      </c>
      <c r="H294" s="25" t="s">
        <v>2067</v>
      </c>
      <c r="I294" s="27" t="n">
        <v>920111057</v>
      </c>
      <c r="J294" s="26" t="s">
        <v>2068</v>
      </c>
      <c r="K294" s="26" t="s">
        <v>2149</v>
      </c>
      <c r="L294" s="25" t="s">
        <v>2150</v>
      </c>
      <c r="M294" s="27" t="s">
        <v>2151</v>
      </c>
      <c r="N294" s="25" t="n">
        <v>824</v>
      </c>
      <c r="O294" s="26" t="s">
        <v>26</v>
      </c>
      <c r="P294" s="26" t="s">
        <v>27</v>
      </c>
      <c r="Q294" s="26" t="s">
        <v>2152</v>
      </c>
      <c r="R294" s="26" t="s">
        <v>2153</v>
      </c>
      <c r="S294" s="26" t="s">
        <v>2152</v>
      </c>
      <c r="T294" s="25" t="n">
        <v>50</v>
      </c>
      <c r="U294" s="30" t="s">
        <v>88</v>
      </c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  <c r="DN294" s="42"/>
      <c r="DO294" s="42"/>
      <c r="DP294" s="42"/>
      <c r="DQ294" s="42"/>
      <c r="DR294" s="42"/>
      <c r="DS294" s="42"/>
      <c r="DT294" s="42"/>
      <c r="DU294" s="42"/>
      <c r="DV294" s="42"/>
      <c r="DW294" s="42"/>
      <c r="DX294" s="42"/>
      <c r="DY294" s="42"/>
      <c r="DZ294" s="42"/>
      <c r="EA294" s="42"/>
      <c r="EB294" s="42"/>
      <c r="EC294" s="42"/>
      <c r="ED294" s="42"/>
      <c r="EE294" s="42"/>
      <c r="EF294" s="42"/>
      <c r="EG294" s="42"/>
      <c r="EH294" s="42"/>
      <c r="EI294" s="42"/>
      <c r="EJ294" s="42"/>
      <c r="EK294" s="42"/>
      <c r="EL294" s="42"/>
      <c r="EM294" s="42"/>
      <c r="EN294" s="42"/>
      <c r="EO294" s="42"/>
      <c r="EP294" s="42"/>
      <c r="EQ294" s="42"/>
      <c r="ER294" s="42"/>
      <c r="ES294" s="42"/>
      <c r="ET294" s="42"/>
      <c r="EU294" s="42"/>
      <c r="EV294" s="42"/>
      <c r="EW294" s="42"/>
      <c r="EX294" s="42"/>
      <c r="EY294" s="42"/>
      <c r="EZ294" s="42"/>
      <c r="FA294" s="42"/>
      <c r="FB294" s="42"/>
      <c r="FC294" s="42"/>
      <c r="FD294" s="42"/>
      <c r="FE294" s="42"/>
      <c r="FF294" s="42"/>
      <c r="FG294" s="42"/>
      <c r="FH294" s="42"/>
      <c r="FI294" s="42"/>
      <c r="FJ294" s="42"/>
      <c r="FK294" s="42"/>
      <c r="FL294" s="42"/>
      <c r="FM294" s="42"/>
      <c r="FN294" s="42"/>
      <c r="FO294" s="42"/>
      <c r="FP294" s="42"/>
      <c r="FQ294" s="42"/>
      <c r="FR294" s="42"/>
      <c r="FS294" s="42"/>
      <c r="FT294" s="42"/>
      <c r="FU294" s="42"/>
      <c r="FV294" s="42"/>
      <c r="FW294" s="42"/>
      <c r="FX294" s="42"/>
      <c r="FY294" s="42"/>
      <c r="FZ294" s="42"/>
      <c r="GA294" s="42"/>
      <c r="GB294" s="42"/>
      <c r="GC294" s="42"/>
      <c r="GD294" s="42"/>
      <c r="GE294" s="42"/>
      <c r="GF294" s="42"/>
      <c r="GG294" s="42"/>
      <c r="GH294" s="42"/>
      <c r="GI294" s="42"/>
      <c r="GJ294" s="42"/>
      <c r="GK294" s="42"/>
      <c r="GL294" s="42"/>
      <c r="GM294" s="42"/>
      <c r="GN294" s="42"/>
      <c r="GO294" s="42"/>
      <c r="GP294" s="42"/>
      <c r="GQ294" s="42"/>
      <c r="GR294" s="42"/>
      <c r="GS294" s="42"/>
      <c r="GT294" s="42"/>
      <c r="GU294" s="42"/>
      <c r="GV294" s="42"/>
      <c r="GW294" s="42"/>
      <c r="GX294" s="42"/>
      <c r="GY294" s="42"/>
      <c r="GZ294" s="42"/>
      <c r="HA294" s="42"/>
      <c r="HB294" s="42"/>
      <c r="HC294" s="42"/>
      <c r="HD294" s="42"/>
      <c r="HE294" s="42"/>
      <c r="HF294" s="42"/>
      <c r="HG294" s="42"/>
      <c r="HH294" s="42"/>
      <c r="HI294" s="42"/>
      <c r="HJ294" s="42"/>
      <c r="HK294" s="42"/>
      <c r="HL294" s="42"/>
      <c r="HM294" s="42"/>
      <c r="HN294" s="42"/>
      <c r="HO294" s="42"/>
      <c r="HP294" s="42"/>
      <c r="HQ294" s="42"/>
      <c r="HR294" s="42"/>
      <c r="HS294" s="42"/>
      <c r="HT294" s="42"/>
      <c r="HU294" s="42"/>
      <c r="HV294" s="42"/>
      <c r="HW294" s="42"/>
      <c r="HX294" s="42"/>
      <c r="HY294" s="42"/>
      <c r="HZ294" s="42"/>
      <c r="IA294" s="42"/>
      <c r="IB294" s="42"/>
      <c r="IC294" s="42"/>
      <c r="ID294" s="42"/>
      <c r="IE294" s="42"/>
      <c r="IF294" s="42"/>
      <c r="IG294" s="42"/>
      <c r="IH294" s="42"/>
      <c r="II294" s="42"/>
      <c r="IJ294" s="42"/>
      <c r="IK294" s="42"/>
      <c r="IL294" s="42"/>
      <c r="IM294" s="42"/>
      <c r="IN294" s="42"/>
      <c r="IO294" s="42"/>
      <c r="IP294" s="42"/>
      <c r="IQ294" s="42"/>
      <c r="IR294" s="42"/>
      <c r="IS294" s="42"/>
      <c r="IT294" s="42"/>
      <c r="IU294" s="42"/>
      <c r="IV294" s="42"/>
    </row>
    <row r="295" s="43" customFormat="true" ht="71.25" hidden="true" customHeight="false" outlineLevel="0" collapsed="false">
      <c r="A295" s="25" t="n">
        <v>286</v>
      </c>
      <c r="B295" s="25" t="s">
        <v>2154</v>
      </c>
      <c r="C295" s="26" t="s">
        <v>2155</v>
      </c>
      <c r="D295" s="26" t="s">
        <v>98</v>
      </c>
      <c r="E295" s="26" t="s">
        <v>26</v>
      </c>
      <c r="F295" s="26" t="s">
        <v>27</v>
      </c>
      <c r="G295" s="26" t="s">
        <v>2066</v>
      </c>
      <c r="H295" s="25" t="s">
        <v>2067</v>
      </c>
      <c r="I295" s="27" t="n">
        <v>920111057</v>
      </c>
      <c r="J295" s="26" t="s">
        <v>2068</v>
      </c>
      <c r="K295" s="26" t="s">
        <v>2156</v>
      </c>
      <c r="L295" s="25" t="s">
        <v>2157</v>
      </c>
      <c r="M295" s="27" t="s">
        <v>2157</v>
      </c>
      <c r="N295" s="25" t="n">
        <v>824</v>
      </c>
      <c r="O295" s="26" t="s">
        <v>26</v>
      </c>
      <c r="P295" s="26" t="s">
        <v>27</v>
      </c>
      <c r="Q295" s="26" t="s">
        <v>2120</v>
      </c>
      <c r="R295" s="26" t="s">
        <v>2158</v>
      </c>
      <c r="S295" s="26" t="s">
        <v>2120</v>
      </c>
      <c r="T295" s="25" t="n">
        <v>50</v>
      </c>
      <c r="U295" s="30" t="s">
        <v>88</v>
      </c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  <c r="DN295" s="42"/>
      <c r="DO295" s="42"/>
      <c r="DP295" s="42"/>
      <c r="DQ295" s="42"/>
      <c r="DR295" s="42"/>
      <c r="DS295" s="42"/>
      <c r="DT295" s="42"/>
      <c r="DU295" s="42"/>
      <c r="DV295" s="42"/>
      <c r="DW295" s="42"/>
      <c r="DX295" s="42"/>
      <c r="DY295" s="42"/>
      <c r="DZ295" s="42"/>
      <c r="EA295" s="42"/>
      <c r="EB295" s="42"/>
      <c r="EC295" s="42"/>
      <c r="ED295" s="42"/>
      <c r="EE295" s="42"/>
      <c r="EF295" s="42"/>
      <c r="EG295" s="42"/>
      <c r="EH295" s="42"/>
      <c r="EI295" s="42"/>
      <c r="EJ295" s="42"/>
      <c r="EK295" s="42"/>
      <c r="EL295" s="42"/>
      <c r="EM295" s="42"/>
      <c r="EN295" s="42"/>
      <c r="EO295" s="42"/>
      <c r="EP295" s="42"/>
      <c r="EQ295" s="42"/>
      <c r="ER295" s="42"/>
      <c r="ES295" s="42"/>
      <c r="ET295" s="42"/>
      <c r="EU295" s="42"/>
      <c r="EV295" s="42"/>
      <c r="EW295" s="42"/>
      <c r="EX295" s="42"/>
      <c r="EY295" s="42"/>
      <c r="EZ295" s="42"/>
      <c r="FA295" s="42"/>
      <c r="FB295" s="42"/>
      <c r="FC295" s="42"/>
      <c r="FD295" s="42"/>
      <c r="FE295" s="42"/>
      <c r="FF295" s="42"/>
      <c r="FG295" s="42"/>
      <c r="FH295" s="42"/>
      <c r="FI295" s="42"/>
      <c r="FJ295" s="42"/>
      <c r="FK295" s="42"/>
      <c r="FL295" s="42"/>
      <c r="FM295" s="42"/>
      <c r="FN295" s="42"/>
      <c r="FO295" s="42"/>
      <c r="FP295" s="42"/>
      <c r="FQ295" s="42"/>
      <c r="FR295" s="42"/>
      <c r="FS295" s="42"/>
      <c r="FT295" s="42"/>
      <c r="FU295" s="42"/>
      <c r="FV295" s="42"/>
      <c r="FW295" s="42"/>
      <c r="FX295" s="42"/>
      <c r="FY295" s="42"/>
      <c r="FZ295" s="42"/>
      <c r="GA295" s="42"/>
      <c r="GB295" s="42"/>
      <c r="GC295" s="42"/>
      <c r="GD295" s="42"/>
      <c r="GE295" s="42"/>
      <c r="GF295" s="42"/>
      <c r="GG295" s="42"/>
      <c r="GH295" s="42"/>
      <c r="GI295" s="42"/>
      <c r="GJ295" s="42"/>
      <c r="GK295" s="42"/>
      <c r="GL295" s="42"/>
      <c r="GM295" s="42"/>
      <c r="GN295" s="42"/>
      <c r="GO295" s="42"/>
      <c r="GP295" s="42"/>
      <c r="GQ295" s="42"/>
      <c r="GR295" s="42"/>
      <c r="GS295" s="42"/>
      <c r="GT295" s="42"/>
      <c r="GU295" s="42"/>
      <c r="GV295" s="42"/>
      <c r="GW295" s="42"/>
      <c r="GX295" s="42"/>
      <c r="GY295" s="42"/>
      <c r="GZ295" s="42"/>
      <c r="HA295" s="42"/>
      <c r="HB295" s="42"/>
      <c r="HC295" s="42"/>
      <c r="HD295" s="42"/>
      <c r="HE295" s="42"/>
      <c r="HF295" s="42"/>
      <c r="HG295" s="42"/>
      <c r="HH295" s="42"/>
      <c r="HI295" s="42"/>
      <c r="HJ295" s="42"/>
      <c r="HK295" s="42"/>
      <c r="HL295" s="42"/>
      <c r="HM295" s="42"/>
      <c r="HN295" s="42"/>
      <c r="HO295" s="42"/>
      <c r="HP295" s="42"/>
      <c r="HQ295" s="42"/>
      <c r="HR295" s="42"/>
      <c r="HS295" s="42"/>
      <c r="HT295" s="42"/>
      <c r="HU295" s="42"/>
      <c r="HV295" s="42"/>
      <c r="HW295" s="42"/>
      <c r="HX295" s="42"/>
      <c r="HY295" s="42"/>
      <c r="HZ295" s="42"/>
      <c r="IA295" s="42"/>
      <c r="IB295" s="42"/>
      <c r="IC295" s="42"/>
      <c r="ID295" s="42"/>
      <c r="IE295" s="42"/>
      <c r="IF295" s="42"/>
      <c r="IG295" s="42"/>
      <c r="IH295" s="42"/>
      <c r="II295" s="42"/>
      <c r="IJ295" s="42"/>
      <c r="IK295" s="42"/>
      <c r="IL295" s="42"/>
      <c r="IM295" s="42"/>
      <c r="IN295" s="42"/>
      <c r="IO295" s="42"/>
      <c r="IP295" s="42"/>
      <c r="IQ295" s="42"/>
      <c r="IR295" s="42"/>
      <c r="IS295" s="42"/>
      <c r="IT295" s="42"/>
      <c r="IU295" s="42"/>
      <c r="IV295" s="42"/>
    </row>
    <row r="296" customFormat="false" ht="114" hidden="true" customHeight="false" outlineLevel="0" collapsed="false">
      <c r="A296" s="25" t="n">
        <v>287</v>
      </c>
      <c r="B296" s="25" t="s">
        <v>2159</v>
      </c>
      <c r="C296" s="26" t="s">
        <v>2160</v>
      </c>
      <c r="D296" s="26" t="s">
        <v>98</v>
      </c>
      <c r="E296" s="26" t="s">
        <v>26</v>
      </c>
      <c r="F296" s="26" t="s">
        <v>2161</v>
      </c>
      <c r="G296" s="26" t="s">
        <v>2162</v>
      </c>
      <c r="H296" s="25" t="s">
        <v>2163</v>
      </c>
      <c r="I296" s="27" t="s">
        <v>2164</v>
      </c>
      <c r="J296" s="26" t="s">
        <v>2165</v>
      </c>
      <c r="K296" s="26" t="s">
        <v>2166</v>
      </c>
      <c r="L296" s="25" t="s">
        <v>2167</v>
      </c>
      <c r="M296" s="27" t="n">
        <v>929961888</v>
      </c>
      <c r="N296" s="25" t="n">
        <v>823</v>
      </c>
      <c r="O296" s="26" t="s">
        <v>26</v>
      </c>
      <c r="P296" s="26" t="s">
        <v>2161</v>
      </c>
      <c r="Q296" s="26" t="s">
        <v>2168</v>
      </c>
      <c r="R296" s="26" t="s">
        <v>2169</v>
      </c>
      <c r="S296" s="26" t="s">
        <v>2170</v>
      </c>
      <c r="T296" s="25" t="n">
        <v>100</v>
      </c>
      <c r="U296" s="30" t="s">
        <v>2171</v>
      </c>
    </row>
    <row r="297" customFormat="false" ht="99.75" hidden="true" customHeight="false" outlineLevel="0" collapsed="false">
      <c r="A297" s="25" t="n">
        <v>288</v>
      </c>
      <c r="B297" s="25" t="s">
        <v>2172</v>
      </c>
      <c r="C297" s="26" t="s">
        <v>2173</v>
      </c>
      <c r="D297" s="26" t="s">
        <v>98</v>
      </c>
      <c r="E297" s="26" t="s">
        <v>26</v>
      </c>
      <c r="F297" s="26" t="s">
        <v>2161</v>
      </c>
      <c r="G297" s="26" t="s">
        <v>2162</v>
      </c>
      <c r="H297" s="25" t="s">
        <v>2163</v>
      </c>
      <c r="I297" s="27" t="s">
        <v>2164</v>
      </c>
      <c r="J297" s="26" t="s">
        <v>2165</v>
      </c>
      <c r="K297" s="26" t="s">
        <v>2174</v>
      </c>
      <c r="L297" s="25" t="s">
        <v>2175</v>
      </c>
      <c r="M297" s="27" t="n">
        <v>928346456</v>
      </c>
      <c r="N297" s="25" t="n">
        <v>823</v>
      </c>
      <c r="O297" s="26" t="s">
        <v>26</v>
      </c>
      <c r="P297" s="26" t="s">
        <v>2161</v>
      </c>
      <c r="Q297" s="26" t="s">
        <v>2176</v>
      </c>
      <c r="R297" s="26" t="s">
        <v>2177</v>
      </c>
      <c r="S297" s="26" t="s">
        <v>2178</v>
      </c>
      <c r="T297" s="25" t="n">
        <v>50</v>
      </c>
      <c r="U297" s="30" t="s">
        <v>58</v>
      </c>
    </row>
    <row r="298" customFormat="false" ht="99.75" hidden="true" customHeight="false" outlineLevel="0" collapsed="false">
      <c r="A298" s="25" t="n">
        <v>289</v>
      </c>
      <c r="B298" s="25" t="s">
        <v>2179</v>
      </c>
      <c r="C298" s="26" t="s">
        <v>2180</v>
      </c>
      <c r="D298" s="26" t="s">
        <v>98</v>
      </c>
      <c r="E298" s="26" t="s">
        <v>26</v>
      </c>
      <c r="F298" s="26" t="s">
        <v>2161</v>
      </c>
      <c r="G298" s="26" t="s">
        <v>2162</v>
      </c>
      <c r="H298" s="25" t="s">
        <v>2163</v>
      </c>
      <c r="I298" s="27" t="s">
        <v>2164</v>
      </c>
      <c r="J298" s="26" t="s">
        <v>2165</v>
      </c>
      <c r="K298" s="26" t="s">
        <v>2181</v>
      </c>
      <c r="L298" s="25" t="s">
        <v>2182</v>
      </c>
      <c r="M298" s="27" t="s">
        <v>2183</v>
      </c>
      <c r="N298" s="25" t="n">
        <v>823</v>
      </c>
      <c r="O298" s="26" t="s">
        <v>26</v>
      </c>
      <c r="P298" s="26" t="s">
        <v>2161</v>
      </c>
      <c r="Q298" s="26" t="s">
        <v>2184</v>
      </c>
      <c r="R298" s="26" t="s">
        <v>2185</v>
      </c>
      <c r="S298" s="26" t="s">
        <v>2184</v>
      </c>
      <c r="T298" s="25" t="n">
        <v>50</v>
      </c>
      <c r="U298" s="30" t="s">
        <v>2186</v>
      </c>
    </row>
    <row r="299" customFormat="false" ht="99.75" hidden="true" customHeight="false" outlineLevel="0" collapsed="false">
      <c r="A299" s="25" t="n">
        <v>290</v>
      </c>
      <c r="B299" s="25" t="s">
        <v>2187</v>
      </c>
      <c r="C299" s="26" t="s">
        <v>2188</v>
      </c>
      <c r="D299" s="26" t="s">
        <v>98</v>
      </c>
      <c r="E299" s="26" t="s">
        <v>26</v>
      </c>
      <c r="F299" s="26" t="s">
        <v>2161</v>
      </c>
      <c r="G299" s="26" t="s">
        <v>2162</v>
      </c>
      <c r="H299" s="25" t="s">
        <v>2163</v>
      </c>
      <c r="I299" s="27" t="s">
        <v>2164</v>
      </c>
      <c r="J299" s="26" t="s">
        <v>2165</v>
      </c>
      <c r="K299" s="26" t="s">
        <v>2189</v>
      </c>
      <c r="L299" s="25" t="s">
        <v>2190</v>
      </c>
      <c r="M299" s="27" t="s">
        <v>2191</v>
      </c>
      <c r="N299" s="25" t="n">
        <v>823</v>
      </c>
      <c r="O299" s="26" t="s">
        <v>26</v>
      </c>
      <c r="P299" s="26" t="s">
        <v>2161</v>
      </c>
      <c r="Q299" s="26" t="s">
        <v>2168</v>
      </c>
      <c r="R299" s="26" t="s">
        <v>2192</v>
      </c>
      <c r="S299" s="26" t="s">
        <v>2193</v>
      </c>
      <c r="T299" s="25" t="n">
        <v>30</v>
      </c>
      <c r="U299" s="30" t="s">
        <v>510</v>
      </c>
    </row>
    <row r="300" customFormat="false" ht="142.5" hidden="true" customHeight="false" outlineLevel="0" collapsed="false">
      <c r="A300" s="25" t="n">
        <v>291</v>
      </c>
      <c r="B300" s="25" t="s">
        <v>2194</v>
      </c>
      <c r="C300" s="26" t="s">
        <v>2195</v>
      </c>
      <c r="D300" s="26" t="s">
        <v>98</v>
      </c>
      <c r="E300" s="26" t="s">
        <v>26</v>
      </c>
      <c r="F300" s="26" t="s">
        <v>2196</v>
      </c>
      <c r="G300" s="26" t="s">
        <v>2197</v>
      </c>
      <c r="H300" s="25" t="s">
        <v>2198</v>
      </c>
      <c r="I300" s="27" t="s">
        <v>2199</v>
      </c>
      <c r="J300" s="26" t="s">
        <v>2200</v>
      </c>
      <c r="K300" s="26" t="s">
        <v>2201</v>
      </c>
      <c r="L300" s="25" t="s">
        <v>2202</v>
      </c>
      <c r="M300" s="27" t="s">
        <v>2199</v>
      </c>
      <c r="N300" s="25" t="n">
        <v>822</v>
      </c>
      <c r="O300" s="26" t="s">
        <v>26</v>
      </c>
      <c r="P300" s="26" t="s">
        <v>2196</v>
      </c>
      <c r="Q300" s="26" t="s">
        <v>2203</v>
      </c>
      <c r="R300" s="26" t="s">
        <v>2204</v>
      </c>
      <c r="S300" s="26" t="s">
        <v>2205</v>
      </c>
      <c r="T300" s="25" t="n">
        <v>80</v>
      </c>
      <c r="U300" s="28" t="s">
        <v>2206</v>
      </c>
    </row>
    <row r="301" customFormat="false" ht="85.5" hidden="true" customHeight="false" outlineLevel="0" collapsed="false">
      <c r="A301" s="25" t="n">
        <v>292</v>
      </c>
      <c r="B301" s="25" t="s">
        <v>2207</v>
      </c>
      <c r="C301" s="26" t="s">
        <v>2208</v>
      </c>
      <c r="D301" s="26" t="s">
        <v>98</v>
      </c>
      <c r="E301" s="26" t="s">
        <v>26</v>
      </c>
      <c r="F301" s="26" t="s">
        <v>2196</v>
      </c>
      <c r="G301" s="26" t="s">
        <v>2197</v>
      </c>
      <c r="H301" s="25" t="s">
        <v>2198</v>
      </c>
      <c r="I301" s="27" t="s">
        <v>2199</v>
      </c>
      <c r="J301" s="26" t="s">
        <v>2200</v>
      </c>
      <c r="K301" s="26" t="s">
        <v>2209</v>
      </c>
      <c r="L301" s="25" t="s">
        <v>2210</v>
      </c>
      <c r="M301" s="27" t="n">
        <v>916057728</v>
      </c>
      <c r="N301" s="25" t="n">
        <v>822</v>
      </c>
      <c r="O301" s="26" t="s">
        <v>26</v>
      </c>
      <c r="P301" s="26" t="s">
        <v>2196</v>
      </c>
      <c r="Q301" s="26" t="s">
        <v>2211</v>
      </c>
      <c r="R301" s="26" t="s">
        <v>2212</v>
      </c>
      <c r="S301" s="26" t="s">
        <v>2213</v>
      </c>
      <c r="T301" s="25" t="n">
        <v>20</v>
      </c>
      <c r="U301" s="28" t="s">
        <v>2214</v>
      </c>
    </row>
    <row r="302" customFormat="false" ht="85.5" hidden="true" customHeight="false" outlineLevel="0" collapsed="false">
      <c r="A302" s="25" t="n">
        <v>293</v>
      </c>
      <c r="B302" s="25" t="s">
        <v>2215</v>
      </c>
      <c r="C302" s="26" t="s">
        <v>2216</v>
      </c>
      <c r="D302" s="26" t="s">
        <v>98</v>
      </c>
      <c r="E302" s="26" t="s">
        <v>26</v>
      </c>
      <c r="F302" s="26" t="s">
        <v>2196</v>
      </c>
      <c r="G302" s="26" t="s">
        <v>2197</v>
      </c>
      <c r="H302" s="25" t="s">
        <v>2198</v>
      </c>
      <c r="I302" s="27" t="s">
        <v>2199</v>
      </c>
      <c r="J302" s="26" t="s">
        <v>2200</v>
      </c>
      <c r="K302" s="26" t="s">
        <v>2217</v>
      </c>
      <c r="L302" s="25" t="s">
        <v>2218</v>
      </c>
      <c r="M302" s="27" t="n">
        <v>928728741</v>
      </c>
      <c r="N302" s="25" t="n">
        <v>822</v>
      </c>
      <c r="O302" s="26" t="s">
        <v>26</v>
      </c>
      <c r="P302" s="26" t="s">
        <v>2196</v>
      </c>
      <c r="Q302" s="26" t="s">
        <v>2203</v>
      </c>
      <c r="R302" s="26" t="s">
        <v>2219</v>
      </c>
      <c r="S302" s="26" t="s">
        <v>2220</v>
      </c>
      <c r="T302" s="25" t="n">
        <v>500</v>
      </c>
      <c r="U302" s="28" t="s">
        <v>2221</v>
      </c>
    </row>
    <row r="303" customFormat="false" ht="99.75" hidden="true" customHeight="false" outlineLevel="0" collapsed="false">
      <c r="A303" s="25" t="n">
        <v>294</v>
      </c>
      <c r="B303" s="25" t="s">
        <v>2222</v>
      </c>
      <c r="C303" s="26" t="s">
        <v>2223</v>
      </c>
      <c r="D303" s="26" t="s">
        <v>98</v>
      </c>
      <c r="E303" s="26" t="s">
        <v>26</v>
      </c>
      <c r="F303" s="26" t="s">
        <v>2196</v>
      </c>
      <c r="G303" s="26" t="s">
        <v>2197</v>
      </c>
      <c r="H303" s="25" t="s">
        <v>2198</v>
      </c>
      <c r="I303" s="27" t="s">
        <v>2199</v>
      </c>
      <c r="J303" s="26" t="s">
        <v>2200</v>
      </c>
      <c r="K303" s="26" t="s">
        <v>2224</v>
      </c>
      <c r="L303" s="25" t="s">
        <v>2225</v>
      </c>
      <c r="M303" s="51" t="n">
        <v>935693255</v>
      </c>
      <c r="N303" s="25" t="n">
        <v>822</v>
      </c>
      <c r="O303" s="26" t="s">
        <v>26</v>
      </c>
      <c r="P303" s="26" t="s">
        <v>2196</v>
      </c>
      <c r="Q303" s="26" t="s">
        <v>2226</v>
      </c>
      <c r="R303" s="26" t="s">
        <v>2227</v>
      </c>
      <c r="S303" s="25" t="s">
        <v>2228</v>
      </c>
      <c r="T303" s="25" t="n">
        <v>400</v>
      </c>
      <c r="U303" s="28" t="s">
        <v>1245</v>
      </c>
    </row>
    <row r="304" customFormat="false" ht="142.5" hidden="true" customHeight="false" outlineLevel="0" collapsed="false">
      <c r="A304" s="25" t="n">
        <v>295</v>
      </c>
      <c r="B304" s="25" t="s">
        <v>2229</v>
      </c>
      <c r="C304" s="26" t="s">
        <v>2230</v>
      </c>
      <c r="D304" s="26" t="s">
        <v>98</v>
      </c>
      <c r="E304" s="26" t="s">
        <v>26</v>
      </c>
      <c r="F304" s="26" t="s">
        <v>2196</v>
      </c>
      <c r="G304" s="26" t="s">
        <v>2197</v>
      </c>
      <c r="H304" s="25" t="s">
        <v>2198</v>
      </c>
      <c r="I304" s="27" t="s">
        <v>2199</v>
      </c>
      <c r="J304" s="26" t="s">
        <v>2200</v>
      </c>
      <c r="K304" s="26" t="s">
        <v>2231</v>
      </c>
      <c r="L304" s="25" t="s">
        <v>2232</v>
      </c>
      <c r="M304" s="27" t="n">
        <v>920600524</v>
      </c>
      <c r="N304" s="25" t="n">
        <v>822</v>
      </c>
      <c r="O304" s="26" t="s">
        <v>26</v>
      </c>
      <c r="P304" s="26" t="s">
        <v>2196</v>
      </c>
      <c r="Q304" s="26" t="s">
        <v>2203</v>
      </c>
      <c r="R304" s="26" t="s">
        <v>2233</v>
      </c>
      <c r="S304" s="26" t="s">
        <v>2205</v>
      </c>
      <c r="T304" s="25" t="n">
        <v>500</v>
      </c>
      <c r="U304" s="28" t="s">
        <v>1245</v>
      </c>
    </row>
    <row r="305" customFormat="false" ht="85.5" hidden="true" customHeight="false" outlineLevel="0" collapsed="false">
      <c r="A305" s="25" t="n">
        <v>296</v>
      </c>
      <c r="B305" s="25" t="s">
        <v>2234</v>
      </c>
      <c r="C305" s="26" t="s">
        <v>2235</v>
      </c>
      <c r="D305" s="26" t="s">
        <v>98</v>
      </c>
      <c r="E305" s="26" t="s">
        <v>26</v>
      </c>
      <c r="F305" s="26" t="s">
        <v>2236</v>
      </c>
      <c r="G305" s="26" t="s">
        <v>2237</v>
      </c>
      <c r="H305" s="25" t="n">
        <v>6979209</v>
      </c>
      <c r="I305" s="27" t="n">
        <v>955591577</v>
      </c>
      <c r="J305" s="26" t="s">
        <v>2238</v>
      </c>
      <c r="K305" s="26" t="s">
        <v>2239</v>
      </c>
      <c r="L305" s="25" t="s">
        <v>2240</v>
      </c>
      <c r="M305" s="27" t="n">
        <v>988213750</v>
      </c>
      <c r="N305" s="25" t="n">
        <v>821</v>
      </c>
      <c r="O305" s="26" t="s">
        <v>26</v>
      </c>
      <c r="P305" s="26" t="s">
        <v>2236</v>
      </c>
      <c r="Q305" s="26" t="s">
        <v>2241</v>
      </c>
      <c r="R305" s="26" t="s">
        <v>2242</v>
      </c>
      <c r="S305" s="26" t="s">
        <v>2243</v>
      </c>
      <c r="T305" s="25" t="n">
        <v>122</v>
      </c>
      <c r="U305" s="30" t="s">
        <v>376</v>
      </c>
    </row>
    <row r="306" customFormat="false" ht="85.5" hidden="true" customHeight="false" outlineLevel="0" collapsed="false">
      <c r="A306" s="25" t="n">
        <v>297</v>
      </c>
      <c r="B306" s="25" t="s">
        <v>2244</v>
      </c>
      <c r="C306" s="26" t="s">
        <v>2245</v>
      </c>
      <c r="D306" s="26" t="s">
        <v>98</v>
      </c>
      <c r="E306" s="26" t="s">
        <v>26</v>
      </c>
      <c r="F306" s="26" t="s">
        <v>2236</v>
      </c>
      <c r="G306" s="26" t="s">
        <v>2237</v>
      </c>
      <c r="H306" s="25" t="n">
        <v>6979209</v>
      </c>
      <c r="I306" s="27" t="n">
        <v>955591577</v>
      </c>
      <c r="J306" s="26" t="s">
        <v>2238</v>
      </c>
      <c r="K306" s="26" t="s">
        <v>2246</v>
      </c>
      <c r="L306" s="25" t="s">
        <v>2247</v>
      </c>
      <c r="M306" s="27" t="s">
        <v>2247</v>
      </c>
      <c r="N306" s="25" t="n">
        <v>821</v>
      </c>
      <c r="O306" s="26" t="s">
        <v>26</v>
      </c>
      <c r="P306" s="26" t="s">
        <v>2236</v>
      </c>
      <c r="Q306" s="26" t="s">
        <v>2248</v>
      </c>
      <c r="R306" s="26" t="s">
        <v>2249</v>
      </c>
      <c r="S306" s="26" t="s">
        <v>2046</v>
      </c>
      <c r="T306" s="25" t="n">
        <v>300</v>
      </c>
      <c r="U306" s="30" t="s">
        <v>376</v>
      </c>
    </row>
    <row r="307" customFormat="false" ht="71.25" hidden="true" customHeight="false" outlineLevel="0" collapsed="false">
      <c r="A307" s="25" t="n">
        <v>298</v>
      </c>
      <c r="B307" s="25" t="s">
        <v>2250</v>
      </c>
      <c r="C307" s="26" t="s">
        <v>2251</v>
      </c>
      <c r="D307" s="26" t="s">
        <v>98</v>
      </c>
      <c r="E307" s="26" t="s">
        <v>26</v>
      </c>
      <c r="F307" s="26" t="s">
        <v>2236</v>
      </c>
      <c r="G307" s="26" t="s">
        <v>2237</v>
      </c>
      <c r="H307" s="25" t="n">
        <v>6979209</v>
      </c>
      <c r="I307" s="27" t="n">
        <v>955591577</v>
      </c>
      <c r="J307" s="26" t="s">
        <v>2238</v>
      </c>
      <c r="K307" s="26" t="s">
        <v>2252</v>
      </c>
      <c r="L307" s="25" t="s">
        <v>2253</v>
      </c>
      <c r="M307" s="25" t="s">
        <v>2253</v>
      </c>
      <c r="N307" s="25" t="n">
        <v>821</v>
      </c>
      <c r="O307" s="26" t="s">
        <v>26</v>
      </c>
      <c r="P307" s="26" t="s">
        <v>2236</v>
      </c>
      <c r="Q307" s="26" t="s">
        <v>2248</v>
      </c>
      <c r="R307" s="26" t="s">
        <v>2254</v>
      </c>
      <c r="S307" s="26" t="s">
        <v>2255</v>
      </c>
      <c r="T307" s="25" t="n">
        <v>200</v>
      </c>
      <c r="U307" s="30" t="s">
        <v>317</v>
      </c>
    </row>
    <row r="308" customFormat="false" ht="85.5" hidden="true" customHeight="false" outlineLevel="0" collapsed="false">
      <c r="A308" s="25" t="n">
        <v>299</v>
      </c>
      <c r="B308" s="25" t="s">
        <v>2256</v>
      </c>
      <c r="C308" s="26" t="s">
        <v>2257</v>
      </c>
      <c r="D308" s="26" t="s">
        <v>98</v>
      </c>
      <c r="E308" s="26" t="s">
        <v>26</v>
      </c>
      <c r="F308" s="26" t="s">
        <v>2236</v>
      </c>
      <c r="G308" s="26" t="s">
        <v>2237</v>
      </c>
      <c r="H308" s="25" t="n">
        <v>6979209</v>
      </c>
      <c r="I308" s="27" t="n">
        <v>955591577</v>
      </c>
      <c r="J308" s="26" t="s">
        <v>2238</v>
      </c>
      <c r="K308" s="26" t="s">
        <v>2258</v>
      </c>
      <c r="L308" s="25" t="s">
        <v>2259</v>
      </c>
      <c r="M308" s="27" t="s">
        <v>2259</v>
      </c>
      <c r="N308" s="25" t="n">
        <v>821</v>
      </c>
      <c r="O308" s="26" t="s">
        <v>26</v>
      </c>
      <c r="P308" s="26" t="s">
        <v>2236</v>
      </c>
      <c r="Q308" s="26" t="s">
        <v>2260</v>
      </c>
      <c r="R308" s="26" t="s">
        <v>2261</v>
      </c>
      <c r="S308" s="26" t="s">
        <v>2260</v>
      </c>
      <c r="T308" s="25" t="n">
        <v>122</v>
      </c>
      <c r="U308" s="30" t="s">
        <v>371</v>
      </c>
    </row>
    <row r="309" customFormat="false" ht="71.25" hidden="true" customHeight="false" outlineLevel="0" collapsed="false">
      <c r="A309" s="25" t="n">
        <v>300</v>
      </c>
      <c r="B309" s="25" t="s">
        <v>2262</v>
      </c>
      <c r="C309" s="26" t="s">
        <v>2263</v>
      </c>
      <c r="D309" s="26" t="s">
        <v>98</v>
      </c>
      <c r="E309" s="26" t="s">
        <v>26</v>
      </c>
      <c r="F309" s="26" t="s">
        <v>2236</v>
      </c>
      <c r="G309" s="26" t="s">
        <v>2237</v>
      </c>
      <c r="H309" s="25" t="n">
        <v>6979209</v>
      </c>
      <c r="I309" s="27" t="n">
        <v>955591577</v>
      </c>
      <c r="J309" s="26" t="s">
        <v>2238</v>
      </c>
      <c r="K309" s="26" t="s">
        <v>2264</v>
      </c>
      <c r="L309" s="25" t="s">
        <v>2265</v>
      </c>
      <c r="M309" s="27" t="s">
        <v>2265</v>
      </c>
      <c r="N309" s="25" t="n">
        <v>821</v>
      </c>
      <c r="O309" s="26" t="s">
        <v>26</v>
      </c>
      <c r="P309" s="26" t="s">
        <v>2236</v>
      </c>
      <c r="Q309" s="26" t="s">
        <v>2266</v>
      </c>
      <c r="R309" s="26" t="s">
        <v>2267</v>
      </c>
      <c r="S309" s="26" t="s">
        <v>2268</v>
      </c>
      <c r="T309" s="25" t="n">
        <v>353</v>
      </c>
      <c r="U309" s="28" t="s">
        <v>2269</v>
      </c>
    </row>
    <row r="310" customFormat="false" ht="71.25" hidden="true" customHeight="false" outlineLevel="0" collapsed="false">
      <c r="A310" s="25" t="n">
        <v>301</v>
      </c>
      <c r="B310" s="25" t="s">
        <v>2270</v>
      </c>
      <c r="C310" s="26" t="s">
        <v>2271</v>
      </c>
      <c r="D310" s="26" t="s">
        <v>98</v>
      </c>
      <c r="E310" s="26" t="s">
        <v>26</v>
      </c>
      <c r="F310" s="26" t="s">
        <v>2236</v>
      </c>
      <c r="G310" s="26" t="s">
        <v>2237</v>
      </c>
      <c r="H310" s="25" t="n">
        <v>6979209</v>
      </c>
      <c r="I310" s="27" t="n">
        <v>955591577</v>
      </c>
      <c r="J310" s="26" t="s">
        <v>2238</v>
      </c>
      <c r="K310" s="26" t="s">
        <v>2272</v>
      </c>
      <c r="L310" s="25" t="s">
        <v>2273</v>
      </c>
      <c r="M310" s="25" t="s">
        <v>2273</v>
      </c>
      <c r="N310" s="25" t="n">
        <v>821</v>
      </c>
      <c r="O310" s="26" t="s">
        <v>26</v>
      </c>
      <c r="P310" s="26" t="s">
        <v>2236</v>
      </c>
      <c r="Q310" s="26" t="s">
        <v>2274</v>
      </c>
      <c r="R310" s="26" t="s">
        <v>2275</v>
      </c>
      <c r="S310" s="26" t="s">
        <v>2276</v>
      </c>
      <c r="T310" s="25" t="n">
        <v>340</v>
      </c>
      <c r="U310" s="30" t="s">
        <v>88</v>
      </c>
    </row>
    <row r="311" customFormat="false" ht="85.5" hidden="true" customHeight="false" outlineLevel="0" collapsed="false">
      <c r="A311" s="25" t="n">
        <v>302</v>
      </c>
      <c r="B311" s="25" t="s">
        <v>2277</v>
      </c>
      <c r="C311" s="26" t="s">
        <v>2278</v>
      </c>
      <c r="D311" s="26" t="s">
        <v>98</v>
      </c>
      <c r="E311" s="26" t="s">
        <v>26</v>
      </c>
      <c r="F311" s="26" t="s">
        <v>2236</v>
      </c>
      <c r="G311" s="26" t="s">
        <v>2237</v>
      </c>
      <c r="H311" s="25" t="n">
        <v>6979209</v>
      </c>
      <c r="I311" s="27" t="n">
        <v>955591577</v>
      </c>
      <c r="J311" s="26" t="s">
        <v>2238</v>
      </c>
      <c r="K311" s="26" t="s">
        <v>2279</v>
      </c>
      <c r="L311" s="25" t="s">
        <v>2280</v>
      </c>
      <c r="M311" s="25" t="s">
        <v>2280</v>
      </c>
      <c r="N311" s="25" t="n">
        <v>821</v>
      </c>
      <c r="O311" s="26" t="s">
        <v>26</v>
      </c>
      <c r="P311" s="26" t="s">
        <v>2236</v>
      </c>
      <c r="Q311" s="26" t="s">
        <v>2241</v>
      </c>
      <c r="R311" s="26" t="s">
        <v>2281</v>
      </c>
      <c r="S311" s="26" t="s">
        <v>2282</v>
      </c>
      <c r="T311" s="25" t="n">
        <v>578</v>
      </c>
      <c r="U311" s="30" t="s">
        <v>2283</v>
      </c>
    </row>
    <row r="312" customFormat="false" ht="85.5" hidden="true" customHeight="false" outlineLevel="0" collapsed="false">
      <c r="A312" s="25" t="n">
        <v>303</v>
      </c>
      <c r="B312" s="25" t="s">
        <v>2284</v>
      </c>
      <c r="C312" s="26" t="s">
        <v>2285</v>
      </c>
      <c r="D312" s="26" t="s">
        <v>98</v>
      </c>
      <c r="E312" s="26" t="s">
        <v>26</v>
      </c>
      <c r="F312" s="26" t="s">
        <v>2236</v>
      </c>
      <c r="G312" s="26" t="s">
        <v>2237</v>
      </c>
      <c r="H312" s="25" t="n">
        <v>6979209</v>
      </c>
      <c r="I312" s="27" t="n">
        <v>955591577</v>
      </c>
      <c r="J312" s="26" t="s">
        <v>2238</v>
      </c>
      <c r="K312" s="26" t="s">
        <v>2286</v>
      </c>
      <c r="L312" s="25" t="s">
        <v>2287</v>
      </c>
      <c r="M312" s="25" t="s">
        <v>2287</v>
      </c>
      <c r="N312" s="25" t="n">
        <v>821</v>
      </c>
      <c r="O312" s="26" t="s">
        <v>26</v>
      </c>
      <c r="P312" s="26" t="s">
        <v>2236</v>
      </c>
      <c r="Q312" s="26" t="s">
        <v>2288</v>
      </c>
      <c r="R312" s="26" t="s">
        <v>2289</v>
      </c>
      <c r="S312" s="26" t="s">
        <v>2290</v>
      </c>
      <c r="T312" s="25" t="n">
        <v>620</v>
      </c>
      <c r="U312" s="30" t="s">
        <v>371</v>
      </c>
    </row>
    <row r="313" customFormat="false" ht="85.5" hidden="true" customHeight="false" outlineLevel="0" collapsed="false">
      <c r="A313" s="25" t="n">
        <v>304</v>
      </c>
      <c r="B313" s="25" t="s">
        <v>2291</v>
      </c>
      <c r="C313" s="26" t="s">
        <v>2292</v>
      </c>
      <c r="D313" s="26" t="s">
        <v>98</v>
      </c>
      <c r="E313" s="26" t="s">
        <v>26</v>
      </c>
      <c r="F313" s="26" t="s">
        <v>2236</v>
      </c>
      <c r="G313" s="26" t="s">
        <v>2237</v>
      </c>
      <c r="H313" s="25" t="n">
        <v>6979209</v>
      </c>
      <c r="I313" s="27" t="n">
        <v>955591577</v>
      </c>
      <c r="J313" s="26" t="s">
        <v>2238</v>
      </c>
      <c r="K313" s="26" t="s">
        <v>2293</v>
      </c>
      <c r="L313" s="25" t="s">
        <v>2294</v>
      </c>
      <c r="M313" s="25" t="s">
        <v>2294</v>
      </c>
      <c r="N313" s="25" t="n">
        <v>821</v>
      </c>
      <c r="O313" s="26" t="s">
        <v>26</v>
      </c>
      <c r="P313" s="26" t="s">
        <v>2236</v>
      </c>
      <c r="Q313" s="26" t="s">
        <v>2295</v>
      </c>
      <c r="R313" s="26" t="s">
        <v>2296</v>
      </c>
      <c r="S313" s="26" t="s">
        <v>2295</v>
      </c>
      <c r="T313" s="25" t="n">
        <v>123</v>
      </c>
      <c r="U313" s="30" t="s">
        <v>371</v>
      </c>
    </row>
    <row r="314" customFormat="false" ht="85.5" hidden="true" customHeight="false" outlineLevel="0" collapsed="false">
      <c r="A314" s="25" t="n">
        <v>305</v>
      </c>
      <c r="B314" s="25" t="s">
        <v>2297</v>
      </c>
      <c r="C314" s="26" t="s">
        <v>2298</v>
      </c>
      <c r="D314" s="26" t="s">
        <v>98</v>
      </c>
      <c r="E314" s="26" t="s">
        <v>26</v>
      </c>
      <c r="F314" s="26" t="s">
        <v>2236</v>
      </c>
      <c r="G314" s="26" t="s">
        <v>2237</v>
      </c>
      <c r="H314" s="25" t="n">
        <v>6979209</v>
      </c>
      <c r="I314" s="27" t="n">
        <v>955591577</v>
      </c>
      <c r="J314" s="26" t="s">
        <v>2238</v>
      </c>
      <c r="K314" s="26" t="s">
        <v>2299</v>
      </c>
      <c r="L314" s="25" t="s">
        <v>2300</v>
      </c>
      <c r="M314" s="25" t="s">
        <v>2300</v>
      </c>
      <c r="N314" s="25" t="n">
        <v>821</v>
      </c>
      <c r="O314" s="26" t="s">
        <v>26</v>
      </c>
      <c r="P314" s="26" t="s">
        <v>2236</v>
      </c>
      <c r="Q314" s="26" t="s">
        <v>2301</v>
      </c>
      <c r="R314" s="26" t="s">
        <v>2302</v>
      </c>
      <c r="S314" s="26" t="s">
        <v>2303</v>
      </c>
      <c r="T314" s="25" t="n">
        <v>1041</v>
      </c>
      <c r="U314" s="30" t="s">
        <v>1840</v>
      </c>
    </row>
    <row r="315" customFormat="false" ht="85.5" hidden="true" customHeight="false" outlineLevel="0" collapsed="false">
      <c r="A315" s="25" t="n">
        <v>306</v>
      </c>
      <c r="B315" s="25" t="s">
        <v>2304</v>
      </c>
      <c r="C315" s="26" t="s">
        <v>2305</v>
      </c>
      <c r="D315" s="26" t="s">
        <v>98</v>
      </c>
      <c r="E315" s="26" t="s">
        <v>26</v>
      </c>
      <c r="F315" s="26" t="s">
        <v>2236</v>
      </c>
      <c r="G315" s="26" t="s">
        <v>2237</v>
      </c>
      <c r="H315" s="25" t="n">
        <v>6979209</v>
      </c>
      <c r="I315" s="27" t="n">
        <v>955591577</v>
      </c>
      <c r="J315" s="26" t="s">
        <v>2238</v>
      </c>
      <c r="K315" s="26" t="s">
        <v>2306</v>
      </c>
      <c r="L315" s="25" t="s">
        <v>2307</v>
      </c>
      <c r="M315" s="25" t="s">
        <v>2307</v>
      </c>
      <c r="N315" s="25" t="n">
        <v>821</v>
      </c>
      <c r="O315" s="26" t="s">
        <v>26</v>
      </c>
      <c r="P315" s="26" t="s">
        <v>2236</v>
      </c>
      <c r="Q315" s="26" t="s">
        <v>2308</v>
      </c>
      <c r="R315" s="26" t="s">
        <v>2309</v>
      </c>
      <c r="S315" s="26" t="s">
        <v>2310</v>
      </c>
      <c r="T315" s="25" t="n">
        <v>682</v>
      </c>
      <c r="U315" s="30" t="s">
        <v>371</v>
      </c>
    </row>
    <row r="316" customFormat="false" ht="85.5" hidden="true" customHeight="false" outlineLevel="0" collapsed="false">
      <c r="A316" s="25" t="n">
        <v>307</v>
      </c>
      <c r="B316" s="25" t="s">
        <v>2311</v>
      </c>
      <c r="C316" s="26" t="s">
        <v>2312</v>
      </c>
      <c r="D316" s="26" t="s">
        <v>98</v>
      </c>
      <c r="E316" s="26" t="s">
        <v>26</v>
      </c>
      <c r="F316" s="26" t="s">
        <v>2313</v>
      </c>
      <c r="G316" s="26" t="s">
        <v>2314</v>
      </c>
      <c r="H316" s="25" t="s">
        <v>2315</v>
      </c>
      <c r="I316" s="27" t="n">
        <v>973231029</v>
      </c>
      <c r="J316" s="26" t="s">
        <v>2316</v>
      </c>
      <c r="K316" s="26" t="s">
        <v>2314</v>
      </c>
      <c r="L316" s="25" t="s">
        <v>2315</v>
      </c>
      <c r="M316" s="27" t="s">
        <v>2317</v>
      </c>
      <c r="N316" s="25" t="n">
        <v>829</v>
      </c>
      <c r="O316" s="26" t="s">
        <v>26</v>
      </c>
      <c r="P316" s="26" t="s">
        <v>2313</v>
      </c>
      <c r="Q316" s="26" t="s">
        <v>2318</v>
      </c>
      <c r="R316" s="26" t="s">
        <v>2319</v>
      </c>
      <c r="S316" s="26" t="s">
        <v>2320</v>
      </c>
      <c r="T316" s="25" t="n">
        <v>200</v>
      </c>
      <c r="U316" s="30" t="s">
        <v>543</v>
      </c>
    </row>
    <row r="317" customFormat="false" ht="85.5" hidden="true" customHeight="false" outlineLevel="0" collapsed="false">
      <c r="A317" s="25" t="n">
        <v>308</v>
      </c>
      <c r="B317" s="25" t="s">
        <v>2321</v>
      </c>
      <c r="C317" s="26" t="s">
        <v>2322</v>
      </c>
      <c r="D317" s="26" t="s">
        <v>98</v>
      </c>
      <c r="E317" s="26" t="s">
        <v>26</v>
      </c>
      <c r="F317" s="26" t="s">
        <v>2313</v>
      </c>
      <c r="G317" s="26" t="s">
        <v>2314</v>
      </c>
      <c r="H317" s="25" t="s">
        <v>2315</v>
      </c>
      <c r="I317" s="27" t="n">
        <v>973231029</v>
      </c>
      <c r="J317" s="26" t="s">
        <v>2322</v>
      </c>
      <c r="K317" s="26" t="s">
        <v>2323</v>
      </c>
      <c r="L317" s="25" t="s">
        <v>2324</v>
      </c>
      <c r="M317" s="27" t="s">
        <v>2325</v>
      </c>
      <c r="N317" s="25" t="n">
        <v>829</v>
      </c>
      <c r="O317" s="26" t="s">
        <v>26</v>
      </c>
      <c r="P317" s="26" t="s">
        <v>2313</v>
      </c>
      <c r="Q317" s="26" t="s">
        <v>2326</v>
      </c>
      <c r="R317" s="26" t="s">
        <v>2327</v>
      </c>
      <c r="S317" s="26" t="s">
        <v>2326</v>
      </c>
      <c r="T317" s="25" t="n">
        <v>600</v>
      </c>
      <c r="U317" s="30" t="s">
        <v>543</v>
      </c>
    </row>
    <row r="318" customFormat="false" ht="99.75" hidden="true" customHeight="false" outlineLevel="0" collapsed="false">
      <c r="A318" s="25" t="n">
        <v>309</v>
      </c>
      <c r="B318" s="25" t="s">
        <v>2328</v>
      </c>
      <c r="C318" s="26" t="s">
        <v>2329</v>
      </c>
      <c r="D318" s="26" t="s">
        <v>98</v>
      </c>
      <c r="E318" s="26" t="s">
        <v>26</v>
      </c>
      <c r="F318" s="26" t="s">
        <v>2313</v>
      </c>
      <c r="G318" s="26" t="s">
        <v>2314</v>
      </c>
      <c r="H318" s="25" t="s">
        <v>2315</v>
      </c>
      <c r="I318" s="27" t="n">
        <v>973231029</v>
      </c>
      <c r="J318" s="26" t="s">
        <v>2330</v>
      </c>
      <c r="K318" s="52" t="s">
        <v>2331</v>
      </c>
      <c r="L318" s="25" t="s">
        <v>2332</v>
      </c>
      <c r="M318" s="53" t="s">
        <v>2333</v>
      </c>
      <c r="N318" s="25" t="n">
        <v>829</v>
      </c>
      <c r="O318" s="26" t="s">
        <v>26</v>
      </c>
      <c r="P318" s="26" t="s">
        <v>2313</v>
      </c>
      <c r="Q318" s="26" t="s">
        <v>2334</v>
      </c>
      <c r="R318" s="26" t="s">
        <v>2335</v>
      </c>
      <c r="S318" s="26" t="s">
        <v>2336</v>
      </c>
      <c r="T318" s="50" t="n">
        <v>600</v>
      </c>
      <c r="U318" s="28" t="s">
        <v>1932</v>
      </c>
    </row>
    <row r="319" customFormat="false" ht="99.75" hidden="true" customHeight="false" outlineLevel="0" collapsed="false">
      <c r="A319" s="25" t="n">
        <v>310</v>
      </c>
      <c r="B319" s="25" t="s">
        <v>2337</v>
      </c>
      <c r="C319" s="26" t="s">
        <v>2338</v>
      </c>
      <c r="D319" s="26" t="s">
        <v>98</v>
      </c>
      <c r="E319" s="26" t="s">
        <v>26</v>
      </c>
      <c r="F319" s="26" t="s">
        <v>2313</v>
      </c>
      <c r="G319" s="26" t="s">
        <v>2314</v>
      </c>
      <c r="H319" s="25" t="s">
        <v>2315</v>
      </c>
      <c r="I319" s="27" t="n">
        <v>973231029</v>
      </c>
      <c r="J319" s="26" t="s">
        <v>2338</v>
      </c>
      <c r="K319" s="26" t="s">
        <v>2339</v>
      </c>
      <c r="L319" s="25" t="n">
        <v>6938881</v>
      </c>
      <c r="M319" s="27" t="s">
        <v>2340</v>
      </c>
      <c r="N319" s="25" t="n">
        <v>829</v>
      </c>
      <c r="O319" s="26" t="s">
        <v>26</v>
      </c>
      <c r="P319" s="26" t="s">
        <v>2313</v>
      </c>
      <c r="Q319" s="26" t="s">
        <v>2341</v>
      </c>
      <c r="R319" s="26" t="s">
        <v>2342</v>
      </c>
      <c r="S319" s="26" t="s">
        <v>2341</v>
      </c>
      <c r="T319" s="50" t="n">
        <v>200</v>
      </c>
      <c r="U319" s="28" t="s">
        <v>510</v>
      </c>
    </row>
    <row r="320" customFormat="false" ht="85.5" hidden="true" customHeight="false" outlineLevel="0" collapsed="false">
      <c r="A320" s="25" t="n">
        <v>311</v>
      </c>
      <c r="B320" s="25" t="s">
        <v>2343</v>
      </c>
      <c r="C320" s="26" t="s">
        <v>2344</v>
      </c>
      <c r="D320" s="26" t="s">
        <v>98</v>
      </c>
      <c r="E320" s="26" t="s">
        <v>26</v>
      </c>
      <c r="F320" s="26" t="s">
        <v>2313</v>
      </c>
      <c r="G320" s="26" t="s">
        <v>2314</v>
      </c>
      <c r="H320" s="25" t="s">
        <v>2315</v>
      </c>
      <c r="I320" s="27" t="n">
        <v>973231029</v>
      </c>
      <c r="J320" s="26" t="s">
        <v>2344</v>
      </c>
      <c r="K320" s="26" t="s">
        <v>2345</v>
      </c>
      <c r="L320" s="25" t="s">
        <v>2346</v>
      </c>
      <c r="M320" s="27" t="s">
        <v>2347</v>
      </c>
      <c r="N320" s="25" t="n">
        <v>829</v>
      </c>
      <c r="O320" s="26" t="s">
        <v>26</v>
      </c>
      <c r="P320" s="26" t="s">
        <v>2313</v>
      </c>
      <c r="Q320" s="26" t="s">
        <v>2348</v>
      </c>
      <c r="R320" s="26" t="s">
        <v>2349</v>
      </c>
      <c r="S320" s="26" t="s">
        <v>2350</v>
      </c>
      <c r="T320" s="50" t="n">
        <v>500</v>
      </c>
      <c r="U320" s="30" t="s">
        <v>543</v>
      </c>
    </row>
    <row r="321" customFormat="false" ht="85.5" hidden="true" customHeight="false" outlineLevel="0" collapsed="false">
      <c r="A321" s="25" t="n">
        <v>312</v>
      </c>
      <c r="B321" s="25" t="s">
        <v>2351</v>
      </c>
      <c r="C321" s="26" t="s">
        <v>2352</v>
      </c>
      <c r="D321" s="26" t="s">
        <v>98</v>
      </c>
      <c r="E321" s="26" t="s">
        <v>26</v>
      </c>
      <c r="F321" s="26" t="s">
        <v>2313</v>
      </c>
      <c r="G321" s="26" t="s">
        <v>2314</v>
      </c>
      <c r="H321" s="25" t="s">
        <v>2315</v>
      </c>
      <c r="I321" s="27" t="n">
        <v>973231029</v>
      </c>
      <c r="J321" s="26" t="s">
        <v>2352</v>
      </c>
      <c r="K321" s="26" t="s">
        <v>2353</v>
      </c>
      <c r="L321" s="25" t="s">
        <v>2354</v>
      </c>
      <c r="M321" s="27" t="s">
        <v>2355</v>
      </c>
      <c r="N321" s="25" t="n">
        <v>829</v>
      </c>
      <c r="O321" s="26" t="s">
        <v>26</v>
      </c>
      <c r="P321" s="26" t="s">
        <v>2313</v>
      </c>
      <c r="Q321" s="26" t="s">
        <v>2356</v>
      </c>
      <c r="R321" s="26" t="s">
        <v>2357</v>
      </c>
      <c r="S321" s="26" t="s">
        <v>2358</v>
      </c>
      <c r="T321" s="50" t="n">
        <v>300</v>
      </c>
      <c r="U321" s="28" t="s">
        <v>2359</v>
      </c>
    </row>
    <row r="322" customFormat="false" ht="85.5" hidden="true" customHeight="false" outlineLevel="0" collapsed="false">
      <c r="A322" s="25" t="n">
        <v>313</v>
      </c>
      <c r="B322" s="25" t="s">
        <v>2360</v>
      </c>
      <c r="C322" s="26" t="s">
        <v>2361</v>
      </c>
      <c r="D322" s="26" t="s">
        <v>98</v>
      </c>
      <c r="E322" s="26" t="s">
        <v>26</v>
      </c>
      <c r="F322" s="26" t="s">
        <v>2313</v>
      </c>
      <c r="G322" s="26" t="s">
        <v>2314</v>
      </c>
      <c r="H322" s="25" t="s">
        <v>2315</v>
      </c>
      <c r="I322" s="27" t="n">
        <v>973231029</v>
      </c>
      <c r="J322" s="26" t="s">
        <v>2361</v>
      </c>
      <c r="K322" s="52" t="s">
        <v>2362</v>
      </c>
      <c r="L322" s="54" t="s">
        <v>2363</v>
      </c>
      <c r="M322" s="53" t="s">
        <v>2364</v>
      </c>
      <c r="N322" s="25" t="n">
        <v>829</v>
      </c>
      <c r="O322" s="26" t="s">
        <v>26</v>
      </c>
      <c r="P322" s="26" t="s">
        <v>2313</v>
      </c>
      <c r="Q322" s="26" t="s">
        <v>2365</v>
      </c>
      <c r="R322" s="26" t="s">
        <v>2366</v>
      </c>
      <c r="S322" s="26" t="s">
        <v>2365</v>
      </c>
      <c r="T322" s="50" t="n">
        <v>300</v>
      </c>
      <c r="U322" s="30" t="s">
        <v>48</v>
      </c>
    </row>
    <row r="323" customFormat="false" ht="85.5" hidden="true" customHeight="false" outlineLevel="0" collapsed="false">
      <c r="A323" s="25" t="n">
        <v>314</v>
      </c>
      <c r="B323" s="25" t="s">
        <v>2367</v>
      </c>
      <c r="C323" s="26" t="s">
        <v>2368</v>
      </c>
      <c r="D323" s="26" t="s">
        <v>98</v>
      </c>
      <c r="E323" s="26" t="s">
        <v>26</v>
      </c>
      <c r="F323" s="26" t="s">
        <v>2313</v>
      </c>
      <c r="G323" s="26" t="s">
        <v>2314</v>
      </c>
      <c r="H323" s="25" t="s">
        <v>2315</v>
      </c>
      <c r="I323" s="27" t="n">
        <v>973231029</v>
      </c>
      <c r="J323" s="26" t="s">
        <v>2368</v>
      </c>
      <c r="K323" s="55" t="s">
        <v>2369</v>
      </c>
      <c r="L323" s="54" t="s">
        <v>2370</v>
      </c>
      <c r="M323" s="27" t="s">
        <v>2371</v>
      </c>
      <c r="N323" s="25" t="n">
        <v>829</v>
      </c>
      <c r="O323" s="26" t="s">
        <v>26</v>
      </c>
      <c r="P323" s="26" t="s">
        <v>2313</v>
      </c>
      <c r="Q323" s="26" t="s">
        <v>2318</v>
      </c>
      <c r="R323" s="26" t="s">
        <v>2372</v>
      </c>
      <c r="S323" s="26" t="s">
        <v>2373</v>
      </c>
      <c r="T323" s="50" t="n">
        <v>600</v>
      </c>
      <c r="U323" s="30" t="s">
        <v>48</v>
      </c>
    </row>
    <row r="324" customFormat="false" ht="85.5" hidden="true" customHeight="false" outlineLevel="0" collapsed="false">
      <c r="A324" s="25" t="n">
        <v>315</v>
      </c>
      <c r="B324" s="25" t="s">
        <v>2374</v>
      </c>
      <c r="C324" s="26" t="s">
        <v>2375</v>
      </c>
      <c r="D324" s="26" t="s">
        <v>98</v>
      </c>
      <c r="E324" s="26" t="s">
        <v>26</v>
      </c>
      <c r="F324" s="26" t="s">
        <v>2376</v>
      </c>
      <c r="G324" s="26" t="s">
        <v>2377</v>
      </c>
      <c r="H324" s="25" t="s">
        <v>2378</v>
      </c>
      <c r="I324" s="27" t="s">
        <v>2379</v>
      </c>
      <c r="J324" s="26" t="s">
        <v>2380</v>
      </c>
      <c r="K324" s="55" t="s">
        <v>2377</v>
      </c>
      <c r="L324" s="54" t="s">
        <v>2378</v>
      </c>
      <c r="M324" s="56" t="s">
        <v>2379</v>
      </c>
      <c r="N324" s="25" t="n">
        <v>852</v>
      </c>
      <c r="O324" s="26" t="s">
        <v>26</v>
      </c>
      <c r="P324" s="26" t="s">
        <v>2376</v>
      </c>
      <c r="Q324" s="26" t="s">
        <v>2381</v>
      </c>
      <c r="R324" s="26" t="s">
        <v>2382</v>
      </c>
      <c r="S324" s="26" t="s">
        <v>2383</v>
      </c>
      <c r="T324" s="25" t="n">
        <v>120</v>
      </c>
      <c r="U324" s="28" t="s">
        <v>834</v>
      </c>
    </row>
    <row r="325" customFormat="false" ht="85.5" hidden="true" customHeight="false" outlineLevel="0" collapsed="false">
      <c r="A325" s="25" t="n">
        <v>316</v>
      </c>
      <c r="B325" s="25" t="s">
        <v>2384</v>
      </c>
      <c r="C325" s="26" t="s">
        <v>2385</v>
      </c>
      <c r="D325" s="26" t="s">
        <v>98</v>
      </c>
      <c r="E325" s="26" t="s">
        <v>26</v>
      </c>
      <c r="F325" s="26" t="s">
        <v>2376</v>
      </c>
      <c r="G325" s="26" t="s">
        <v>2377</v>
      </c>
      <c r="H325" s="25" t="s">
        <v>2378</v>
      </c>
      <c r="I325" s="27" t="s">
        <v>2379</v>
      </c>
      <c r="J325" s="26" t="s">
        <v>2380</v>
      </c>
      <c r="K325" s="55" t="s">
        <v>2377</v>
      </c>
      <c r="L325" s="54" t="s">
        <v>2378</v>
      </c>
      <c r="M325" s="56" t="s">
        <v>2379</v>
      </c>
      <c r="N325" s="25" t="n">
        <v>852</v>
      </c>
      <c r="O325" s="26" t="s">
        <v>26</v>
      </c>
      <c r="P325" s="26" t="s">
        <v>2376</v>
      </c>
      <c r="Q325" s="26" t="s">
        <v>2386</v>
      </c>
      <c r="R325" s="26" t="s">
        <v>2387</v>
      </c>
      <c r="S325" s="26" t="s">
        <v>2388</v>
      </c>
      <c r="T325" s="25" t="n">
        <v>120</v>
      </c>
      <c r="U325" s="28" t="s">
        <v>173</v>
      </c>
    </row>
    <row r="326" customFormat="false" ht="71.25" hidden="true" customHeight="false" outlineLevel="0" collapsed="false">
      <c r="A326" s="25" t="n">
        <v>317</v>
      </c>
      <c r="B326" s="25" t="s">
        <v>2389</v>
      </c>
      <c r="C326" s="26" t="s">
        <v>2390</v>
      </c>
      <c r="D326" s="26" t="s">
        <v>98</v>
      </c>
      <c r="E326" s="26" t="s">
        <v>26</v>
      </c>
      <c r="F326" s="26" t="s">
        <v>2376</v>
      </c>
      <c r="G326" s="26" t="s">
        <v>2377</v>
      </c>
      <c r="H326" s="25" t="s">
        <v>2378</v>
      </c>
      <c r="I326" s="27" t="s">
        <v>2379</v>
      </c>
      <c r="J326" s="26" t="s">
        <v>2380</v>
      </c>
      <c r="K326" s="55" t="s">
        <v>2391</v>
      </c>
      <c r="L326" s="54" t="s">
        <v>2392</v>
      </c>
      <c r="M326" s="27" t="s">
        <v>2393</v>
      </c>
      <c r="N326" s="25" t="n">
        <v>852</v>
      </c>
      <c r="O326" s="26" t="s">
        <v>26</v>
      </c>
      <c r="P326" s="26" t="s">
        <v>2376</v>
      </c>
      <c r="Q326" s="26" t="s">
        <v>2381</v>
      </c>
      <c r="R326" s="26" t="s">
        <v>2394</v>
      </c>
      <c r="S326" s="26" t="s">
        <v>933</v>
      </c>
      <c r="T326" s="25" t="n">
        <v>965</v>
      </c>
      <c r="U326" s="28" t="s">
        <v>1245</v>
      </c>
    </row>
    <row r="327" customFormat="false" ht="85.5" hidden="true" customHeight="false" outlineLevel="0" collapsed="false">
      <c r="A327" s="25" t="n">
        <v>318</v>
      </c>
      <c r="B327" s="25" t="s">
        <v>2395</v>
      </c>
      <c r="C327" s="26" t="s">
        <v>2396</v>
      </c>
      <c r="D327" s="26" t="s">
        <v>98</v>
      </c>
      <c r="E327" s="26" t="s">
        <v>26</v>
      </c>
      <c r="F327" s="26" t="s">
        <v>2376</v>
      </c>
      <c r="G327" s="26" t="s">
        <v>2377</v>
      </c>
      <c r="H327" s="25" t="s">
        <v>2378</v>
      </c>
      <c r="I327" s="27" t="s">
        <v>2379</v>
      </c>
      <c r="J327" s="26" t="s">
        <v>2380</v>
      </c>
      <c r="K327" s="26" t="s">
        <v>2397</v>
      </c>
      <c r="L327" s="25" t="s">
        <v>2398</v>
      </c>
      <c r="M327" s="27" t="s">
        <v>2399</v>
      </c>
      <c r="N327" s="25" t="n">
        <v>852</v>
      </c>
      <c r="O327" s="26" t="s">
        <v>26</v>
      </c>
      <c r="P327" s="26" t="s">
        <v>2376</v>
      </c>
      <c r="Q327" s="26" t="s">
        <v>2400</v>
      </c>
      <c r="R327" s="26" t="s">
        <v>2401</v>
      </c>
      <c r="S327" s="26" t="s">
        <v>2388</v>
      </c>
      <c r="T327" s="25" t="n">
        <v>737</v>
      </c>
      <c r="U327" s="28" t="s">
        <v>88</v>
      </c>
    </row>
    <row r="328" customFormat="false" ht="71.25" hidden="true" customHeight="false" outlineLevel="0" collapsed="false">
      <c r="A328" s="25" t="n">
        <v>319</v>
      </c>
      <c r="B328" s="25" t="s">
        <v>2402</v>
      </c>
      <c r="C328" s="26" t="s">
        <v>2403</v>
      </c>
      <c r="D328" s="26" t="s">
        <v>98</v>
      </c>
      <c r="E328" s="26" t="s">
        <v>26</v>
      </c>
      <c r="F328" s="26" t="s">
        <v>2376</v>
      </c>
      <c r="G328" s="26" t="s">
        <v>2377</v>
      </c>
      <c r="H328" s="25" t="s">
        <v>2378</v>
      </c>
      <c r="I328" s="27" t="s">
        <v>2379</v>
      </c>
      <c r="J328" s="26" t="s">
        <v>2380</v>
      </c>
      <c r="K328" s="55" t="s">
        <v>2404</v>
      </c>
      <c r="L328" s="25" t="s">
        <v>2405</v>
      </c>
      <c r="M328" s="27" t="s">
        <v>2406</v>
      </c>
      <c r="N328" s="25" t="n">
        <v>852</v>
      </c>
      <c r="O328" s="26" t="s">
        <v>26</v>
      </c>
      <c r="P328" s="26" t="s">
        <v>2376</v>
      </c>
      <c r="Q328" s="26" t="s">
        <v>2407</v>
      </c>
      <c r="R328" s="26" t="s">
        <v>2408</v>
      </c>
      <c r="S328" s="26" t="s">
        <v>2409</v>
      </c>
      <c r="T328" s="25" t="n">
        <v>589</v>
      </c>
      <c r="U328" s="28" t="s">
        <v>88</v>
      </c>
    </row>
    <row r="329" customFormat="false" ht="85.5" hidden="true" customHeight="false" outlineLevel="0" collapsed="false">
      <c r="A329" s="25" t="n">
        <v>320</v>
      </c>
      <c r="B329" s="25" t="s">
        <v>2410</v>
      </c>
      <c r="C329" s="26" t="s">
        <v>2411</v>
      </c>
      <c r="D329" s="26" t="s">
        <v>98</v>
      </c>
      <c r="E329" s="26" t="s">
        <v>26</v>
      </c>
      <c r="F329" s="26" t="s">
        <v>2376</v>
      </c>
      <c r="G329" s="26" t="s">
        <v>2377</v>
      </c>
      <c r="H329" s="25" t="s">
        <v>2378</v>
      </c>
      <c r="I329" s="27" t="s">
        <v>2379</v>
      </c>
      <c r="J329" s="26" t="s">
        <v>2380</v>
      </c>
      <c r="K329" s="26" t="s">
        <v>2412</v>
      </c>
      <c r="L329" s="25" t="s">
        <v>2413</v>
      </c>
      <c r="M329" s="27" t="s">
        <v>2414</v>
      </c>
      <c r="N329" s="25" t="n">
        <v>852</v>
      </c>
      <c r="O329" s="26" t="s">
        <v>26</v>
      </c>
      <c r="P329" s="26" t="s">
        <v>2376</v>
      </c>
      <c r="Q329" s="26" t="s">
        <v>2415</v>
      </c>
      <c r="R329" s="26" t="s">
        <v>2416</v>
      </c>
      <c r="S329" s="26" t="s">
        <v>2383</v>
      </c>
      <c r="T329" s="25" t="n">
        <v>1144</v>
      </c>
      <c r="U329" s="28" t="s">
        <v>1245</v>
      </c>
    </row>
    <row r="330" customFormat="false" ht="99.75" hidden="true" customHeight="false" outlineLevel="0" collapsed="false">
      <c r="A330" s="25" t="n">
        <v>321</v>
      </c>
      <c r="B330" s="25" t="s">
        <v>2417</v>
      </c>
      <c r="C330" s="26" t="s">
        <v>2312</v>
      </c>
      <c r="D330" s="26" t="s">
        <v>98</v>
      </c>
      <c r="E330" s="26" t="s">
        <v>26</v>
      </c>
      <c r="F330" s="26" t="s">
        <v>2418</v>
      </c>
      <c r="G330" s="26" t="s">
        <v>2419</v>
      </c>
      <c r="H330" s="25" t="s">
        <v>2420</v>
      </c>
      <c r="I330" s="27" t="n">
        <v>933368639</v>
      </c>
      <c r="J330" s="26" t="s">
        <v>2421</v>
      </c>
      <c r="K330" s="26" t="s">
        <v>2419</v>
      </c>
      <c r="L330" s="25" t="s">
        <v>2422</v>
      </c>
      <c r="M330" s="27" t="n">
        <v>933368639</v>
      </c>
      <c r="N330" s="25" t="n">
        <v>828</v>
      </c>
      <c r="O330" s="26" t="s">
        <v>26</v>
      </c>
      <c r="P330" s="26" t="s">
        <v>2418</v>
      </c>
      <c r="Q330" s="26" t="s">
        <v>2423</v>
      </c>
      <c r="R330" s="26" t="s">
        <v>2424</v>
      </c>
      <c r="S330" s="26" t="s">
        <v>2425</v>
      </c>
      <c r="T330" s="25" t="n">
        <v>250</v>
      </c>
      <c r="U330" s="28" t="s">
        <v>2426</v>
      </c>
    </row>
    <row r="331" customFormat="false" ht="99.75" hidden="true" customHeight="false" outlineLevel="0" collapsed="false">
      <c r="A331" s="25" t="n">
        <v>322</v>
      </c>
      <c r="B331" s="25" t="s">
        <v>2427</v>
      </c>
      <c r="C331" s="26" t="s">
        <v>2428</v>
      </c>
      <c r="D331" s="26" t="s">
        <v>98</v>
      </c>
      <c r="E331" s="26" t="s">
        <v>26</v>
      </c>
      <c r="F331" s="26" t="s">
        <v>2418</v>
      </c>
      <c r="G331" s="26" t="s">
        <v>2419</v>
      </c>
      <c r="H331" s="25" t="s">
        <v>2420</v>
      </c>
      <c r="I331" s="27" t="n">
        <v>933368639</v>
      </c>
      <c r="J331" s="26" t="s">
        <v>2429</v>
      </c>
      <c r="K331" s="26" t="s">
        <v>2430</v>
      </c>
      <c r="L331" s="25" t="s">
        <v>2431</v>
      </c>
      <c r="M331" s="25" t="n">
        <v>915140715</v>
      </c>
      <c r="N331" s="25" t="n">
        <v>828</v>
      </c>
      <c r="O331" s="26" t="s">
        <v>26</v>
      </c>
      <c r="P331" s="26" t="s">
        <v>2418</v>
      </c>
      <c r="Q331" s="26" t="s">
        <v>2432</v>
      </c>
      <c r="R331" s="26" t="s">
        <v>2433</v>
      </c>
      <c r="S331" s="26" t="s">
        <v>2432</v>
      </c>
      <c r="T331" s="25" t="n">
        <v>578</v>
      </c>
      <c r="U331" s="28" t="s">
        <v>2426</v>
      </c>
    </row>
    <row r="332" customFormat="false" ht="99.75" hidden="true" customHeight="false" outlineLevel="0" collapsed="false">
      <c r="A332" s="25" t="n">
        <v>323</v>
      </c>
      <c r="B332" s="25" t="s">
        <v>2434</v>
      </c>
      <c r="C332" s="26" t="s">
        <v>2435</v>
      </c>
      <c r="D332" s="26" t="s">
        <v>98</v>
      </c>
      <c r="E332" s="26" t="s">
        <v>26</v>
      </c>
      <c r="F332" s="26" t="s">
        <v>2418</v>
      </c>
      <c r="G332" s="26" t="s">
        <v>2419</v>
      </c>
      <c r="H332" s="25" t="s">
        <v>2420</v>
      </c>
      <c r="I332" s="27" t="n">
        <v>933368639</v>
      </c>
      <c r="J332" s="26" t="s">
        <v>2436</v>
      </c>
      <c r="K332" s="26" t="s">
        <v>2437</v>
      </c>
      <c r="L332" s="25" t="s">
        <v>2438</v>
      </c>
      <c r="M332" s="25" t="s">
        <v>2438</v>
      </c>
      <c r="N332" s="25" t="n">
        <v>828</v>
      </c>
      <c r="O332" s="26" t="s">
        <v>26</v>
      </c>
      <c r="P332" s="26" t="s">
        <v>2418</v>
      </c>
      <c r="Q332" s="26" t="s">
        <v>2439</v>
      </c>
      <c r="R332" s="26" t="s">
        <v>2440</v>
      </c>
      <c r="S332" s="26" t="s">
        <v>2439</v>
      </c>
      <c r="T332" s="25" t="n">
        <v>208</v>
      </c>
      <c r="U332" s="28" t="s">
        <v>2426</v>
      </c>
    </row>
    <row r="333" customFormat="false" ht="99.75" hidden="true" customHeight="false" outlineLevel="0" collapsed="false">
      <c r="A333" s="25" t="n">
        <v>324</v>
      </c>
      <c r="B333" s="25" t="s">
        <v>2441</v>
      </c>
      <c r="C333" s="26" t="s">
        <v>2442</v>
      </c>
      <c r="D333" s="26" t="s">
        <v>98</v>
      </c>
      <c r="E333" s="26" t="s">
        <v>26</v>
      </c>
      <c r="F333" s="26" t="s">
        <v>2418</v>
      </c>
      <c r="G333" s="26" t="s">
        <v>2419</v>
      </c>
      <c r="H333" s="25" t="s">
        <v>2420</v>
      </c>
      <c r="I333" s="27" t="n">
        <v>933368639</v>
      </c>
      <c r="J333" s="26" t="s">
        <v>2443</v>
      </c>
      <c r="K333" s="26" t="s">
        <v>2444</v>
      </c>
      <c r="L333" s="25" t="s">
        <v>2445</v>
      </c>
      <c r="M333" s="27" t="s">
        <v>2445</v>
      </c>
      <c r="N333" s="25" t="n">
        <v>828</v>
      </c>
      <c r="O333" s="26" t="s">
        <v>26</v>
      </c>
      <c r="P333" s="26" t="s">
        <v>2418</v>
      </c>
      <c r="Q333" s="26" t="s">
        <v>2446</v>
      </c>
      <c r="R333" s="26" t="s">
        <v>2447</v>
      </c>
      <c r="S333" s="26" t="s">
        <v>2446</v>
      </c>
      <c r="T333" s="25" t="n">
        <v>586</v>
      </c>
      <c r="U333" s="28" t="s">
        <v>2448</v>
      </c>
    </row>
    <row r="334" customFormat="false" ht="99.75" hidden="true" customHeight="false" outlineLevel="0" collapsed="false">
      <c r="A334" s="25" t="n">
        <v>325</v>
      </c>
      <c r="B334" s="25" t="s">
        <v>2449</v>
      </c>
      <c r="C334" s="26" t="s">
        <v>2450</v>
      </c>
      <c r="D334" s="26" t="s">
        <v>98</v>
      </c>
      <c r="E334" s="26" t="s">
        <v>26</v>
      </c>
      <c r="F334" s="26" t="s">
        <v>2418</v>
      </c>
      <c r="G334" s="26" t="s">
        <v>2419</v>
      </c>
      <c r="H334" s="25" t="s">
        <v>2420</v>
      </c>
      <c r="I334" s="27" t="n">
        <v>933368639</v>
      </c>
      <c r="J334" s="26" t="s">
        <v>2451</v>
      </c>
      <c r="K334" s="25" t="n">
        <v>3</v>
      </c>
      <c r="L334" s="25" t="n">
        <v>915678353</v>
      </c>
      <c r="M334" s="27" t="n">
        <v>915678353</v>
      </c>
      <c r="N334" s="25" t="n">
        <v>828</v>
      </c>
      <c r="O334" s="26" t="s">
        <v>26</v>
      </c>
      <c r="P334" s="26" t="s">
        <v>2418</v>
      </c>
      <c r="Q334" s="26" t="s">
        <v>2452</v>
      </c>
      <c r="R334" s="26" t="s">
        <v>2453</v>
      </c>
      <c r="S334" s="26" t="s">
        <v>2452</v>
      </c>
      <c r="T334" s="25" t="n">
        <v>159</v>
      </c>
      <c r="U334" s="28" t="s">
        <v>2454</v>
      </c>
    </row>
    <row r="335" customFormat="false" ht="99.75" hidden="true" customHeight="false" outlineLevel="0" collapsed="false">
      <c r="A335" s="25" t="n">
        <v>326</v>
      </c>
      <c r="B335" s="25" t="s">
        <v>2455</v>
      </c>
      <c r="C335" s="26" t="s">
        <v>2456</v>
      </c>
      <c r="D335" s="26" t="s">
        <v>98</v>
      </c>
      <c r="E335" s="26" t="s">
        <v>26</v>
      </c>
      <c r="F335" s="26" t="s">
        <v>91</v>
      </c>
      <c r="G335" s="26" t="s">
        <v>2457</v>
      </c>
      <c r="H335" s="25" t="s">
        <v>2458</v>
      </c>
      <c r="I335" s="27" t="s">
        <v>2458</v>
      </c>
      <c r="J335" s="26" t="s">
        <v>2456</v>
      </c>
      <c r="K335" s="26" t="s">
        <v>2457</v>
      </c>
      <c r="L335" s="25" t="s">
        <v>2459</v>
      </c>
      <c r="M335" s="27" t="s">
        <v>2459</v>
      </c>
      <c r="N335" s="25" t="n">
        <v>827</v>
      </c>
      <c r="O335" s="26" t="s">
        <v>26</v>
      </c>
      <c r="P335" s="26" t="s">
        <v>91</v>
      </c>
      <c r="Q335" s="26" t="s">
        <v>2460</v>
      </c>
      <c r="R335" s="26" t="s">
        <v>2461</v>
      </c>
      <c r="S335" s="26" t="s">
        <v>2462</v>
      </c>
      <c r="T335" s="25" t="n">
        <v>100</v>
      </c>
      <c r="U335" s="28" t="s">
        <v>1751</v>
      </c>
    </row>
    <row r="336" customFormat="false" ht="99.75" hidden="true" customHeight="false" outlineLevel="0" collapsed="false">
      <c r="A336" s="25" t="n">
        <v>327</v>
      </c>
      <c r="B336" s="25" t="s">
        <v>2463</v>
      </c>
      <c r="C336" s="26" t="s">
        <v>2464</v>
      </c>
      <c r="D336" s="26" t="s">
        <v>98</v>
      </c>
      <c r="E336" s="26" t="s">
        <v>26</v>
      </c>
      <c r="F336" s="26" t="s">
        <v>91</v>
      </c>
      <c r="G336" s="26" t="s">
        <v>2457</v>
      </c>
      <c r="H336" s="25" t="s">
        <v>2458</v>
      </c>
      <c r="I336" s="27" t="s">
        <v>2458</v>
      </c>
      <c r="J336" s="26" t="s">
        <v>2456</v>
      </c>
      <c r="K336" s="26" t="s">
        <v>2465</v>
      </c>
      <c r="L336" s="25" t="s">
        <v>2466</v>
      </c>
      <c r="M336" s="27" t="s">
        <v>2466</v>
      </c>
      <c r="N336" s="25" t="n">
        <v>827</v>
      </c>
      <c r="O336" s="26" t="s">
        <v>26</v>
      </c>
      <c r="P336" s="26" t="s">
        <v>91</v>
      </c>
      <c r="Q336" s="26" t="s">
        <v>2467</v>
      </c>
      <c r="R336" s="26" t="s">
        <v>2468</v>
      </c>
      <c r="S336" s="26" t="s">
        <v>2469</v>
      </c>
      <c r="T336" s="25" t="n">
        <v>1165</v>
      </c>
      <c r="U336" s="30" t="s">
        <v>88</v>
      </c>
    </row>
    <row r="337" customFormat="false" ht="71.25" hidden="true" customHeight="false" outlineLevel="0" collapsed="false">
      <c r="A337" s="25" t="n">
        <v>328</v>
      </c>
      <c r="B337" s="25" t="s">
        <v>2470</v>
      </c>
      <c r="C337" s="26" t="s">
        <v>2471</v>
      </c>
      <c r="D337" s="26" t="s">
        <v>98</v>
      </c>
      <c r="E337" s="26" t="s">
        <v>26</v>
      </c>
      <c r="F337" s="26" t="s">
        <v>91</v>
      </c>
      <c r="G337" s="26" t="s">
        <v>2457</v>
      </c>
      <c r="H337" s="25" t="s">
        <v>2458</v>
      </c>
      <c r="I337" s="27" t="s">
        <v>2458</v>
      </c>
      <c r="J337" s="26" t="s">
        <v>2456</v>
      </c>
      <c r="K337" s="26" t="s">
        <v>2472</v>
      </c>
      <c r="L337" s="25" t="s">
        <v>2473</v>
      </c>
      <c r="M337" s="27" t="s">
        <v>2473</v>
      </c>
      <c r="N337" s="25" t="n">
        <v>827</v>
      </c>
      <c r="O337" s="26" t="s">
        <v>26</v>
      </c>
      <c r="P337" s="26" t="s">
        <v>91</v>
      </c>
      <c r="Q337" s="26" t="s">
        <v>2474</v>
      </c>
      <c r="R337" s="26" t="s">
        <v>2475</v>
      </c>
      <c r="S337" s="26" t="s">
        <v>2476</v>
      </c>
      <c r="T337" s="25" t="n">
        <v>300</v>
      </c>
      <c r="U337" s="28" t="s">
        <v>2269</v>
      </c>
    </row>
    <row r="338" customFormat="false" ht="71.25" hidden="true" customHeight="false" outlineLevel="0" collapsed="false">
      <c r="A338" s="25" t="n">
        <v>329</v>
      </c>
      <c r="B338" s="25" t="s">
        <v>2477</v>
      </c>
      <c r="C338" s="26" t="s">
        <v>2478</v>
      </c>
      <c r="D338" s="26" t="s">
        <v>98</v>
      </c>
      <c r="E338" s="26" t="s">
        <v>26</v>
      </c>
      <c r="F338" s="26" t="s">
        <v>91</v>
      </c>
      <c r="G338" s="26" t="s">
        <v>2457</v>
      </c>
      <c r="H338" s="25" t="s">
        <v>2458</v>
      </c>
      <c r="I338" s="27" t="s">
        <v>2458</v>
      </c>
      <c r="J338" s="26" t="s">
        <v>2456</v>
      </c>
      <c r="K338" s="26" t="s">
        <v>2479</v>
      </c>
      <c r="L338" s="25" t="s">
        <v>2480</v>
      </c>
      <c r="M338" s="27" t="s">
        <v>2480</v>
      </c>
      <c r="N338" s="25" t="n">
        <v>827</v>
      </c>
      <c r="O338" s="26" t="s">
        <v>26</v>
      </c>
      <c r="P338" s="26" t="s">
        <v>91</v>
      </c>
      <c r="Q338" s="26" t="s">
        <v>2481</v>
      </c>
      <c r="R338" s="26" t="s">
        <v>2482</v>
      </c>
      <c r="S338" s="26" t="s">
        <v>2476</v>
      </c>
      <c r="T338" s="25" t="n">
        <v>100</v>
      </c>
      <c r="U338" s="28" t="s">
        <v>2269</v>
      </c>
    </row>
    <row r="339" customFormat="false" ht="71.25" hidden="true" customHeight="false" outlineLevel="0" collapsed="false">
      <c r="A339" s="25" t="n">
        <v>330</v>
      </c>
      <c r="B339" s="25" t="s">
        <v>2483</v>
      </c>
      <c r="C339" s="26" t="s">
        <v>2484</v>
      </c>
      <c r="D339" s="26" t="s">
        <v>98</v>
      </c>
      <c r="E339" s="26" t="s">
        <v>26</v>
      </c>
      <c r="F339" s="26" t="s">
        <v>91</v>
      </c>
      <c r="G339" s="26" t="s">
        <v>2457</v>
      </c>
      <c r="H339" s="25" t="s">
        <v>2458</v>
      </c>
      <c r="I339" s="27" t="s">
        <v>2458</v>
      </c>
      <c r="J339" s="26" t="s">
        <v>2456</v>
      </c>
      <c r="K339" s="26" t="s">
        <v>2485</v>
      </c>
      <c r="L339" s="25" t="s">
        <v>2486</v>
      </c>
      <c r="M339" s="27" t="s">
        <v>2486</v>
      </c>
      <c r="N339" s="25" t="n">
        <v>827</v>
      </c>
      <c r="O339" s="26" t="s">
        <v>26</v>
      </c>
      <c r="P339" s="26" t="s">
        <v>91</v>
      </c>
      <c r="Q339" s="26" t="s">
        <v>2487</v>
      </c>
      <c r="R339" s="26" t="s">
        <v>2488</v>
      </c>
      <c r="S339" s="26" t="s">
        <v>2476</v>
      </c>
      <c r="T339" s="25" t="n">
        <v>300</v>
      </c>
      <c r="U339" s="28" t="s">
        <v>2269</v>
      </c>
    </row>
    <row r="340" customFormat="false" ht="71.25" hidden="true" customHeight="false" outlineLevel="0" collapsed="false">
      <c r="A340" s="25" t="n">
        <v>331</v>
      </c>
      <c r="B340" s="25" t="s">
        <v>2489</v>
      </c>
      <c r="C340" s="26" t="s">
        <v>2490</v>
      </c>
      <c r="D340" s="26" t="s">
        <v>98</v>
      </c>
      <c r="E340" s="26" t="s">
        <v>26</v>
      </c>
      <c r="F340" s="26" t="s">
        <v>91</v>
      </c>
      <c r="G340" s="26" t="s">
        <v>2457</v>
      </c>
      <c r="H340" s="25" t="s">
        <v>2458</v>
      </c>
      <c r="I340" s="27" t="s">
        <v>2458</v>
      </c>
      <c r="J340" s="26" t="s">
        <v>2456</v>
      </c>
      <c r="K340" s="26" t="s">
        <v>2491</v>
      </c>
      <c r="L340" s="25" t="s">
        <v>2492</v>
      </c>
      <c r="M340" s="25" t="s">
        <v>2492</v>
      </c>
      <c r="N340" s="25" t="n">
        <v>827</v>
      </c>
      <c r="O340" s="26" t="s">
        <v>26</v>
      </c>
      <c r="P340" s="26" t="s">
        <v>91</v>
      </c>
      <c r="Q340" s="26" t="s">
        <v>2460</v>
      </c>
      <c r="R340" s="26" t="s">
        <v>2493</v>
      </c>
      <c r="S340" s="26" t="s">
        <v>2476</v>
      </c>
      <c r="T340" s="25" t="n">
        <v>100</v>
      </c>
      <c r="U340" s="28" t="s">
        <v>88</v>
      </c>
    </row>
    <row r="341" customFormat="false" ht="71.25" hidden="true" customHeight="false" outlineLevel="0" collapsed="false">
      <c r="A341" s="25" t="n">
        <v>332</v>
      </c>
      <c r="B341" s="25" t="s">
        <v>2494</v>
      </c>
      <c r="C341" s="26" t="s">
        <v>2495</v>
      </c>
      <c r="D341" s="26" t="s">
        <v>98</v>
      </c>
      <c r="E341" s="26" t="s">
        <v>26</v>
      </c>
      <c r="F341" s="26" t="s">
        <v>91</v>
      </c>
      <c r="G341" s="26" t="s">
        <v>2457</v>
      </c>
      <c r="H341" s="25" t="s">
        <v>2458</v>
      </c>
      <c r="I341" s="27" t="s">
        <v>2458</v>
      </c>
      <c r="J341" s="26" t="s">
        <v>2456</v>
      </c>
      <c r="K341" s="26" t="s">
        <v>2496</v>
      </c>
      <c r="L341" s="25" t="s">
        <v>2492</v>
      </c>
      <c r="M341" s="25" t="s">
        <v>2492</v>
      </c>
      <c r="N341" s="25" t="n">
        <v>827</v>
      </c>
      <c r="O341" s="26" t="s">
        <v>26</v>
      </c>
      <c r="P341" s="26" t="s">
        <v>91</v>
      </c>
      <c r="Q341" s="26" t="s">
        <v>2497</v>
      </c>
      <c r="R341" s="26" t="s">
        <v>2498</v>
      </c>
      <c r="S341" s="26" t="s">
        <v>2476</v>
      </c>
      <c r="T341" s="25" t="n">
        <v>50</v>
      </c>
      <c r="U341" s="28" t="s">
        <v>88</v>
      </c>
    </row>
    <row r="342" customFormat="false" ht="71.25" hidden="true" customHeight="false" outlineLevel="0" collapsed="false">
      <c r="A342" s="25" t="n">
        <v>333</v>
      </c>
      <c r="B342" s="25" t="s">
        <v>2499</v>
      </c>
      <c r="C342" s="26" t="s">
        <v>2500</v>
      </c>
      <c r="D342" s="26" t="s">
        <v>98</v>
      </c>
      <c r="E342" s="26" t="s">
        <v>26</v>
      </c>
      <c r="F342" s="26" t="s">
        <v>2501</v>
      </c>
      <c r="G342" s="26" t="s">
        <v>2502</v>
      </c>
      <c r="H342" s="25" t="s">
        <v>2503</v>
      </c>
      <c r="I342" s="27" t="s">
        <v>2503</v>
      </c>
      <c r="J342" s="26" t="s">
        <v>2500</v>
      </c>
      <c r="K342" s="26" t="s">
        <v>2504</v>
      </c>
      <c r="L342" s="25" t="s">
        <v>2505</v>
      </c>
      <c r="M342" s="27" t="s">
        <v>2505</v>
      </c>
      <c r="N342" s="25" t="n">
        <v>826</v>
      </c>
      <c r="O342" s="26" t="s">
        <v>26</v>
      </c>
      <c r="P342" s="26" t="s">
        <v>2501</v>
      </c>
      <c r="Q342" s="26" t="s">
        <v>2506</v>
      </c>
      <c r="R342" s="26" t="s">
        <v>2507</v>
      </c>
      <c r="S342" s="26" t="s">
        <v>2508</v>
      </c>
      <c r="T342" s="25" t="n">
        <v>60</v>
      </c>
      <c r="U342" s="28" t="s">
        <v>834</v>
      </c>
    </row>
    <row r="343" customFormat="false" ht="171" hidden="true" customHeight="false" outlineLevel="0" collapsed="false">
      <c r="A343" s="25" t="n">
        <v>334</v>
      </c>
      <c r="B343" s="25" t="s">
        <v>2509</v>
      </c>
      <c r="C343" s="26" t="s">
        <v>2510</v>
      </c>
      <c r="D343" s="26" t="s">
        <v>98</v>
      </c>
      <c r="E343" s="26" t="s">
        <v>26</v>
      </c>
      <c r="F343" s="26" t="s">
        <v>2501</v>
      </c>
      <c r="G343" s="26" t="s">
        <v>2502</v>
      </c>
      <c r="H343" s="25" t="s">
        <v>2503</v>
      </c>
      <c r="I343" s="27" t="s">
        <v>2503</v>
      </c>
      <c r="J343" s="26" t="s">
        <v>2500</v>
      </c>
      <c r="K343" s="26" t="s">
        <v>2511</v>
      </c>
      <c r="L343" s="25" t="s">
        <v>2512</v>
      </c>
      <c r="M343" s="27" t="s">
        <v>2512</v>
      </c>
      <c r="N343" s="25" t="n">
        <v>826</v>
      </c>
      <c r="O343" s="26" t="s">
        <v>26</v>
      </c>
      <c r="P343" s="26" t="s">
        <v>2501</v>
      </c>
      <c r="Q343" s="26" t="s">
        <v>2513</v>
      </c>
      <c r="R343" s="26" t="s">
        <v>2514</v>
      </c>
      <c r="S343" s="26" t="s">
        <v>2515</v>
      </c>
      <c r="T343" s="25" t="n">
        <v>4888</v>
      </c>
      <c r="U343" s="28" t="s">
        <v>1245</v>
      </c>
    </row>
    <row r="344" customFormat="false" ht="71.25" hidden="true" customHeight="false" outlineLevel="0" collapsed="false">
      <c r="A344" s="25" t="n">
        <v>335</v>
      </c>
      <c r="B344" s="25" t="s">
        <v>2516</v>
      </c>
      <c r="C344" s="26" t="s">
        <v>2517</v>
      </c>
      <c r="D344" s="26" t="s">
        <v>98</v>
      </c>
      <c r="E344" s="26" t="s">
        <v>26</v>
      </c>
      <c r="F344" s="26" t="s">
        <v>2501</v>
      </c>
      <c r="G344" s="26" t="s">
        <v>2502</v>
      </c>
      <c r="H344" s="25" t="s">
        <v>2503</v>
      </c>
      <c r="I344" s="27" t="s">
        <v>2503</v>
      </c>
      <c r="J344" s="26" t="s">
        <v>2500</v>
      </c>
      <c r="K344" s="26" t="s">
        <v>2518</v>
      </c>
      <c r="L344" s="25" t="n">
        <v>6177270</v>
      </c>
      <c r="M344" s="27" t="s">
        <v>2519</v>
      </c>
      <c r="N344" s="25" t="n">
        <v>826</v>
      </c>
      <c r="O344" s="26" t="s">
        <v>26</v>
      </c>
      <c r="P344" s="26" t="s">
        <v>2501</v>
      </c>
      <c r="Q344" s="26" t="s">
        <v>2520</v>
      </c>
      <c r="R344" s="26" t="s">
        <v>2521</v>
      </c>
      <c r="S344" s="26" t="s">
        <v>933</v>
      </c>
      <c r="T344" s="25" t="n">
        <v>100</v>
      </c>
      <c r="U344" s="28" t="s">
        <v>834</v>
      </c>
    </row>
    <row r="345" customFormat="false" ht="71.25" hidden="true" customHeight="false" outlineLevel="0" collapsed="false">
      <c r="A345" s="25" t="n">
        <v>336</v>
      </c>
      <c r="B345" s="25" t="s">
        <v>2522</v>
      </c>
      <c r="C345" s="26" t="s">
        <v>2523</v>
      </c>
      <c r="D345" s="26" t="s">
        <v>98</v>
      </c>
      <c r="E345" s="26" t="s">
        <v>26</v>
      </c>
      <c r="F345" s="26" t="s">
        <v>2501</v>
      </c>
      <c r="G345" s="26" t="s">
        <v>2502</v>
      </c>
      <c r="H345" s="25" t="s">
        <v>2503</v>
      </c>
      <c r="I345" s="27" t="s">
        <v>2503</v>
      </c>
      <c r="J345" s="26" t="s">
        <v>2500</v>
      </c>
      <c r="K345" s="26" t="s">
        <v>2524</v>
      </c>
      <c r="L345" s="25" t="n">
        <v>6176412</v>
      </c>
      <c r="M345" s="27" t="s">
        <v>2525</v>
      </c>
      <c r="N345" s="25" t="n">
        <v>826</v>
      </c>
      <c r="O345" s="26" t="s">
        <v>26</v>
      </c>
      <c r="P345" s="26" t="s">
        <v>2501</v>
      </c>
      <c r="Q345" s="26" t="s">
        <v>2526</v>
      </c>
      <c r="R345" s="26" t="s">
        <v>2527</v>
      </c>
      <c r="S345" s="26" t="s">
        <v>933</v>
      </c>
      <c r="T345" s="25" t="n">
        <v>150</v>
      </c>
      <c r="U345" s="28" t="s">
        <v>834</v>
      </c>
    </row>
    <row r="346" customFormat="false" ht="71.25" hidden="true" customHeight="false" outlineLevel="0" collapsed="false">
      <c r="A346" s="25" t="n">
        <v>337</v>
      </c>
      <c r="B346" s="25" t="s">
        <v>2528</v>
      </c>
      <c r="C346" s="26" t="s">
        <v>2529</v>
      </c>
      <c r="D346" s="26" t="s">
        <v>98</v>
      </c>
      <c r="E346" s="26" t="s">
        <v>26</v>
      </c>
      <c r="F346" s="26" t="s">
        <v>2501</v>
      </c>
      <c r="G346" s="26" t="s">
        <v>2502</v>
      </c>
      <c r="H346" s="25" t="s">
        <v>2503</v>
      </c>
      <c r="I346" s="27" t="s">
        <v>2503</v>
      </c>
      <c r="J346" s="26" t="s">
        <v>2500</v>
      </c>
      <c r="K346" s="26" t="s">
        <v>2530</v>
      </c>
      <c r="L346" s="25" t="n">
        <v>6216431</v>
      </c>
      <c r="M346" s="27" t="n">
        <v>972100344</v>
      </c>
      <c r="N346" s="25" t="n">
        <v>826</v>
      </c>
      <c r="O346" s="26" t="s">
        <v>26</v>
      </c>
      <c r="P346" s="26" t="s">
        <v>2501</v>
      </c>
      <c r="Q346" s="26" t="s">
        <v>2531</v>
      </c>
      <c r="R346" s="26" t="s">
        <v>2532</v>
      </c>
      <c r="S346" s="26" t="s">
        <v>933</v>
      </c>
      <c r="T346" s="25" t="n">
        <v>160</v>
      </c>
      <c r="U346" s="28" t="s">
        <v>834</v>
      </c>
    </row>
    <row r="347" customFormat="false" ht="71.25" hidden="true" customHeight="false" outlineLevel="0" collapsed="false">
      <c r="A347" s="25" t="n">
        <v>338</v>
      </c>
      <c r="B347" s="25" t="s">
        <v>2533</v>
      </c>
      <c r="C347" s="26" t="s">
        <v>2534</v>
      </c>
      <c r="D347" s="26" t="s">
        <v>98</v>
      </c>
      <c r="E347" s="26" t="s">
        <v>26</v>
      </c>
      <c r="F347" s="26" t="s">
        <v>2501</v>
      </c>
      <c r="G347" s="26" t="s">
        <v>2502</v>
      </c>
      <c r="H347" s="25" t="s">
        <v>2503</v>
      </c>
      <c r="I347" s="27" t="s">
        <v>2503</v>
      </c>
      <c r="J347" s="26" t="s">
        <v>2500</v>
      </c>
      <c r="K347" s="26" t="s">
        <v>2535</v>
      </c>
      <c r="L347" s="25" t="s">
        <v>2536</v>
      </c>
      <c r="M347" s="27" t="s">
        <v>2537</v>
      </c>
      <c r="N347" s="25" t="n">
        <v>826</v>
      </c>
      <c r="O347" s="26" t="s">
        <v>26</v>
      </c>
      <c r="P347" s="26" t="s">
        <v>2501</v>
      </c>
      <c r="Q347" s="26" t="s">
        <v>2538</v>
      </c>
      <c r="R347" s="26" t="s">
        <v>2539</v>
      </c>
      <c r="S347" s="26" t="s">
        <v>933</v>
      </c>
      <c r="T347" s="25" t="n">
        <v>600</v>
      </c>
      <c r="U347" s="28" t="s">
        <v>834</v>
      </c>
    </row>
    <row r="348" customFormat="false" ht="71.25" hidden="true" customHeight="false" outlineLevel="0" collapsed="false">
      <c r="A348" s="25" t="n">
        <v>339</v>
      </c>
      <c r="B348" s="25" t="s">
        <v>2540</v>
      </c>
      <c r="C348" s="26" t="s">
        <v>2541</v>
      </c>
      <c r="D348" s="26" t="s">
        <v>98</v>
      </c>
      <c r="E348" s="26" t="s">
        <v>26</v>
      </c>
      <c r="F348" s="26" t="s">
        <v>2501</v>
      </c>
      <c r="G348" s="26" t="s">
        <v>2502</v>
      </c>
      <c r="H348" s="25" t="s">
        <v>2503</v>
      </c>
      <c r="I348" s="27" t="s">
        <v>2503</v>
      </c>
      <c r="J348" s="26" t="s">
        <v>2500</v>
      </c>
      <c r="K348" s="26" t="s">
        <v>2542</v>
      </c>
      <c r="L348" s="25" t="s">
        <v>2543</v>
      </c>
      <c r="M348" s="27" t="s">
        <v>2544</v>
      </c>
      <c r="N348" s="25" t="n">
        <v>826</v>
      </c>
      <c r="O348" s="26" t="s">
        <v>26</v>
      </c>
      <c r="P348" s="26" t="s">
        <v>2501</v>
      </c>
      <c r="Q348" s="26" t="s">
        <v>2545</v>
      </c>
      <c r="R348" s="26" t="s">
        <v>2546</v>
      </c>
      <c r="S348" s="26" t="s">
        <v>933</v>
      </c>
      <c r="T348" s="25" t="n">
        <v>1296</v>
      </c>
      <c r="U348" s="28" t="s">
        <v>834</v>
      </c>
    </row>
    <row r="349" customFormat="false" ht="71.25" hidden="true" customHeight="false" outlineLevel="0" collapsed="false">
      <c r="A349" s="25" t="n">
        <v>340</v>
      </c>
      <c r="B349" s="25" t="s">
        <v>2547</v>
      </c>
      <c r="C349" s="26" t="s">
        <v>2548</v>
      </c>
      <c r="D349" s="26" t="s">
        <v>98</v>
      </c>
      <c r="E349" s="26" t="s">
        <v>26</v>
      </c>
      <c r="F349" s="26" t="s">
        <v>2501</v>
      </c>
      <c r="G349" s="26" t="s">
        <v>2502</v>
      </c>
      <c r="H349" s="25" t="s">
        <v>2503</v>
      </c>
      <c r="I349" s="27" t="s">
        <v>2503</v>
      </c>
      <c r="J349" s="26" t="s">
        <v>2500</v>
      </c>
      <c r="K349" s="26" t="s">
        <v>2549</v>
      </c>
      <c r="L349" s="25" t="s">
        <v>2550</v>
      </c>
      <c r="M349" s="27" t="s">
        <v>2551</v>
      </c>
      <c r="N349" s="25" t="n">
        <v>826</v>
      </c>
      <c r="O349" s="26" t="s">
        <v>26</v>
      </c>
      <c r="P349" s="26" t="s">
        <v>2501</v>
      </c>
      <c r="Q349" s="26" t="s">
        <v>2552</v>
      </c>
      <c r="R349" s="26" t="s">
        <v>2553</v>
      </c>
      <c r="S349" s="26" t="s">
        <v>933</v>
      </c>
      <c r="T349" s="25" t="n">
        <v>1310</v>
      </c>
      <c r="U349" s="28" t="s">
        <v>834</v>
      </c>
    </row>
    <row r="350" customFormat="false" ht="71.25" hidden="true" customHeight="false" outlineLevel="0" collapsed="false">
      <c r="A350" s="25" t="n">
        <v>341</v>
      </c>
      <c r="B350" s="25" t="s">
        <v>2554</v>
      </c>
      <c r="C350" s="26" t="s">
        <v>2555</v>
      </c>
      <c r="D350" s="26" t="s">
        <v>98</v>
      </c>
      <c r="E350" s="26" t="s">
        <v>26</v>
      </c>
      <c r="F350" s="26" t="s">
        <v>2556</v>
      </c>
      <c r="G350" s="26" t="s">
        <v>2557</v>
      </c>
      <c r="H350" s="25" t="s">
        <v>2558</v>
      </c>
      <c r="I350" s="27" t="s">
        <v>2559</v>
      </c>
      <c r="J350" s="26" t="s">
        <v>2560</v>
      </c>
      <c r="K350" s="26" t="s">
        <v>2557</v>
      </c>
      <c r="L350" s="25" t="s">
        <v>2558</v>
      </c>
      <c r="M350" s="27" t="s">
        <v>2559</v>
      </c>
      <c r="N350" s="25" t="n">
        <v>842</v>
      </c>
      <c r="O350" s="30" t="s">
        <v>26</v>
      </c>
      <c r="P350" s="26" t="s">
        <v>2556</v>
      </c>
      <c r="Q350" s="26" t="s">
        <v>2561</v>
      </c>
      <c r="R350" s="30" t="s">
        <v>2562</v>
      </c>
      <c r="S350" s="26" t="s">
        <v>933</v>
      </c>
      <c r="T350" s="25" t="n">
        <v>120</v>
      </c>
      <c r="U350" s="28" t="s">
        <v>1245</v>
      </c>
    </row>
    <row r="351" customFormat="false" ht="71.25" hidden="true" customHeight="false" outlineLevel="0" collapsed="false">
      <c r="A351" s="25" t="n">
        <v>342</v>
      </c>
      <c r="B351" s="25" t="s">
        <v>2563</v>
      </c>
      <c r="C351" s="26" t="s">
        <v>2564</v>
      </c>
      <c r="D351" s="26" t="s">
        <v>98</v>
      </c>
      <c r="E351" s="26" t="s">
        <v>26</v>
      </c>
      <c r="F351" s="26" t="s">
        <v>2556</v>
      </c>
      <c r="G351" s="26" t="s">
        <v>2557</v>
      </c>
      <c r="H351" s="25" t="s">
        <v>2558</v>
      </c>
      <c r="I351" s="27" t="s">
        <v>2559</v>
      </c>
      <c r="J351" s="26" t="s">
        <v>2560</v>
      </c>
      <c r="K351" s="26" t="s">
        <v>2565</v>
      </c>
      <c r="L351" s="25" t="s">
        <v>2566</v>
      </c>
      <c r="M351" s="27" t="s">
        <v>2567</v>
      </c>
      <c r="N351" s="25" t="n">
        <v>842</v>
      </c>
      <c r="O351" s="26" t="s">
        <v>26</v>
      </c>
      <c r="P351" s="26" t="s">
        <v>2556</v>
      </c>
      <c r="Q351" s="26" t="s">
        <v>258</v>
      </c>
      <c r="R351" s="26" t="s">
        <v>2568</v>
      </c>
      <c r="S351" s="26" t="s">
        <v>2569</v>
      </c>
      <c r="T351" s="25" t="n">
        <v>300</v>
      </c>
      <c r="U351" s="28" t="s">
        <v>1245</v>
      </c>
    </row>
    <row r="352" customFormat="false" ht="71.25" hidden="true" customHeight="false" outlineLevel="0" collapsed="false">
      <c r="A352" s="25" t="n">
        <v>343</v>
      </c>
      <c r="B352" s="25" t="s">
        <v>2570</v>
      </c>
      <c r="C352" s="26" t="s">
        <v>2571</v>
      </c>
      <c r="D352" s="26" t="s">
        <v>98</v>
      </c>
      <c r="E352" s="26" t="s">
        <v>26</v>
      </c>
      <c r="F352" s="26" t="s">
        <v>2556</v>
      </c>
      <c r="G352" s="26" t="s">
        <v>2557</v>
      </c>
      <c r="H352" s="25" t="s">
        <v>2558</v>
      </c>
      <c r="I352" s="27" t="s">
        <v>2559</v>
      </c>
      <c r="J352" s="26" t="s">
        <v>2560</v>
      </c>
      <c r="K352" s="26" t="s">
        <v>2572</v>
      </c>
      <c r="L352" s="25" t="s">
        <v>2573</v>
      </c>
      <c r="M352" s="27" t="n">
        <v>913724990</v>
      </c>
      <c r="N352" s="25" t="n">
        <v>842</v>
      </c>
      <c r="O352" s="30" t="s">
        <v>26</v>
      </c>
      <c r="P352" s="26" t="s">
        <v>2556</v>
      </c>
      <c r="Q352" s="26" t="s">
        <v>2561</v>
      </c>
      <c r="R352" s="26" t="s">
        <v>2574</v>
      </c>
      <c r="S352" s="26" t="s">
        <v>2575</v>
      </c>
      <c r="T352" s="25" t="n">
        <v>400</v>
      </c>
      <c r="U352" s="28" t="s">
        <v>1245</v>
      </c>
    </row>
    <row r="353" customFormat="false" ht="99.75" hidden="true" customHeight="false" outlineLevel="0" collapsed="false">
      <c r="A353" s="25" t="n">
        <v>344</v>
      </c>
      <c r="B353" s="25" t="s">
        <v>2576</v>
      </c>
      <c r="C353" s="26" t="s">
        <v>2577</v>
      </c>
      <c r="D353" s="26" t="s">
        <v>98</v>
      </c>
      <c r="E353" s="26" t="s">
        <v>26</v>
      </c>
      <c r="F353" s="26" t="s">
        <v>2556</v>
      </c>
      <c r="G353" s="26" t="s">
        <v>2557</v>
      </c>
      <c r="H353" s="25" t="s">
        <v>2558</v>
      </c>
      <c r="I353" s="27" t="s">
        <v>2559</v>
      </c>
      <c r="J353" s="26" t="s">
        <v>2560</v>
      </c>
      <c r="K353" s="26" t="s">
        <v>2578</v>
      </c>
      <c r="L353" s="25" t="s">
        <v>2579</v>
      </c>
      <c r="M353" s="27" t="s">
        <v>2580</v>
      </c>
      <c r="N353" s="25" t="n">
        <v>842</v>
      </c>
      <c r="O353" s="26" t="s">
        <v>26</v>
      </c>
      <c r="P353" s="26" t="s">
        <v>2556</v>
      </c>
      <c r="Q353" s="26" t="s">
        <v>2581</v>
      </c>
      <c r="R353" s="26" t="s">
        <v>2582</v>
      </c>
      <c r="S353" s="26" t="s">
        <v>2583</v>
      </c>
      <c r="T353" s="25" t="n">
        <v>700</v>
      </c>
      <c r="U353" s="28" t="s">
        <v>1245</v>
      </c>
    </row>
    <row r="354" customFormat="false" ht="71.25" hidden="true" customHeight="false" outlineLevel="0" collapsed="false">
      <c r="A354" s="25" t="n">
        <v>345</v>
      </c>
      <c r="B354" s="25" t="s">
        <v>2584</v>
      </c>
      <c r="C354" s="26" t="s">
        <v>2585</v>
      </c>
      <c r="D354" s="26" t="s">
        <v>98</v>
      </c>
      <c r="E354" s="26" t="s">
        <v>26</v>
      </c>
      <c r="F354" s="26" t="s">
        <v>2556</v>
      </c>
      <c r="G354" s="26" t="s">
        <v>2557</v>
      </c>
      <c r="H354" s="25" t="s">
        <v>2558</v>
      </c>
      <c r="I354" s="27" t="s">
        <v>2559</v>
      </c>
      <c r="J354" s="26" t="s">
        <v>2560</v>
      </c>
      <c r="K354" s="26" t="s">
        <v>2586</v>
      </c>
      <c r="L354" s="25" t="s">
        <v>2587</v>
      </c>
      <c r="M354" s="27" t="n">
        <v>989020245</v>
      </c>
      <c r="N354" s="25" t="n">
        <v>842</v>
      </c>
      <c r="O354" s="26" t="s">
        <v>26</v>
      </c>
      <c r="P354" s="26" t="s">
        <v>2556</v>
      </c>
      <c r="Q354" s="26" t="s">
        <v>2588</v>
      </c>
      <c r="R354" s="26" t="s">
        <v>2589</v>
      </c>
      <c r="S354" s="26" t="s">
        <v>2590</v>
      </c>
      <c r="T354" s="25" t="n">
        <v>700</v>
      </c>
      <c r="U354" s="28" t="s">
        <v>1245</v>
      </c>
    </row>
    <row r="355" customFormat="false" ht="71.25" hidden="true" customHeight="false" outlineLevel="0" collapsed="false">
      <c r="A355" s="25" t="n">
        <v>346</v>
      </c>
      <c r="B355" s="25" t="s">
        <v>2591</v>
      </c>
      <c r="C355" s="26" t="s">
        <v>2592</v>
      </c>
      <c r="D355" s="26" t="s">
        <v>98</v>
      </c>
      <c r="E355" s="26" t="s">
        <v>26</v>
      </c>
      <c r="F355" s="26" t="s">
        <v>2556</v>
      </c>
      <c r="G355" s="26" t="s">
        <v>2557</v>
      </c>
      <c r="H355" s="25" t="s">
        <v>2558</v>
      </c>
      <c r="I355" s="27" t="s">
        <v>2559</v>
      </c>
      <c r="J355" s="26" t="s">
        <v>2560</v>
      </c>
      <c r="K355" s="26" t="s">
        <v>2593</v>
      </c>
      <c r="L355" s="25" t="s">
        <v>2594</v>
      </c>
      <c r="M355" s="27" t="n">
        <v>919205113</v>
      </c>
      <c r="N355" s="25" t="n">
        <v>842</v>
      </c>
      <c r="O355" s="26" t="s">
        <v>26</v>
      </c>
      <c r="P355" s="26" t="s">
        <v>2556</v>
      </c>
      <c r="Q355" s="26" t="s">
        <v>2595</v>
      </c>
      <c r="R355" s="26" t="s">
        <v>2596</v>
      </c>
      <c r="S355" s="26" t="s">
        <v>2597</v>
      </c>
      <c r="T355" s="25" t="n">
        <v>400</v>
      </c>
      <c r="U355" s="28" t="s">
        <v>1245</v>
      </c>
    </row>
    <row r="356" customFormat="false" ht="71.25" hidden="true" customHeight="false" outlineLevel="0" collapsed="false">
      <c r="A356" s="25" t="n">
        <v>347</v>
      </c>
      <c r="B356" s="25" t="s">
        <v>2598</v>
      </c>
      <c r="C356" s="26" t="s">
        <v>2599</v>
      </c>
      <c r="D356" s="26" t="s">
        <v>98</v>
      </c>
      <c r="E356" s="26" t="s">
        <v>26</v>
      </c>
      <c r="F356" s="26" t="s">
        <v>2556</v>
      </c>
      <c r="G356" s="26" t="s">
        <v>2557</v>
      </c>
      <c r="H356" s="25" t="s">
        <v>2558</v>
      </c>
      <c r="I356" s="27" t="s">
        <v>2559</v>
      </c>
      <c r="J356" s="26" t="s">
        <v>2560</v>
      </c>
      <c r="K356" s="26" t="s">
        <v>2600</v>
      </c>
      <c r="L356" s="25" t="s">
        <v>2601</v>
      </c>
      <c r="M356" s="27" t="n">
        <v>921414917</v>
      </c>
      <c r="N356" s="25" t="n">
        <v>842</v>
      </c>
      <c r="O356" s="26" t="s">
        <v>26</v>
      </c>
      <c r="P356" s="26" t="s">
        <v>2556</v>
      </c>
      <c r="Q356" s="26" t="s">
        <v>2602</v>
      </c>
      <c r="R356" s="26" t="s">
        <v>2603</v>
      </c>
      <c r="S356" s="26" t="s">
        <v>2604</v>
      </c>
      <c r="T356" s="25" t="n">
        <v>150</v>
      </c>
      <c r="U356" s="28" t="s">
        <v>1245</v>
      </c>
    </row>
    <row r="357" customFormat="false" ht="71.25" hidden="true" customHeight="false" outlineLevel="0" collapsed="false">
      <c r="A357" s="25" t="n">
        <v>348</v>
      </c>
      <c r="B357" s="25" t="s">
        <v>2605</v>
      </c>
      <c r="C357" s="26" t="s">
        <v>2606</v>
      </c>
      <c r="D357" s="26" t="s">
        <v>98</v>
      </c>
      <c r="E357" s="26" t="s">
        <v>26</v>
      </c>
      <c r="F357" s="26" t="s">
        <v>2556</v>
      </c>
      <c r="G357" s="26" t="s">
        <v>2557</v>
      </c>
      <c r="H357" s="25" t="s">
        <v>2558</v>
      </c>
      <c r="I357" s="27" t="s">
        <v>2559</v>
      </c>
      <c r="J357" s="26" t="s">
        <v>2560</v>
      </c>
      <c r="K357" s="26" t="s">
        <v>2607</v>
      </c>
      <c r="L357" s="25" t="s">
        <v>2608</v>
      </c>
      <c r="M357" s="27" t="n">
        <v>972320851</v>
      </c>
      <c r="N357" s="25" t="n">
        <v>842</v>
      </c>
      <c r="O357" s="26" t="s">
        <v>26</v>
      </c>
      <c r="P357" s="26" t="s">
        <v>2556</v>
      </c>
      <c r="Q357" s="26" t="s">
        <v>2609</v>
      </c>
      <c r="R357" s="26" t="s">
        <v>2610</v>
      </c>
      <c r="S357" s="26" t="s">
        <v>2609</v>
      </c>
      <c r="T357" s="25" t="n">
        <v>300</v>
      </c>
      <c r="U357" s="28" t="s">
        <v>1245</v>
      </c>
    </row>
    <row r="358" customFormat="false" ht="71.25" hidden="true" customHeight="false" outlineLevel="0" collapsed="false">
      <c r="A358" s="25" t="n">
        <v>349</v>
      </c>
      <c r="B358" s="25" t="s">
        <v>2611</v>
      </c>
      <c r="C358" s="26" t="s">
        <v>2612</v>
      </c>
      <c r="D358" s="26" t="s">
        <v>98</v>
      </c>
      <c r="E358" s="26" t="s">
        <v>26</v>
      </c>
      <c r="F358" s="26" t="s">
        <v>2556</v>
      </c>
      <c r="G358" s="26" t="s">
        <v>2557</v>
      </c>
      <c r="H358" s="25" t="s">
        <v>2558</v>
      </c>
      <c r="I358" s="27" t="s">
        <v>2559</v>
      </c>
      <c r="J358" s="26" t="s">
        <v>2560</v>
      </c>
      <c r="K358" s="26" t="s">
        <v>2613</v>
      </c>
      <c r="L358" s="25" t="s">
        <v>2614</v>
      </c>
      <c r="M358" s="27" t="n">
        <v>935722213</v>
      </c>
      <c r="N358" s="25" t="n">
        <v>842</v>
      </c>
      <c r="O358" s="26" t="s">
        <v>26</v>
      </c>
      <c r="P358" s="26" t="s">
        <v>2556</v>
      </c>
      <c r="Q358" s="26" t="s">
        <v>2615</v>
      </c>
      <c r="R358" s="26" t="s">
        <v>2616</v>
      </c>
      <c r="S358" s="26" t="s">
        <v>2575</v>
      </c>
      <c r="T358" s="25" t="n">
        <v>800</v>
      </c>
      <c r="U358" s="28" t="s">
        <v>1245</v>
      </c>
    </row>
    <row r="359" customFormat="false" ht="71.25" hidden="true" customHeight="false" outlineLevel="0" collapsed="false">
      <c r="A359" s="25" t="n">
        <v>350</v>
      </c>
      <c r="B359" s="25" t="s">
        <v>2617</v>
      </c>
      <c r="C359" s="26" t="s">
        <v>2618</v>
      </c>
      <c r="D359" s="26" t="s">
        <v>98</v>
      </c>
      <c r="E359" s="26" t="s">
        <v>26</v>
      </c>
      <c r="F359" s="26" t="s">
        <v>2556</v>
      </c>
      <c r="G359" s="26" t="s">
        <v>2557</v>
      </c>
      <c r="H359" s="25" t="s">
        <v>2558</v>
      </c>
      <c r="I359" s="27" t="s">
        <v>2559</v>
      </c>
      <c r="J359" s="26" t="s">
        <v>2560</v>
      </c>
      <c r="K359" s="26" t="s">
        <v>2619</v>
      </c>
      <c r="L359" s="25" t="s">
        <v>2620</v>
      </c>
      <c r="M359" s="27" t="n">
        <v>910843603</v>
      </c>
      <c r="N359" s="25" t="n">
        <v>842</v>
      </c>
      <c r="O359" s="26" t="s">
        <v>26</v>
      </c>
      <c r="P359" s="26" t="s">
        <v>2556</v>
      </c>
      <c r="Q359" s="26" t="s">
        <v>2621</v>
      </c>
      <c r="R359" s="26" t="s">
        <v>2622</v>
      </c>
      <c r="S359" s="26" t="s">
        <v>2623</v>
      </c>
      <c r="T359" s="25" t="n">
        <v>400</v>
      </c>
      <c r="U359" s="28" t="s">
        <v>1245</v>
      </c>
    </row>
    <row r="360" customFormat="false" ht="71.25" hidden="true" customHeight="false" outlineLevel="0" collapsed="false">
      <c r="A360" s="25" t="n">
        <v>351</v>
      </c>
      <c r="B360" s="25" t="s">
        <v>2624</v>
      </c>
      <c r="C360" s="26" t="s">
        <v>2625</v>
      </c>
      <c r="D360" s="26" t="s">
        <v>98</v>
      </c>
      <c r="E360" s="26" t="s">
        <v>26</v>
      </c>
      <c r="F360" s="26" t="s">
        <v>2626</v>
      </c>
      <c r="G360" s="26" t="s">
        <v>2627</v>
      </c>
      <c r="H360" s="25" t="s">
        <v>2628</v>
      </c>
      <c r="I360" s="27" t="s">
        <v>2628</v>
      </c>
      <c r="J360" s="26" t="s">
        <v>2629</v>
      </c>
      <c r="K360" s="26" t="s">
        <v>2630</v>
      </c>
      <c r="L360" s="25" t="s">
        <v>2631</v>
      </c>
      <c r="M360" s="27" t="s">
        <v>2632</v>
      </c>
      <c r="N360" s="25" t="n">
        <v>843</v>
      </c>
      <c r="O360" s="30" t="s">
        <v>26</v>
      </c>
      <c r="P360" s="26" t="s">
        <v>2626</v>
      </c>
      <c r="Q360" s="26" t="s">
        <v>2633</v>
      </c>
      <c r="R360" s="30" t="s">
        <v>2634</v>
      </c>
      <c r="S360" s="26" t="s">
        <v>2635</v>
      </c>
      <c r="T360" s="25" t="n">
        <v>80</v>
      </c>
      <c r="U360" s="30" t="s">
        <v>1245</v>
      </c>
    </row>
    <row r="361" customFormat="false" ht="99.75" hidden="true" customHeight="false" outlineLevel="0" collapsed="false">
      <c r="A361" s="25" t="n">
        <v>352</v>
      </c>
      <c r="B361" s="25" t="s">
        <v>2636</v>
      </c>
      <c r="C361" s="26" t="s">
        <v>2637</v>
      </c>
      <c r="D361" s="26" t="s">
        <v>98</v>
      </c>
      <c r="E361" s="26" t="s">
        <v>26</v>
      </c>
      <c r="F361" s="26" t="s">
        <v>2626</v>
      </c>
      <c r="G361" s="26" t="s">
        <v>2627</v>
      </c>
      <c r="H361" s="25" t="s">
        <v>2628</v>
      </c>
      <c r="I361" s="27" t="n">
        <v>921577196</v>
      </c>
      <c r="J361" s="26" t="s">
        <v>2629</v>
      </c>
      <c r="K361" s="26" t="s">
        <v>2627</v>
      </c>
      <c r="L361" s="25" t="s">
        <v>2638</v>
      </c>
      <c r="M361" s="27" t="s">
        <v>2639</v>
      </c>
      <c r="N361" s="25" t="n">
        <v>843</v>
      </c>
      <c r="O361" s="26" t="s">
        <v>26</v>
      </c>
      <c r="P361" s="26" t="s">
        <v>2626</v>
      </c>
      <c r="Q361" s="26" t="s">
        <v>2640</v>
      </c>
      <c r="R361" s="26" t="s">
        <v>2641</v>
      </c>
      <c r="S361" s="26" t="s">
        <v>2642</v>
      </c>
      <c r="T361" s="25" t="n">
        <v>30</v>
      </c>
      <c r="U361" s="30" t="s">
        <v>1245</v>
      </c>
    </row>
    <row r="362" customFormat="false" ht="71.25" hidden="true" customHeight="false" outlineLevel="0" collapsed="false">
      <c r="A362" s="25" t="n">
        <v>353</v>
      </c>
      <c r="B362" s="25" t="s">
        <v>2643</v>
      </c>
      <c r="C362" s="26" t="s">
        <v>2629</v>
      </c>
      <c r="D362" s="26" t="s">
        <v>98</v>
      </c>
      <c r="E362" s="26" t="s">
        <v>26</v>
      </c>
      <c r="F362" s="26" t="s">
        <v>2626</v>
      </c>
      <c r="G362" s="26" t="s">
        <v>2627</v>
      </c>
      <c r="H362" s="25" t="s">
        <v>2628</v>
      </c>
      <c r="I362" s="27" t="n">
        <v>921577196</v>
      </c>
      <c r="J362" s="26" t="s">
        <v>2629</v>
      </c>
      <c r="K362" s="26" t="s">
        <v>2627</v>
      </c>
      <c r="L362" s="25" t="s">
        <v>2638</v>
      </c>
      <c r="M362" s="27" t="s">
        <v>2639</v>
      </c>
      <c r="N362" s="25" t="n">
        <v>843</v>
      </c>
      <c r="O362" s="30" t="s">
        <v>26</v>
      </c>
      <c r="P362" s="26" t="s">
        <v>2626</v>
      </c>
      <c r="Q362" s="26" t="s">
        <v>2640</v>
      </c>
      <c r="R362" s="30" t="s">
        <v>2644</v>
      </c>
      <c r="S362" s="26" t="s">
        <v>2645</v>
      </c>
      <c r="T362" s="25" t="n">
        <v>20</v>
      </c>
      <c r="U362" s="30" t="s">
        <v>1245</v>
      </c>
    </row>
    <row r="363" customFormat="false" ht="71.25" hidden="true" customHeight="false" outlineLevel="0" collapsed="false">
      <c r="A363" s="25" t="n">
        <v>354</v>
      </c>
      <c r="B363" s="25" t="s">
        <v>2646</v>
      </c>
      <c r="C363" s="26" t="s">
        <v>2647</v>
      </c>
      <c r="D363" s="26" t="s">
        <v>98</v>
      </c>
      <c r="E363" s="26" t="s">
        <v>26</v>
      </c>
      <c r="F363" s="26" t="s">
        <v>2626</v>
      </c>
      <c r="G363" s="26" t="s">
        <v>2627</v>
      </c>
      <c r="H363" s="25" t="s">
        <v>2628</v>
      </c>
      <c r="I363" s="27" t="n">
        <v>921577196</v>
      </c>
      <c r="J363" s="26" t="s">
        <v>2629</v>
      </c>
      <c r="K363" s="26" t="s">
        <v>2648</v>
      </c>
      <c r="L363" s="25" t="s">
        <v>2649</v>
      </c>
      <c r="M363" s="27" t="s">
        <v>2639</v>
      </c>
      <c r="N363" s="25" t="n">
        <v>843</v>
      </c>
      <c r="O363" s="26" t="s">
        <v>26</v>
      </c>
      <c r="P363" s="26" t="s">
        <v>2626</v>
      </c>
      <c r="Q363" s="26" t="s">
        <v>2650</v>
      </c>
      <c r="R363" s="26" t="s">
        <v>2651</v>
      </c>
      <c r="S363" s="26" t="s">
        <v>2652</v>
      </c>
      <c r="T363" s="25" t="n">
        <v>400</v>
      </c>
      <c r="U363" s="30" t="s">
        <v>1245</v>
      </c>
    </row>
    <row r="364" customFormat="false" ht="71.25" hidden="true" customHeight="false" outlineLevel="0" collapsed="false">
      <c r="A364" s="25" t="n">
        <v>355</v>
      </c>
      <c r="B364" s="25" t="s">
        <v>2653</v>
      </c>
      <c r="C364" s="26" t="s">
        <v>2654</v>
      </c>
      <c r="D364" s="26" t="s">
        <v>98</v>
      </c>
      <c r="E364" s="26" t="s">
        <v>26</v>
      </c>
      <c r="F364" s="26" t="s">
        <v>2626</v>
      </c>
      <c r="G364" s="26" t="s">
        <v>2627</v>
      </c>
      <c r="H364" s="25" t="s">
        <v>2628</v>
      </c>
      <c r="I364" s="27" t="n">
        <v>921577196</v>
      </c>
      <c r="J364" s="26" t="s">
        <v>2629</v>
      </c>
      <c r="K364" s="26" t="s">
        <v>2655</v>
      </c>
      <c r="L364" s="27" t="n">
        <v>975018933</v>
      </c>
      <c r="M364" s="27" t="s">
        <v>2639</v>
      </c>
      <c r="N364" s="25" t="n">
        <v>843</v>
      </c>
      <c r="O364" s="30" t="s">
        <v>26</v>
      </c>
      <c r="P364" s="26" t="s">
        <v>2626</v>
      </c>
      <c r="Q364" s="26" t="s">
        <v>2640</v>
      </c>
      <c r="R364" s="30" t="s">
        <v>2656</v>
      </c>
      <c r="S364" s="26" t="s">
        <v>2657</v>
      </c>
      <c r="T364" s="25" t="n">
        <v>800</v>
      </c>
      <c r="U364" s="30" t="s">
        <v>1245</v>
      </c>
    </row>
    <row r="365" customFormat="false" ht="99.75" hidden="true" customHeight="false" outlineLevel="0" collapsed="false">
      <c r="A365" s="25" t="n">
        <v>356</v>
      </c>
      <c r="B365" s="25" t="s">
        <v>2658</v>
      </c>
      <c r="C365" s="26" t="s">
        <v>2659</v>
      </c>
      <c r="D365" s="26" t="s">
        <v>98</v>
      </c>
      <c r="E365" s="26" t="s">
        <v>26</v>
      </c>
      <c r="F365" s="26" t="s">
        <v>2626</v>
      </c>
      <c r="G365" s="26" t="s">
        <v>2627</v>
      </c>
      <c r="H365" s="25" t="s">
        <v>2628</v>
      </c>
      <c r="I365" s="27" t="n">
        <v>921577196</v>
      </c>
      <c r="J365" s="26" t="s">
        <v>2629</v>
      </c>
      <c r="K365" s="26" t="s">
        <v>2660</v>
      </c>
      <c r="L365" s="25" t="s">
        <v>2661</v>
      </c>
      <c r="M365" s="27" t="s">
        <v>2662</v>
      </c>
      <c r="N365" s="25" t="n">
        <v>843</v>
      </c>
      <c r="O365" s="26" t="s">
        <v>26</v>
      </c>
      <c r="P365" s="26" t="s">
        <v>2626</v>
      </c>
      <c r="Q365" s="26" t="s">
        <v>2663</v>
      </c>
      <c r="R365" s="26" t="s">
        <v>2664</v>
      </c>
      <c r="S365" s="26" t="s">
        <v>2665</v>
      </c>
      <c r="T365" s="25" t="n">
        <v>740</v>
      </c>
      <c r="U365" s="30" t="s">
        <v>1245</v>
      </c>
    </row>
    <row r="366" customFormat="false" ht="71.25" hidden="true" customHeight="false" outlineLevel="0" collapsed="false">
      <c r="A366" s="25" t="n">
        <v>357</v>
      </c>
      <c r="B366" s="25" t="s">
        <v>2666</v>
      </c>
      <c r="C366" s="26" t="s">
        <v>2667</v>
      </c>
      <c r="D366" s="26" t="s">
        <v>98</v>
      </c>
      <c r="E366" s="26" t="s">
        <v>26</v>
      </c>
      <c r="F366" s="26" t="s">
        <v>2626</v>
      </c>
      <c r="G366" s="26" t="s">
        <v>2627</v>
      </c>
      <c r="H366" s="25" t="s">
        <v>2628</v>
      </c>
      <c r="I366" s="27" t="n">
        <v>921577196</v>
      </c>
      <c r="J366" s="26" t="s">
        <v>2629</v>
      </c>
      <c r="K366" s="26" t="s">
        <v>2668</v>
      </c>
      <c r="L366" s="25" t="s">
        <v>2669</v>
      </c>
      <c r="M366" s="27" t="s">
        <v>2662</v>
      </c>
      <c r="N366" s="25" t="n">
        <v>843</v>
      </c>
      <c r="O366" s="30" t="s">
        <v>26</v>
      </c>
      <c r="P366" s="26" t="s">
        <v>2626</v>
      </c>
      <c r="Q366" s="26" t="s">
        <v>2670</v>
      </c>
      <c r="R366" s="30" t="s">
        <v>2671</v>
      </c>
      <c r="S366" s="26" t="s">
        <v>2672</v>
      </c>
      <c r="T366" s="25" t="n">
        <v>200</v>
      </c>
      <c r="U366" s="30" t="s">
        <v>1245</v>
      </c>
    </row>
    <row r="367" customFormat="false" ht="71.25" hidden="true" customHeight="false" outlineLevel="0" collapsed="false">
      <c r="A367" s="25" t="n">
        <v>358</v>
      </c>
      <c r="B367" s="25" t="s">
        <v>2673</v>
      </c>
      <c r="C367" s="26" t="s">
        <v>2674</v>
      </c>
      <c r="D367" s="26" t="s">
        <v>98</v>
      </c>
      <c r="E367" s="26" t="s">
        <v>26</v>
      </c>
      <c r="F367" s="26" t="s">
        <v>2626</v>
      </c>
      <c r="G367" s="26" t="s">
        <v>2627</v>
      </c>
      <c r="H367" s="25" t="s">
        <v>2628</v>
      </c>
      <c r="I367" s="27" t="n">
        <v>921577196</v>
      </c>
      <c r="J367" s="26" t="s">
        <v>2629</v>
      </c>
      <c r="K367" s="26" t="s">
        <v>2675</v>
      </c>
      <c r="L367" s="25" t="s">
        <v>2676</v>
      </c>
      <c r="M367" s="27" t="s">
        <v>2662</v>
      </c>
      <c r="N367" s="25" t="n">
        <v>843</v>
      </c>
      <c r="O367" s="26" t="s">
        <v>26</v>
      </c>
      <c r="P367" s="26" t="s">
        <v>2626</v>
      </c>
      <c r="Q367" s="26" t="s">
        <v>2677</v>
      </c>
      <c r="R367" s="26" t="s">
        <v>2678</v>
      </c>
      <c r="S367" s="26" t="s">
        <v>2672</v>
      </c>
      <c r="T367" s="25" t="n">
        <v>288</v>
      </c>
      <c r="U367" s="30" t="s">
        <v>1245</v>
      </c>
    </row>
    <row r="368" customFormat="false" ht="71.25" hidden="true" customHeight="false" outlineLevel="0" collapsed="false">
      <c r="A368" s="25" t="n">
        <v>359</v>
      </c>
      <c r="B368" s="25" t="s">
        <v>2679</v>
      </c>
      <c r="C368" s="26" t="s">
        <v>2680</v>
      </c>
      <c r="D368" s="26" t="s">
        <v>98</v>
      </c>
      <c r="E368" s="26" t="s">
        <v>26</v>
      </c>
      <c r="F368" s="26" t="s">
        <v>2626</v>
      </c>
      <c r="G368" s="26" t="s">
        <v>2627</v>
      </c>
      <c r="H368" s="25" t="s">
        <v>2628</v>
      </c>
      <c r="I368" s="27" t="n">
        <v>921577196</v>
      </c>
      <c r="J368" s="26" t="s">
        <v>2629</v>
      </c>
      <c r="K368" s="26" t="s">
        <v>2681</v>
      </c>
      <c r="L368" s="25" t="s">
        <v>2682</v>
      </c>
      <c r="M368" s="27" t="s">
        <v>2662</v>
      </c>
      <c r="N368" s="25" t="n">
        <v>843</v>
      </c>
      <c r="O368" s="30" t="s">
        <v>26</v>
      </c>
      <c r="P368" s="26" t="s">
        <v>2626</v>
      </c>
      <c r="Q368" s="26" t="s">
        <v>2683</v>
      </c>
      <c r="R368" s="30" t="s">
        <v>2684</v>
      </c>
      <c r="S368" s="26" t="s">
        <v>2685</v>
      </c>
      <c r="T368" s="25" t="n">
        <v>1227</v>
      </c>
      <c r="U368" s="30" t="s">
        <v>1245</v>
      </c>
    </row>
    <row r="369" customFormat="false" ht="71.25" hidden="true" customHeight="false" outlineLevel="0" collapsed="false">
      <c r="A369" s="25" t="n">
        <v>360</v>
      </c>
      <c r="B369" s="25" t="s">
        <v>2686</v>
      </c>
      <c r="C369" s="26" t="s">
        <v>2687</v>
      </c>
      <c r="D369" s="26" t="s">
        <v>98</v>
      </c>
      <c r="E369" s="26" t="s">
        <v>26</v>
      </c>
      <c r="F369" s="26" t="s">
        <v>2626</v>
      </c>
      <c r="G369" s="26" t="s">
        <v>2627</v>
      </c>
      <c r="H369" s="25" t="s">
        <v>2628</v>
      </c>
      <c r="I369" s="27" t="s">
        <v>2628</v>
      </c>
      <c r="J369" s="26" t="s">
        <v>2629</v>
      </c>
      <c r="K369" s="26" t="s">
        <v>2688</v>
      </c>
      <c r="L369" s="25" t="s">
        <v>2689</v>
      </c>
      <c r="M369" s="27" t="s">
        <v>2690</v>
      </c>
      <c r="N369" s="25" t="n">
        <v>843</v>
      </c>
      <c r="O369" s="26" t="s">
        <v>26</v>
      </c>
      <c r="P369" s="26" t="s">
        <v>2626</v>
      </c>
      <c r="Q369" s="26" t="s">
        <v>2691</v>
      </c>
      <c r="R369" s="26" t="s">
        <v>2692</v>
      </c>
      <c r="S369" s="26" t="s">
        <v>2685</v>
      </c>
      <c r="T369" s="25" t="n">
        <v>150</v>
      </c>
      <c r="U369" s="30" t="s">
        <v>1245</v>
      </c>
    </row>
    <row r="370" customFormat="false" ht="71.25" hidden="true" customHeight="false" outlineLevel="0" collapsed="false">
      <c r="A370" s="25" t="n">
        <v>361</v>
      </c>
      <c r="B370" s="25" t="s">
        <v>2693</v>
      </c>
      <c r="C370" s="26" t="s">
        <v>2694</v>
      </c>
      <c r="D370" s="26" t="s">
        <v>98</v>
      </c>
      <c r="E370" s="26" t="s">
        <v>26</v>
      </c>
      <c r="F370" s="26" t="s">
        <v>2626</v>
      </c>
      <c r="G370" s="26" t="s">
        <v>2627</v>
      </c>
      <c r="H370" s="25" t="s">
        <v>2628</v>
      </c>
      <c r="I370" s="27" t="s">
        <v>2628</v>
      </c>
      <c r="J370" s="26" t="s">
        <v>2629</v>
      </c>
      <c r="K370" s="26" t="s">
        <v>2695</v>
      </c>
      <c r="L370" s="25" t="s">
        <v>2696</v>
      </c>
      <c r="M370" s="27" t="s">
        <v>2697</v>
      </c>
      <c r="N370" s="25" t="n">
        <v>843</v>
      </c>
      <c r="O370" s="30" t="s">
        <v>26</v>
      </c>
      <c r="P370" s="26" t="s">
        <v>2626</v>
      </c>
      <c r="Q370" s="26" t="s">
        <v>2698</v>
      </c>
      <c r="R370" s="30" t="s">
        <v>2699</v>
      </c>
      <c r="S370" s="26" t="s">
        <v>2700</v>
      </c>
      <c r="T370" s="25" t="n">
        <v>569</v>
      </c>
      <c r="U370" s="30" t="s">
        <v>1245</v>
      </c>
    </row>
    <row r="371" customFormat="false" ht="71.25" hidden="true" customHeight="false" outlineLevel="0" collapsed="false">
      <c r="A371" s="25" t="n">
        <v>362</v>
      </c>
      <c r="B371" s="25" t="s">
        <v>2701</v>
      </c>
      <c r="C371" s="26" t="s">
        <v>2702</v>
      </c>
      <c r="D371" s="26" t="s">
        <v>98</v>
      </c>
      <c r="E371" s="26" t="s">
        <v>26</v>
      </c>
      <c r="F371" s="26" t="s">
        <v>2626</v>
      </c>
      <c r="G371" s="26" t="s">
        <v>2627</v>
      </c>
      <c r="H371" s="25" t="s">
        <v>2628</v>
      </c>
      <c r="I371" s="27" t="s">
        <v>2628</v>
      </c>
      <c r="J371" s="26" t="s">
        <v>2629</v>
      </c>
      <c r="K371" s="26" t="s">
        <v>2703</v>
      </c>
      <c r="L371" s="25" t="s">
        <v>2704</v>
      </c>
      <c r="M371" s="27" t="n">
        <v>921577196</v>
      </c>
      <c r="N371" s="25" t="n">
        <v>843</v>
      </c>
      <c r="O371" s="26" t="s">
        <v>26</v>
      </c>
      <c r="P371" s="26" t="s">
        <v>2626</v>
      </c>
      <c r="Q371" s="26" t="s">
        <v>2705</v>
      </c>
      <c r="R371" s="26" t="s">
        <v>2706</v>
      </c>
      <c r="S371" s="26" t="s">
        <v>2705</v>
      </c>
      <c r="T371" s="25" t="n">
        <v>533</v>
      </c>
      <c r="U371" s="30" t="s">
        <v>1245</v>
      </c>
    </row>
    <row r="372" customFormat="false" ht="71.25" hidden="true" customHeight="false" outlineLevel="0" collapsed="false">
      <c r="A372" s="25" t="n">
        <v>363</v>
      </c>
      <c r="B372" s="25" t="s">
        <v>2707</v>
      </c>
      <c r="C372" s="26" t="s">
        <v>2708</v>
      </c>
      <c r="D372" s="26" t="s">
        <v>98</v>
      </c>
      <c r="E372" s="26" t="s">
        <v>26</v>
      </c>
      <c r="F372" s="26" t="s">
        <v>2626</v>
      </c>
      <c r="G372" s="26" t="s">
        <v>2627</v>
      </c>
      <c r="H372" s="25" t="s">
        <v>2628</v>
      </c>
      <c r="I372" s="27" t="s">
        <v>2628</v>
      </c>
      <c r="J372" s="26" t="s">
        <v>2629</v>
      </c>
      <c r="K372" s="26" t="s">
        <v>2709</v>
      </c>
      <c r="L372" s="25" t="s">
        <v>2710</v>
      </c>
      <c r="M372" s="27" t="s">
        <v>2697</v>
      </c>
      <c r="N372" s="25" t="n">
        <v>843</v>
      </c>
      <c r="O372" s="30" t="s">
        <v>26</v>
      </c>
      <c r="P372" s="26" t="s">
        <v>2626</v>
      </c>
      <c r="Q372" s="26" t="s">
        <v>2711</v>
      </c>
      <c r="R372" s="30" t="s">
        <v>2712</v>
      </c>
      <c r="S372" s="26" t="s">
        <v>2711</v>
      </c>
      <c r="T372" s="25" t="n">
        <v>272</v>
      </c>
      <c r="U372" s="30" t="s">
        <v>1245</v>
      </c>
    </row>
    <row r="373" customFormat="false" ht="71.25" hidden="true" customHeight="false" outlineLevel="0" collapsed="false">
      <c r="A373" s="25" t="n">
        <v>364</v>
      </c>
      <c r="B373" s="25" t="s">
        <v>2713</v>
      </c>
      <c r="C373" s="26" t="s">
        <v>2714</v>
      </c>
      <c r="D373" s="26" t="s">
        <v>98</v>
      </c>
      <c r="E373" s="26" t="s">
        <v>26</v>
      </c>
      <c r="F373" s="26" t="s">
        <v>2626</v>
      </c>
      <c r="G373" s="26" t="s">
        <v>2627</v>
      </c>
      <c r="H373" s="25" t="s">
        <v>2628</v>
      </c>
      <c r="I373" s="27" t="s">
        <v>2628</v>
      </c>
      <c r="J373" s="26" t="s">
        <v>2629</v>
      </c>
      <c r="K373" s="26" t="s">
        <v>2715</v>
      </c>
      <c r="L373" s="25" t="s">
        <v>2716</v>
      </c>
      <c r="M373" s="27" t="s">
        <v>2697</v>
      </c>
      <c r="N373" s="25" t="n">
        <v>843</v>
      </c>
      <c r="O373" s="26" t="s">
        <v>26</v>
      </c>
      <c r="P373" s="26" t="s">
        <v>2626</v>
      </c>
      <c r="Q373" s="26" t="s">
        <v>2717</v>
      </c>
      <c r="R373" s="26" t="s">
        <v>2718</v>
      </c>
      <c r="S373" s="26" t="s">
        <v>2719</v>
      </c>
      <c r="T373" s="25" t="n">
        <v>150</v>
      </c>
      <c r="U373" s="30" t="s">
        <v>1245</v>
      </c>
    </row>
    <row r="374" customFormat="false" ht="71.25" hidden="true" customHeight="false" outlineLevel="0" collapsed="false">
      <c r="A374" s="25" t="n">
        <v>365</v>
      </c>
      <c r="B374" s="25" t="s">
        <v>2720</v>
      </c>
      <c r="C374" s="26" t="s">
        <v>2721</v>
      </c>
      <c r="D374" s="26" t="s">
        <v>98</v>
      </c>
      <c r="E374" s="26" t="s">
        <v>26</v>
      </c>
      <c r="F374" s="26" t="s">
        <v>2626</v>
      </c>
      <c r="G374" s="26" t="s">
        <v>2627</v>
      </c>
      <c r="H374" s="25" t="s">
        <v>2628</v>
      </c>
      <c r="I374" s="27" t="s">
        <v>2628</v>
      </c>
      <c r="J374" s="26" t="s">
        <v>2629</v>
      </c>
      <c r="K374" s="26" t="s">
        <v>2722</v>
      </c>
      <c r="L374" s="25" t="s">
        <v>2723</v>
      </c>
      <c r="M374" s="27" t="n">
        <v>921577196</v>
      </c>
      <c r="N374" s="25" t="n">
        <v>843</v>
      </c>
      <c r="O374" s="30" t="s">
        <v>26</v>
      </c>
      <c r="P374" s="26" t="s">
        <v>2626</v>
      </c>
      <c r="Q374" s="26" t="s">
        <v>2724</v>
      </c>
      <c r="R374" s="30" t="s">
        <v>2725</v>
      </c>
      <c r="S374" s="26" t="s">
        <v>2726</v>
      </c>
      <c r="T374" s="25" t="n">
        <v>255</v>
      </c>
      <c r="U374" s="30" t="s">
        <v>1245</v>
      </c>
    </row>
    <row r="375" customFormat="false" ht="71.25" hidden="true" customHeight="false" outlineLevel="0" collapsed="false">
      <c r="A375" s="25" t="n">
        <v>366</v>
      </c>
      <c r="B375" s="25" t="s">
        <v>2727</v>
      </c>
      <c r="C375" s="26" t="s">
        <v>2728</v>
      </c>
      <c r="D375" s="26" t="s">
        <v>98</v>
      </c>
      <c r="E375" s="26" t="s">
        <v>26</v>
      </c>
      <c r="F375" s="26" t="s">
        <v>2626</v>
      </c>
      <c r="G375" s="26" t="s">
        <v>2627</v>
      </c>
      <c r="H375" s="25" t="s">
        <v>2628</v>
      </c>
      <c r="I375" s="27" t="s">
        <v>2628</v>
      </c>
      <c r="J375" s="26" t="s">
        <v>2629</v>
      </c>
      <c r="K375" s="26" t="s">
        <v>2729</v>
      </c>
      <c r="L375" s="25" t="s">
        <v>2730</v>
      </c>
      <c r="M375" s="27" t="s">
        <v>2697</v>
      </c>
      <c r="N375" s="25" t="n">
        <v>843</v>
      </c>
      <c r="O375" s="26" t="s">
        <v>26</v>
      </c>
      <c r="P375" s="26" t="s">
        <v>2626</v>
      </c>
      <c r="Q375" s="26" t="s">
        <v>2677</v>
      </c>
      <c r="R375" s="26" t="s">
        <v>2731</v>
      </c>
      <c r="S375" s="26" t="s">
        <v>2677</v>
      </c>
      <c r="T375" s="25" t="n">
        <v>344</v>
      </c>
      <c r="U375" s="30" t="s">
        <v>1245</v>
      </c>
    </row>
    <row r="376" customFormat="false" ht="71.25" hidden="true" customHeight="false" outlineLevel="0" collapsed="false">
      <c r="A376" s="25" t="n">
        <v>367</v>
      </c>
      <c r="B376" s="25" t="s">
        <v>2732</v>
      </c>
      <c r="C376" s="26" t="s">
        <v>2733</v>
      </c>
      <c r="D376" s="26" t="s">
        <v>98</v>
      </c>
      <c r="E376" s="26" t="s">
        <v>26</v>
      </c>
      <c r="F376" s="26" t="s">
        <v>2626</v>
      </c>
      <c r="G376" s="26" t="s">
        <v>2627</v>
      </c>
      <c r="H376" s="25" t="s">
        <v>2628</v>
      </c>
      <c r="I376" s="27" t="s">
        <v>2628</v>
      </c>
      <c r="J376" s="26" t="s">
        <v>2629</v>
      </c>
      <c r="K376" s="26" t="s">
        <v>2734</v>
      </c>
      <c r="L376" s="25" t="s">
        <v>2735</v>
      </c>
      <c r="M376" s="27" t="s">
        <v>2697</v>
      </c>
      <c r="N376" s="25" t="n">
        <v>843</v>
      </c>
      <c r="O376" s="30" t="s">
        <v>26</v>
      </c>
      <c r="P376" s="26" t="s">
        <v>2626</v>
      </c>
      <c r="Q376" s="26" t="s">
        <v>2736</v>
      </c>
      <c r="R376" s="30" t="s">
        <v>2737</v>
      </c>
      <c r="S376" s="26" t="s">
        <v>2738</v>
      </c>
      <c r="T376" s="25" t="n">
        <v>400</v>
      </c>
      <c r="U376" s="30" t="s">
        <v>1245</v>
      </c>
    </row>
    <row r="377" customFormat="false" ht="71.25" hidden="true" customHeight="false" outlineLevel="0" collapsed="false">
      <c r="A377" s="25" t="n">
        <v>368</v>
      </c>
      <c r="B377" s="25" t="s">
        <v>2739</v>
      </c>
      <c r="C377" s="26" t="s">
        <v>2740</v>
      </c>
      <c r="D377" s="26" t="s">
        <v>98</v>
      </c>
      <c r="E377" s="26" t="s">
        <v>26</v>
      </c>
      <c r="F377" s="26" t="s">
        <v>2626</v>
      </c>
      <c r="G377" s="26" t="s">
        <v>2627</v>
      </c>
      <c r="H377" s="25" t="s">
        <v>2628</v>
      </c>
      <c r="I377" s="27" t="s">
        <v>2628</v>
      </c>
      <c r="J377" s="26" t="s">
        <v>2629</v>
      </c>
      <c r="K377" s="26" t="s">
        <v>2627</v>
      </c>
      <c r="L377" s="25" t="s">
        <v>2741</v>
      </c>
      <c r="M377" s="27" t="s">
        <v>2639</v>
      </c>
      <c r="N377" s="25" t="n">
        <v>843</v>
      </c>
      <c r="O377" s="26" t="s">
        <v>26</v>
      </c>
      <c r="P377" s="26" t="s">
        <v>2626</v>
      </c>
      <c r="Q377" s="26" t="s">
        <v>2742</v>
      </c>
      <c r="R377" s="26" t="s">
        <v>2743</v>
      </c>
      <c r="S377" s="26" t="s">
        <v>2742</v>
      </c>
      <c r="T377" s="25" t="n">
        <v>30</v>
      </c>
      <c r="U377" s="30" t="s">
        <v>1245</v>
      </c>
    </row>
    <row r="378" customFormat="false" ht="71.25" hidden="true" customHeight="false" outlineLevel="0" collapsed="false">
      <c r="A378" s="25" t="n">
        <v>369</v>
      </c>
      <c r="B378" s="25" t="s">
        <v>2744</v>
      </c>
      <c r="C378" s="26" t="s">
        <v>2745</v>
      </c>
      <c r="D378" s="26" t="s">
        <v>98</v>
      </c>
      <c r="E378" s="26" t="s">
        <v>26</v>
      </c>
      <c r="F378" s="26" t="s">
        <v>2626</v>
      </c>
      <c r="G378" s="26" t="s">
        <v>2627</v>
      </c>
      <c r="H378" s="25" t="s">
        <v>2628</v>
      </c>
      <c r="I378" s="27" t="s">
        <v>2628</v>
      </c>
      <c r="J378" s="26" t="s">
        <v>2629</v>
      </c>
      <c r="K378" s="26" t="s">
        <v>2627</v>
      </c>
      <c r="L378" s="25" t="s">
        <v>2741</v>
      </c>
      <c r="M378" s="27" t="s">
        <v>2639</v>
      </c>
      <c r="N378" s="25" t="n">
        <v>843</v>
      </c>
      <c r="O378" s="26" t="s">
        <v>26</v>
      </c>
      <c r="P378" s="26" t="s">
        <v>2626</v>
      </c>
      <c r="Q378" s="26" t="s">
        <v>2650</v>
      </c>
      <c r="R378" s="26" t="s">
        <v>2746</v>
      </c>
      <c r="S378" s="26" t="s">
        <v>2736</v>
      </c>
      <c r="T378" s="25" t="n">
        <v>30</v>
      </c>
      <c r="U378" s="30" t="s">
        <v>1245</v>
      </c>
    </row>
    <row r="379" customFormat="false" ht="71.25" hidden="true" customHeight="false" outlineLevel="0" collapsed="false">
      <c r="A379" s="25" t="n">
        <v>370</v>
      </c>
      <c r="B379" s="25" t="s">
        <v>2747</v>
      </c>
      <c r="C379" s="26" t="s">
        <v>2748</v>
      </c>
      <c r="D379" s="26" t="s">
        <v>98</v>
      </c>
      <c r="E379" s="26" t="s">
        <v>26</v>
      </c>
      <c r="F379" s="26" t="s">
        <v>2749</v>
      </c>
      <c r="G379" s="26" t="s">
        <v>2750</v>
      </c>
      <c r="H379" s="25" t="s">
        <v>2751</v>
      </c>
      <c r="I379" s="27" t="s">
        <v>2752</v>
      </c>
      <c r="J379" s="26" t="s">
        <v>2753</v>
      </c>
      <c r="K379" s="26" t="s">
        <v>2754</v>
      </c>
      <c r="L379" s="25" t="s">
        <v>2755</v>
      </c>
      <c r="M379" s="27" t="s">
        <v>2756</v>
      </c>
      <c r="N379" s="25" t="n">
        <v>844</v>
      </c>
      <c r="O379" s="26" t="s">
        <v>26</v>
      </c>
      <c r="P379" s="26" t="s">
        <v>2749</v>
      </c>
      <c r="Q379" s="26" t="s">
        <v>2757</v>
      </c>
      <c r="R379" s="26" t="s">
        <v>2758</v>
      </c>
      <c r="S379" s="26" t="s">
        <v>2759</v>
      </c>
      <c r="T379" s="25" t="n">
        <v>100</v>
      </c>
      <c r="U379" s="28" t="s">
        <v>1245</v>
      </c>
    </row>
    <row r="380" customFormat="false" ht="71.25" hidden="true" customHeight="false" outlineLevel="0" collapsed="false">
      <c r="A380" s="25" t="n">
        <v>371</v>
      </c>
      <c r="B380" s="25" t="s">
        <v>2760</v>
      </c>
      <c r="C380" s="26" t="s">
        <v>2761</v>
      </c>
      <c r="D380" s="26" t="s">
        <v>98</v>
      </c>
      <c r="E380" s="26" t="s">
        <v>26</v>
      </c>
      <c r="F380" s="26" t="s">
        <v>2749</v>
      </c>
      <c r="G380" s="26" t="s">
        <v>2750</v>
      </c>
      <c r="H380" s="25" t="s">
        <v>2751</v>
      </c>
      <c r="I380" s="27" t="s">
        <v>2752</v>
      </c>
      <c r="J380" s="26" t="s">
        <v>2753</v>
      </c>
      <c r="K380" s="26" t="s">
        <v>2762</v>
      </c>
      <c r="L380" s="25" t="s">
        <v>2763</v>
      </c>
      <c r="M380" s="27" t="s">
        <v>2764</v>
      </c>
      <c r="N380" s="25" t="n">
        <v>844</v>
      </c>
      <c r="O380" s="26" t="s">
        <v>26</v>
      </c>
      <c r="P380" s="26" t="s">
        <v>2749</v>
      </c>
      <c r="Q380" s="26" t="s">
        <v>2765</v>
      </c>
      <c r="R380" s="26" t="s">
        <v>2766</v>
      </c>
      <c r="S380" s="26" t="s">
        <v>2767</v>
      </c>
      <c r="T380" s="25" t="n">
        <v>100</v>
      </c>
      <c r="U380" s="28" t="s">
        <v>1245</v>
      </c>
    </row>
    <row r="381" customFormat="false" ht="71.25" hidden="true" customHeight="false" outlineLevel="0" collapsed="false">
      <c r="A381" s="25" t="n">
        <v>372</v>
      </c>
      <c r="B381" s="25" t="s">
        <v>2768</v>
      </c>
      <c r="C381" s="26" t="s">
        <v>2769</v>
      </c>
      <c r="D381" s="26" t="s">
        <v>98</v>
      </c>
      <c r="E381" s="26" t="s">
        <v>26</v>
      </c>
      <c r="F381" s="26" t="s">
        <v>2749</v>
      </c>
      <c r="G381" s="26" t="s">
        <v>2750</v>
      </c>
      <c r="H381" s="25" t="s">
        <v>2751</v>
      </c>
      <c r="I381" s="27" t="s">
        <v>2752</v>
      </c>
      <c r="J381" s="26" t="s">
        <v>2753</v>
      </c>
      <c r="K381" s="26" t="s">
        <v>2770</v>
      </c>
      <c r="L381" s="25" t="s">
        <v>2771</v>
      </c>
      <c r="M381" s="27" t="s">
        <v>2772</v>
      </c>
      <c r="N381" s="25" t="n">
        <v>844</v>
      </c>
      <c r="O381" s="26" t="s">
        <v>26</v>
      </c>
      <c r="P381" s="26" t="s">
        <v>2749</v>
      </c>
      <c r="Q381" s="26" t="s">
        <v>2773</v>
      </c>
      <c r="R381" s="26" t="s">
        <v>2774</v>
      </c>
      <c r="S381" s="26" t="s">
        <v>2775</v>
      </c>
      <c r="T381" s="25" t="n">
        <v>100</v>
      </c>
      <c r="U381" s="28" t="s">
        <v>1245</v>
      </c>
    </row>
    <row r="382" customFormat="false" ht="71.25" hidden="true" customHeight="false" outlineLevel="0" collapsed="false">
      <c r="A382" s="25" t="n">
        <v>373</v>
      </c>
      <c r="B382" s="25" t="s">
        <v>2776</v>
      </c>
      <c r="C382" s="26" t="s">
        <v>2777</v>
      </c>
      <c r="D382" s="26" t="s">
        <v>98</v>
      </c>
      <c r="E382" s="26" t="s">
        <v>26</v>
      </c>
      <c r="F382" s="26" t="s">
        <v>2749</v>
      </c>
      <c r="G382" s="26" t="s">
        <v>2750</v>
      </c>
      <c r="H382" s="25" t="s">
        <v>2751</v>
      </c>
      <c r="I382" s="27" t="s">
        <v>2752</v>
      </c>
      <c r="J382" s="26" t="s">
        <v>2753</v>
      </c>
      <c r="K382" s="26" t="s">
        <v>2778</v>
      </c>
      <c r="L382" s="57" t="s">
        <v>2779</v>
      </c>
      <c r="M382" s="27" t="s">
        <v>2780</v>
      </c>
      <c r="N382" s="25" t="n">
        <v>844</v>
      </c>
      <c r="O382" s="26" t="s">
        <v>26</v>
      </c>
      <c r="P382" s="26" t="s">
        <v>2749</v>
      </c>
      <c r="Q382" s="26" t="s">
        <v>2781</v>
      </c>
      <c r="R382" s="26" t="s">
        <v>2782</v>
      </c>
      <c r="S382" s="26" t="s">
        <v>2781</v>
      </c>
      <c r="T382" s="25" t="n">
        <v>50</v>
      </c>
      <c r="U382" s="28" t="s">
        <v>1245</v>
      </c>
    </row>
    <row r="383" customFormat="false" ht="71.25" hidden="true" customHeight="false" outlineLevel="0" collapsed="false">
      <c r="A383" s="25" t="n">
        <v>374</v>
      </c>
      <c r="B383" s="25" t="s">
        <v>2783</v>
      </c>
      <c r="C383" s="26" t="s">
        <v>2784</v>
      </c>
      <c r="D383" s="26" t="s">
        <v>98</v>
      </c>
      <c r="E383" s="26" t="s">
        <v>26</v>
      </c>
      <c r="F383" s="26" t="s">
        <v>2749</v>
      </c>
      <c r="G383" s="26" t="s">
        <v>2750</v>
      </c>
      <c r="H383" s="25" t="s">
        <v>2751</v>
      </c>
      <c r="I383" s="27" t="s">
        <v>2752</v>
      </c>
      <c r="J383" s="26" t="s">
        <v>2753</v>
      </c>
      <c r="K383" s="26" t="s">
        <v>2785</v>
      </c>
      <c r="L383" s="25"/>
      <c r="M383" s="27" t="s">
        <v>2786</v>
      </c>
      <c r="N383" s="25" t="n">
        <v>844</v>
      </c>
      <c r="O383" s="26" t="s">
        <v>26</v>
      </c>
      <c r="P383" s="26" t="s">
        <v>2749</v>
      </c>
      <c r="Q383" s="26" t="s">
        <v>2787</v>
      </c>
      <c r="R383" s="26" t="s">
        <v>2788</v>
      </c>
      <c r="S383" s="26" t="s">
        <v>2787</v>
      </c>
      <c r="T383" s="25" t="n">
        <v>100</v>
      </c>
      <c r="U383" s="28" t="s">
        <v>1245</v>
      </c>
    </row>
    <row r="384" customFormat="false" ht="71.25" hidden="true" customHeight="false" outlineLevel="0" collapsed="false">
      <c r="A384" s="25" t="n">
        <v>375</v>
      </c>
      <c r="B384" s="25" t="s">
        <v>2789</v>
      </c>
      <c r="C384" s="26" t="s">
        <v>2790</v>
      </c>
      <c r="D384" s="26" t="s">
        <v>98</v>
      </c>
      <c r="E384" s="26" t="s">
        <v>26</v>
      </c>
      <c r="F384" s="26" t="s">
        <v>2749</v>
      </c>
      <c r="G384" s="26" t="s">
        <v>2750</v>
      </c>
      <c r="H384" s="25" t="s">
        <v>2751</v>
      </c>
      <c r="I384" s="27" t="s">
        <v>2752</v>
      </c>
      <c r="J384" s="26" t="s">
        <v>2753</v>
      </c>
      <c r="K384" s="26" t="s">
        <v>2791</v>
      </c>
      <c r="L384" s="25" t="s">
        <v>2792</v>
      </c>
      <c r="M384" s="27" t="s">
        <v>2793</v>
      </c>
      <c r="N384" s="25" t="n">
        <v>844</v>
      </c>
      <c r="O384" s="26" t="s">
        <v>26</v>
      </c>
      <c r="P384" s="26" t="s">
        <v>2749</v>
      </c>
      <c r="Q384" s="26" t="s">
        <v>2794</v>
      </c>
      <c r="R384" s="26" t="s">
        <v>2795</v>
      </c>
      <c r="S384" s="26" t="s">
        <v>2794</v>
      </c>
      <c r="T384" s="25" t="n">
        <v>100</v>
      </c>
      <c r="U384" s="28" t="s">
        <v>1245</v>
      </c>
    </row>
    <row r="385" customFormat="false" ht="71.25" hidden="true" customHeight="false" outlineLevel="0" collapsed="false">
      <c r="A385" s="25" t="n">
        <v>376</v>
      </c>
      <c r="B385" s="25" t="s">
        <v>2796</v>
      </c>
      <c r="C385" s="26" t="s">
        <v>2797</v>
      </c>
      <c r="D385" s="26" t="s">
        <v>98</v>
      </c>
      <c r="E385" s="26" t="s">
        <v>26</v>
      </c>
      <c r="F385" s="26" t="s">
        <v>2749</v>
      </c>
      <c r="G385" s="26" t="s">
        <v>2750</v>
      </c>
      <c r="H385" s="25" t="s">
        <v>2751</v>
      </c>
      <c r="I385" s="27" t="s">
        <v>2752</v>
      </c>
      <c r="J385" s="26" t="s">
        <v>2753</v>
      </c>
      <c r="K385" s="26" t="s">
        <v>2798</v>
      </c>
      <c r="L385" s="25" t="s">
        <v>2799</v>
      </c>
      <c r="M385" s="27" t="s">
        <v>2800</v>
      </c>
      <c r="N385" s="25" t="n">
        <v>844</v>
      </c>
      <c r="O385" s="26" t="s">
        <v>26</v>
      </c>
      <c r="P385" s="26" t="s">
        <v>2749</v>
      </c>
      <c r="Q385" s="26" t="s">
        <v>2801</v>
      </c>
      <c r="R385" s="26" t="s">
        <v>2802</v>
      </c>
      <c r="S385" s="26" t="s">
        <v>2801</v>
      </c>
      <c r="T385" s="25" t="n">
        <v>100</v>
      </c>
      <c r="U385" s="28" t="s">
        <v>1245</v>
      </c>
    </row>
    <row r="386" customFormat="false" ht="99.75" hidden="true" customHeight="false" outlineLevel="0" collapsed="false">
      <c r="A386" s="25" t="n">
        <v>377</v>
      </c>
      <c r="B386" s="25" t="s">
        <v>2803</v>
      </c>
      <c r="C386" s="26" t="s">
        <v>2804</v>
      </c>
      <c r="D386" s="26" t="s">
        <v>98</v>
      </c>
      <c r="E386" s="26" t="s">
        <v>26</v>
      </c>
      <c r="F386" s="26" t="s">
        <v>2749</v>
      </c>
      <c r="G386" s="26" t="s">
        <v>2750</v>
      </c>
      <c r="H386" s="25" t="s">
        <v>2751</v>
      </c>
      <c r="I386" s="27" t="s">
        <v>2752</v>
      </c>
      <c r="J386" s="26" t="s">
        <v>2753</v>
      </c>
      <c r="K386" s="26" t="s">
        <v>2805</v>
      </c>
      <c r="L386" s="25" t="s">
        <v>2806</v>
      </c>
      <c r="M386" s="27" t="s">
        <v>2807</v>
      </c>
      <c r="N386" s="25" t="n">
        <v>844</v>
      </c>
      <c r="O386" s="26" t="s">
        <v>26</v>
      </c>
      <c r="P386" s="26" t="s">
        <v>2749</v>
      </c>
      <c r="Q386" s="26" t="s">
        <v>2808</v>
      </c>
      <c r="R386" s="26" t="s">
        <v>2809</v>
      </c>
      <c r="S386" s="26" t="s">
        <v>2810</v>
      </c>
      <c r="T386" s="25" t="n">
        <v>120</v>
      </c>
      <c r="U386" s="28" t="s">
        <v>1245</v>
      </c>
    </row>
    <row r="387" customFormat="false" ht="71.25" hidden="true" customHeight="false" outlineLevel="0" collapsed="false">
      <c r="A387" s="25" t="n">
        <v>378</v>
      </c>
      <c r="B387" s="25" t="s">
        <v>2811</v>
      </c>
      <c r="C387" s="26" t="s">
        <v>2812</v>
      </c>
      <c r="D387" s="26" t="s">
        <v>98</v>
      </c>
      <c r="E387" s="26" t="s">
        <v>26</v>
      </c>
      <c r="F387" s="26" t="s">
        <v>2749</v>
      </c>
      <c r="G387" s="26" t="s">
        <v>2750</v>
      </c>
      <c r="H387" s="25" t="s">
        <v>2751</v>
      </c>
      <c r="I387" s="27" t="s">
        <v>2752</v>
      </c>
      <c r="J387" s="26" t="s">
        <v>2753</v>
      </c>
      <c r="K387" s="26" t="s">
        <v>2813</v>
      </c>
      <c r="L387" s="25" t="s">
        <v>2814</v>
      </c>
      <c r="M387" s="27" t="s">
        <v>2815</v>
      </c>
      <c r="N387" s="25" t="n">
        <v>844</v>
      </c>
      <c r="O387" s="26" t="s">
        <v>26</v>
      </c>
      <c r="P387" s="26" t="s">
        <v>2749</v>
      </c>
      <c r="Q387" s="26" t="s">
        <v>2184</v>
      </c>
      <c r="R387" s="26" t="s">
        <v>2816</v>
      </c>
      <c r="S387" s="26" t="s">
        <v>2184</v>
      </c>
      <c r="T387" s="25" t="n">
        <v>100</v>
      </c>
      <c r="U387" s="28" t="s">
        <v>1245</v>
      </c>
    </row>
    <row r="388" customFormat="false" ht="71.25" hidden="true" customHeight="false" outlineLevel="0" collapsed="false">
      <c r="A388" s="25" t="n">
        <v>379</v>
      </c>
      <c r="B388" s="25" t="s">
        <v>2817</v>
      </c>
      <c r="C388" s="26" t="s">
        <v>2818</v>
      </c>
      <c r="D388" s="26" t="s">
        <v>98</v>
      </c>
      <c r="E388" s="26" t="s">
        <v>26</v>
      </c>
      <c r="F388" s="26" t="s">
        <v>2749</v>
      </c>
      <c r="G388" s="26" t="s">
        <v>2750</v>
      </c>
      <c r="H388" s="25" t="s">
        <v>2751</v>
      </c>
      <c r="I388" s="27" t="s">
        <v>2752</v>
      </c>
      <c r="J388" s="26" t="s">
        <v>2753</v>
      </c>
      <c r="K388" s="26" t="s">
        <v>2819</v>
      </c>
      <c r="L388" s="25" t="s">
        <v>2820</v>
      </c>
      <c r="M388" s="27" t="s">
        <v>2821</v>
      </c>
      <c r="N388" s="25" t="n">
        <v>844</v>
      </c>
      <c r="O388" s="26" t="s">
        <v>26</v>
      </c>
      <c r="P388" s="26" t="s">
        <v>2749</v>
      </c>
      <c r="Q388" s="26" t="s">
        <v>2822</v>
      </c>
      <c r="R388" s="26" t="s">
        <v>2823</v>
      </c>
      <c r="S388" s="26" t="s">
        <v>2822</v>
      </c>
      <c r="T388" s="25" t="n">
        <v>50</v>
      </c>
      <c r="U388" s="28" t="s">
        <v>1245</v>
      </c>
    </row>
    <row r="389" customFormat="false" ht="71.25" hidden="true" customHeight="false" outlineLevel="0" collapsed="false">
      <c r="A389" s="25" t="n">
        <v>380</v>
      </c>
      <c r="B389" s="25" t="s">
        <v>2824</v>
      </c>
      <c r="C389" s="26" t="s">
        <v>2825</v>
      </c>
      <c r="D389" s="26" t="s">
        <v>98</v>
      </c>
      <c r="E389" s="26" t="s">
        <v>26</v>
      </c>
      <c r="F389" s="26" t="s">
        <v>2749</v>
      </c>
      <c r="G389" s="26" t="s">
        <v>2750</v>
      </c>
      <c r="H389" s="25" t="s">
        <v>2751</v>
      </c>
      <c r="I389" s="27" t="s">
        <v>2752</v>
      </c>
      <c r="J389" s="26" t="s">
        <v>2753</v>
      </c>
      <c r="K389" s="26" t="s">
        <v>2826</v>
      </c>
      <c r="L389" s="25" t="s">
        <v>2827</v>
      </c>
      <c r="M389" s="27" t="n">
        <v>937310260</v>
      </c>
      <c r="N389" s="25" t="n">
        <v>844</v>
      </c>
      <c r="O389" s="26" t="s">
        <v>26</v>
      </c>
      <c r="P389" s="26" t="s">
        <v>2749</v>
      </c>
      <c r="Q389" s="26" t="s">
        <v>2828</v>
      </c>
      <c r="R389" s="26" t="s">
        <v>2829</v>
      </c>
      <c r="S389" s="26" t="s">
        <v>2828</v>
      </c>
      <c r="T389" s="25" t="n">
        <v>100</v>
      </c>
      <c r="U389" s="28" t="s">
        <v>1245</v>
      </c>
    </row>
    <row r="390" customFormat="false" ht="71.25" hidden="true" customHeight="false" outlineLevel="0" collapsed="false">
      <c r="A390" s="25" t="n">
        <v>381</v>
      </c>
      <c r="B390" s="25" t="s">
        <v>2830</v>
      </c>
      <c r="C390" s="26" t="s">
        <v>2831</v>
      </c>
      <c r="D390" s="26" t="s">
        <v>98</v>
      </c>
      <c r="E390" s="26" t="s">
        <v>26</v>
      </c>
      <c r="F390" s="26" t="s">
        <v>2749</v>
      </c>
      <c r="G390" s="26" t="s">
        <v>2750</v>
      </c>
      <c r="H390" s="25" t="s">
        <v>2751</v>
      </c>
      <c r="I390" s="27" t="s">
        <v>2752</v>
      </c>
      <c r="J390" s="26" t="s">
        <v>2753</v>
      </c>
      <c r="K390" s="26" t="s">
        <v>2832</v>
      </c>
      <c r="L390" s="25" t="s">
        <v>2833</v>
      </c>
      <c r="M390" s="27" t="n">
        <v>918084059</v>
      </c>
      <c r="N390" s="25" t="n">
        <v>844</v>
      </c>
      <c r="O390" s="26" t="s">
        <v>26</v>
      </c>
      <c r="P390" s="26" t="s">
        <v>2749</v>
      </c>
      <c r="Q390" s="26" t="s">
        <v>2828</v>
      </c>
      <c r="R390" s="26" t="s">
        <v>2834</v>
      </c>
      <c r="S390" s="26" t="s">
        <v>2749</v>
      </c>
      <c r="T390" s="25" t="n">
        <v>1000</v>
      </c>
      <c r="U390" s="28" t="s">
        <v>1245</v>
      </c>
    </row>
    <row r="391" customFormat="false" ht="85.5" hidden="true" customHeight="false" outlineLevel="0" collapsed="false">
      <c r="A391" s="25" t="n">
        <v>382</v>
      </c>
      <c r="B391" s="25" t="s">
        <v>2835</v>
      </c>
      <c r="C391" s="26" t="s">
        <v>2836</v>
      </c>
      <c r="D391" s="26" t="s">
        <v>98</v>
      </c>
      <c r="E391" s="26" t="s">
        <v>26</v>
      </c>
      <c r="F391" s="26" t="s">
        <v>2749</v>
      </c>
      <c r="G391" s="26" t="s">
        <v>2750</v>
      </c>
      <c r="H391" s="25" t="s">
        <v>2751</v>
      </c>
      <c r="I391" s="27" t="s">
        <v>2752</v>
      </c>
      <c r="J391" s="26" t="s">
        <v>2753</v>
      </c>
      <c r="K391" s="26" t="s">
        <v>2832</v>
      </c>
      <c r="L391" s="25" t="s">
        <v>2833</v>
      </c>
      <c r="M391" s="27" t="n">
        <v>918084059</v>
      </c>
      <c r="N391" s="25" t="n">
        <v>844</v>
      </c>
      <c r="O391" s="26" t="s">
        <v>26</v>
      </c>
      <c r="P391" s="26" t="s">
        <v>2749</v>
      </c>
      <c r="Q391" s="26" t="s">
        <v>2828</v>
      </c>
      <c r="R391" s="26" t="s">
        <v>2837</v>
      </c>
      <c r="S391" s="26" t="s">
        <v>2749</v>
      </c>
      <c r="T391" s="25" t="n">
        <v>1000</v>
      </c>
      <c r="U391" s="28" t="s">
        <v>1245</v>
      </c>
    </row>
    <row r="392" customFormat="false" ht="71.25" hidden="true" customHeight="false" outlineLevel="0" collapsed="false">
      <c r="A392" s="25" t="n">
        <v>383</v>
      </c>
      <c r="B392" s="25" t="s">
        <v>2838</v>
      </c>
      <c r="C392" s="26" t="s">
        <v>2839</v>
      </c>
      <c r="D392" s="26" t="s">
        <v>98</v>
      </c>
      <c r="E392" s="26" t="s">
        <v>26</v>
      </c>
      <c r="F392" s="26" t="s">
        <v>2749</v>
      </c>
      <c r="G392" s="26" t="s">
        <v>2750</v>
      </c>
      <c r="H392" s="25" t="s">
        <v>2751</v>
      </c>
      <c r="I392" s="27" t="s">
        <v>2752</v>
      </c>
      <c r="J392" s="26" t="s">
        <v>2840</v>
      </c>
      <c r="K392" s="26" t="s">
        <v>2841</v>
      </c>
      <c r="L392" s="25" t="s">
        <v>2842</v>
      </c>
      <c r="M392" s="27" t="s">
        <v>2843</v>
      </c>
      <c r="N392" s="25" t="n">
        <v>844</v>
      </c>
      <c r="O392" s="26" t="s">
        <v>26</v>
      </c>
      <c r="P392" s="26" t="s">
        <v>2749</v>
      </c>
      <c r="Q392" s="26" t="s">
        <v>2808</v>
      </c>
      <c r="R392" s="26" t="s">
        <v>2844</v>
      </c>
      <c r="S392" s="26" t="s">
        <v>2845</v>
      </c>
      <c r="T392" s="25" t="n">
        <v>1625</v>
      </c>
      <c r="U392" s="28" t="s">
        <v>1245</v>
      </c>
    </row>
    <row r="393" customFormat="false" ht="71.25" hidden="true" customHeight="false" outlineLevel="0" collapsed="false">
      <c r="A393" s="25" t="n">
        <v>384</v>
      </c>
      <c r="B393" s="25" t="s">
        <v>2846</v>
      </c>
      <c r="C393" s="26" t="s">
        <v>2847</v>
      </c>
      <c r="D393" s="26" t="s">
        <v>98</v>
      </c>
      <c r="E393" s="26" t="s">
        <v>26</v>
      </c>
      <c r="F393" s="26" t="s">
        <v>2749</v>
      </c>
      <c r="G393" s="26" t="s">
        <v>2750</v>
      </c>
      <c r="H393" s="25" t="s">
        <v>2751</v>
      </c>
      <c r="I393" s="27" t="s">
        <v>2752</v>
      </c>
      <c r="J393" s="26" t="s">
        <v>2840</v>
      </c>
      <c r="K393" s="26" t="s">
        <v>2848</v>
      </c>
      <c r="L393" s="25" t="s">
        <v>2849</v>
      </c>
      <c r="M393" s="27" t="s">
        <v>2850</v>
      </c>
      <c r="N393" s="25" t="n">
        <v>844</v>
      </c>
      <c r="O393" s="26" t="s">
        <v>26</v>
      </c>
      <c r="P393" s="26" t="s">
        <v>2749</v>
      </c>
      <c r="Q393" s="26" t="s">
        <v>2822</v>
      </c>
      <c r="R393" s="26" t="s">
        <v>2851</v>
      </c>
      <c r="S393" s="26" t="s">
        <v>2852</v>
      </c>
      <c r="T393" s="25" t="n">
        <v>254</v>
      </c>
      <c r="U393" s="28" t="s">
        <v>1245</v>
      </c>
    </row>
    <row r="394" customFormat="false" ht="71.25" hidden="true" customHeight="false" outlineLevel="0" collapsed="false">
      <c r="A394" s="25" t="n">
        <v>385</v>
      </c>
      <c r="B394" s="25" t="s">
        <v>2853</v>
      </c>
      <c r="C394" s="26" t="s">
        <v>2854</v>
      </c>
      <c r="D394" s="26" t="s">
        <v>98</v>
      </c>
      <c r="E394" s="26" t="s">
        <v>26</v>
      </c>
      <c r="F394" s="26" t="s">
        <v>2749</v>
      </c>
      <c r="G394" s="26" t="s">
        <v>2750</v>
      </c>
      <c r="H394" s="25" t="s">
        <v>2751</v>
      </c>
      <c r="I394" s="27" t="s">
        <v>2752</v>
      </c>
      <c r="J394" s="26" t="s">
        <v>2840</v>
      </c>
      <c r="K394" s="26" t="s">
        <v>2855</v>
      </c>
      <c r="L394" s="25" t="s">
        <v>2856</v>
      </c>
      <c r="M394" s="27" t="s">
        <v>2857</v>
      </c>
      <c r="N394" s="25" t="n">
        <v>844</v>
      </c>
      <c r="O394" s="26" t="s">
        <v>26</v>
      </c>
      <c r="P394" s="26" t="s">
        <v>2749</v>
      </c>
      <c r="Q394" s="26" t="s">
        <v>2773</v>
      </c>
      <c r="R394" s="26" t="s">
        <v>2858</v>
      </c>
      <c r="S394" s="26" t="s">
        <v>2773</v>
      </c>
      <c r="T394" s="25" t="n">
        <v>354</v>
      </c>
      <c r="U394" s="28" t="s">
        <v>1245</v>
      </c>
    </row>
    <row r="395" customFormat="false" ht="71.25" hidden="true" customHeight="false" outlineLevel="0" collapsed="false">
      <c r="A395" s="25" t="n">
        <v>386</v>
      </c>
      <c r="B395" s="25" t="s">
        <v>2859</v>
      </c>
      <c r="C395" s="26" t="s">
        <v>2860</v>
      </c>
      <c r="D395" s="26" t="s">
        <v>98</v>
      </c>
      <c r="E395" s="26" t="s">
        <v>26</v>
      </c>
      <c r="F395" s="26" t="s">
        <v>2749</v>
      </c>
      <c r="G395" s="26" t="s">
        <v>2750</v>
      </c>
      <c r="H395" s="25" t="s">
        <v>2751</v>
      </c>
      <c r="I395" s="27" t="s">
        <v>2752</v>
      </c>
      <c r="J395" s="26" t="s">
        <v>2840</v>
      </c>
      <c r="K395" s="26" t="s">
        <v>2861</v>
      </c>
      <c r="L395" s="25" t="s">
        <v>2862</v>
      </c>
      <c r="M395" s="27" t="s">
        <v>2863</v>
      </c>
      <c r="N395" s="25" t="n">
        <v>844</v>
      </c>
      <c r="O395" s="26" t="s">
        <v>26</v>
      </c>
      <c r="P395" s="26" t="s">
        <v>2749</v>
      </c>
      <c r="Q395" s="26" t="s">
        <v>2757</v>
      </c>
      <c r="R395" s="26" t="s">
        <v>2758</v>
      </c>
      <c r="S395" s="26" t="s">
        <v>2757</v>
      </c>
      <c r="T395" s="25" t="n">
        <v>125</v>
      </c>
      <c r="U395" s="28" t="s">
        <v>1245</v>
      </c>
    </row>
    <row r="396" customFormat="false" ht="71.25" hidden="true" customHeight="false" outlineLevel="0" collapsed="false">
      <c r="A396" s="25" t="n">
        <v>387</v>
      </c>
      <c r="B396" s="25" t="s">
        <v>2864</v>
      </c>
      <c r="C396" s="26" t="s">
        <v>2865</v>
      </c>
      <c r="D396" s="26" t="s">
        <v>98</v>
      </c>
      <c r="E396" s="26" t="s">
        <v>26</v>
      </c>
      <c r="F396" s="26" t="s">
        <v>2749</v>
      </c>
      <c r="G396" s="26" t="s">
        <v>2750</v>
      </c>
      <c r="H396" s="25" t="s">
        <v>2751</v>
      </c>
      <c r="I396" s="27" t="s">
        <v>2752</v>
      </c>
      <c r="J396" s="26" t="s">
        <v>2840</v>
      </c>
      <c r="K396" s="26" t="s">
        <v>2866</v>
      </c>
      <c r="L396" s="25" t="s">
        <v>2867</v>
      </c>
      <c r="M396" s="27" t="s">
        <v>2868</v>
      </c>
      <c r="N396" s="57" t="n">
        <v>844</v>
      </c>
      <c r="O396" s="30" t="s">
        <v>26</v>
      </c>
      <c r="P396" s="26" t="s">
        <v>2749</v>
      </c>
      <c r="Q396" s="26" t="s">
        <v>2787</v>
      </c>
      <c r="R396" s="30" t="s">
        <v>2869</v>
      </c>
      <c r="S396" s="26" t="s">
        <v>2787</v>
      </c>
      <c r="T396" s="25" t="n">
        <v>60</v>
      </c>
      <c r="U396" s="28" t="s">
        <v>1245</v>
      </c>
    </row>
    <row r="397" customFormat="false" ht="71.25" hidden="true" customHeight="false" outlineLevel="0" collapsed="false">
      <c r="A397" s="25" t="n">
        <v>388</v>
      </c>
      <c r="B397" s="25" t="s">
        <v>2870</v>
      </c>
      <c r="C397" s="26" t="s">
        <v>2871</v>
      </c>
      <c r="D397" s="26" t="s">
        <v>98</v>
      </c>
      <c r="E397" s="26" t="s">
        <v>26</v>
      </c>
      <c r="F397" s="26" t="s">
        <v>2749</v>
      </c>
      <c r="G397" s="26" t="s">
        <v>2750</v>
      </c>
      <c r="H397" s="25" t="s">
        <v>2751</v>
      </c>
      <c r="I397" s="27" t="s">
        <v>2752</v>
      </c>
      <c r="J397" s="26" t="s">
        <v>2840</v>
      </c>
      <c r="K397" s="26" t="s">
        <v>2872</v>
      </c>
      <c r="L397" s="25" t="s">
        <v>2873</v>
      </c>
      <c r="M397" s="27" t="s">
        <v>2874</v>
      </c>
      <c r="N397" s="25" t="n">
        <v>844</v>
      </c>
      <c r="O397" s="26" t="s">
        <v>26</v>
      </c>
      <c r="P397" s="26" t="s">
        <v>2749</v>
      </c>
      <c r="Q397" s="26" t="s">
        <v>2757</v>
      </c>
      <c r="R397" s="26" t="s">
        <v>2875</v>
      </c>
      <c r="S397" s="26" t="s">
        <v>2757</v>
      </c>
      <c r="T397" s="25" t="n">
        <v>244</v>
      </c>
      <c r="U397" s="28" t="s">
        <v>1245</v>
      </c>
    </row>
    <row r="398" s="48" customFormat="true" ht="71.25" hidden="true" customHeight="false" outlineLevel="0" collapsed="false">
      <c r="A398" s="25" t="n">
        <v>389</v>
      </c>
      <c r="B398" s="25" t="s">
        <v>2876</v>
      </c>
      <c r="C398" s="26" t="s">
        <v>2877</v>
      </c>
      <c r="D398" s="26" t="s">
        <v>98</v>
      </c>
      <c r="E398" s="26" t="s">
        <v>26</v>
      </c>
      <c r="F398" s="26" t="s">
        <v>2749</v>
      </c>
      <c r="G398" s="26" t="s">
        <v>2750</v>
      </c>
      <c r="H398" s="25" t="s">
        <v>2751</v>
      </c>
      <c r="I398" s="27" t="s">
        <v>2752</v>
      </c>
      <c r="J398" s="26" t="s">
        <v>2753</v>
      </c>
      <c r="K398" s="26" t="s">
        <v>2878</v>
      </c>
      <c r="L398" s="25" t="n">
        <v>976058795</v>
      </c>
      <c r="M398" s="27" t="n">
        <v>976058795</v>
      </c>
      <c r="N398" s="25" t="n">
        <v>844</v>
      </c>
      <c r="O398" s="26" t="s">
        <v>26</v>
      </c>
      <c r="P398" s="26" t="s">
        <v>2749</v>
      </c>
      <c r="Q398" s="26" t="s">
        <v>2757</v>
      </c>
      <c r="R398" s="26" t="s">
        <v>2879</v>
      </c>
      <c r="S398" s="26" t="s">
        <v>2749</v>
      </c>
      <c r="T398" s="25" t="n">
        <v>300</v>
      </c>
      <c r="U398" s="28" t="s">
        <v>1245</v>
      </c>
      <c r="V398" s="47"/>
      <c r="W398" s="47"/>
      <c r="X398" s="47"/>
      <c r="Y398" s="47"/>
      <c r="Z398" s="47"/>
      <c r="AA398" s="47"/>
      <c r="AB398" s="47"/>
      <c r="AC398" s="47"/>
      <c r="AD398" s="47"/>
      <c r="AE398" s="47"/>
      <c r="AF398" s="47"/>
      <c r="AG398" s="47"/>
      <c r="AH398" s="47"/>
      <c r="AI398" s="47"/>
      <c r="AJ398" s="47"/>
      <c r="AK398" s="47"/>
      <c r="AL398" s="47"/>
      <c r="AM398" s="47"/>
      <c r="AN398" s="47"/>
      <c r="AO398" s="47"/>
      <c r="AP398" s="47"/>
      <c r="AQ398" s="47"/>
      <c r="AR398" s="47"/>
      <c r="AS398" s="47"/>
      <c r="AT398" s="47"/>
      <c r="AU398" s="47"/>
      <c r="AV398" s="47"/>
      <c r="AW398" s="47"/>
      <c r="AX398" s="47"/>
      <c r="AY398" s="47"/>
      <c r="AZ398" s="47"/>
      <c r="BA398" s="47"/>
      <c r="BB398" s="47"/>
      <c r="BC398" s="47"/>
      <c r="BD398" s="47"/>
      <c r="BE398" s="47"/>
      <c r="BF398" s="47"/>
      <c r="BG398" s="47"/>
      <c r="BH398" s="47"/>
      <c r="BI398" s="47"/>
      <c r="BJ398" s="47"/>
      <c r="BK398" s="47"/>
      <c r="BL398" s="47"/>
      <c r="BM398" s="47"/>
      <c r="BN398" s="47"/>
      <c r="BO398" s="47"/>
      <c r="BP398" s="47"/>
      <c r="BQ398" s="47"/>
      <c r="BR398" s="47"/>
      <c r="BS398" s="47"/>
      <c r="BT398" s="47"/>
      <c r="BU398" s="47"/>
      <c r="BV398" s="47"/>
      <c r="BW398" s="47"/>
      <c r="BX398" s="47"/>
      <c r="BY398" s="47"/>
      <c r="BZ398" s="47"/>
      <c r="CA398" s="47"/>
      <c r="CB398" s="47"/>
      <c r="CC398" s="47"/>
      <c r="CD398" s="47"/>
      <c r="CE398" s="47"/>
      <c r="CF398" s="47"/>
      <c r="CG398" s="47"/>
      <c r="CH398" s="47"/>
      <c r="CI398" s="47"/>
      <c r="CJ398" s="47"/>
      <c r="CK398" s="47"/>
      <c r="CL398" s="47"/>
      <c r="CM398" s="47"/>
      <c r="CN398" s="47"/>
      <c r="CO398" s="47"/>
      <c r="CP398" s="47"/>
      <c r="CQ398" s="47"/>
      <c r="CR398" s="47"/>
      <c r="CS398" s="47"/>
      <c r="CT398" s="47"/>
      <c r="CU398" s="47"/>
      <c r="CV398" s="47"/>
      <c r="CW398" s="47"/>
      <c r="CX398" s="47"/>
      <c r="CY398" s="47"/>
      <c r="CZ398" s="47"/>
      <c r="DA398" s="47"/>
      <c r="DB398" s="47"/>
      <c r="DC398" s="47"/>
      <c r="DD398" s="47"/>
      <c r="DE398" s="47"/>
      <c r="DF398" s="47"/>
      <c r="DG398" s="47"/>
      <c r="DH398" s="47"/>
      <c r="DI398" s="47"/>
      <c r="DJ398" s="47"/>
      <c r="DK398" s="47"/>
      <c r="DL398" s="47"/>
      <c r="DM398" s="47"/>
      <c r="DN398" s="47"/>
      <c r="DO398" s="47"/>
      <c r="DP398" s="47"/>
      <c r="DQ398" s="47"/>
      <c r="DR398" s="47"/>
      <c r="DS398" s="47"/>
      <c r="DT398" s="47"/>
      <c r="DU398" s="47"/>
      <c r="DV398" s="47"/>
      <c r="DW398" s="47"/>
      <c r="DX398" s="47"/>
      <c r="DY398" s="47"/>
      <c r="DZ398" s="47"/>
      <c r="EA398" s="47"/>
      <c r="EB398" s="47"/>
      <c r="EC398" s="47"/>
      <c r="ED398" s="47"/>
      <c r="EE398" s="47"/>
      <c r="EF398" s="47"/>
      <c r="EG398" s="47"/>
      <c r="EH398" s="47"/>
      <c r="EI398" s="47"/>
      <c r="EJ398" s="47"/>
      <c r="EK398" s="47"/>
      <c r="EL398" s="47"/>
      <c r="EM398" s="47"/>
      <c r="EN398" s="47"/>
      <c r="EO398" s="47"/>
      <c r="EP398" s="47"/>
      <c r="EQ398" s="47"/>
      <c r="ER398" s="47"/>
      <c r="ES398" s="47"/>
      <c r="ET398" s="47"/>
      <c r="EU398" s="47"/>
      <c r="EV398" s="47"/>
      <c r="EW398" s="47"/>
      <c r="EX398" s="47"/>
      <c r="EY398" s="47"/>
      <c r="EZ398" s="47"/>
      <c r="FA398" s="47"/>
      <c r="FB398" s="47"/>
      <c r="FC398" s="47"/>
      <c r="FD398" s="47"/>
      <c r="FE398" s="47"/>
      <c r="FF398" s="47"/>
      <c r="FG398" s="47"/>
      <c r="FH398" s="47"/>
      <c r="FI398" s="47"/>
      <c r="FJ398" s="47"/>
      <c r="FK398" s="47"/>
      <c r="FL398" s="47"/>
      <c r="FM398" s="47"/>
      <c r="FN398" s="47"/>
      <c r="FO398" s="47"/>
      <c r="FP398" s="47"/>
      <c r="FQ398" s="47"/>
      <c r="FR398" s="47"/>
      <c r="FS398" s="47"/>
      <c r="FT398" s="47"/>
      <c r="FU398" s="47"/>
      <c r="FV398" s="47"/>
      <c r="FW398" s="47"/>
      <c r="FX398" s="47"/>
      <c r="FY398" s="47"/>
      <c r="FZ398" s="47"/>
      <c r="GA398" s="47"/>
      <c r="GB398" s="47"/>
      <c r="GC398" s="47"/>
      <c r="GD398" s="47"/>
      <c r="GE398" s="47"/>
      <c r="GF398" s="47"/>
      <c r="GG398" s="47"/>
      <c r="GH398" s="47"/>
      <c r="GI398" s="47"/>
      <c r="GJ398" s="47"/>
      <c r="GK398" s="47"/>
      <c r="GL398" s="47"/>
      <c r="GM398" s="47"/>
      <c r="GN398" s="47"/>
      <c r="GO398" s="47"/>
      <c r="GP398" s="47"/>
      <c r="GQ398" s="47"/>
      <c r="GR398" s="47"/>
      <c r="GS398" s="47"/>
      <c r="GT398" s="47"/>
      <c r="GU398" s="47"/>
      <c r="GV398" s="47"/>
      <c r="GW398" s="47"/>
      <c r="GX398" s="47"/>
      <c r="GY398" s="47"/>
      <c r="GZ398" s="47"/>
      <c r="HA398" s="47"/>
      <c r="HB398" s="47"/>
      <c r="HC398" s="47"/>
      <c r="HD398" s="47"/>
      <c r="HE398" s="47"/>
      <c r="HF398" s="47"/>
      <c r="HG398" s="47"/>
      <c r="HH398" s="47"/>
      <c r="HI398" s="47"/>
      <c r="HJ398" s="47"/>
      <c r="HK398" s="47"/>
      <c r="HL398" s="47"/>
      <c r="HM398" s="47"/>
      <c r="HN398" s="47"/>
      <c r="HO398" s="47"/>
      <c r="HP398" s="47"/>
      <c r="HQ398" s="47"/>
      <c r="HR398" s="47"/>
      <c r="HS398" s="47"/>
      <c r="HT398" s="47"/>
      <c r="HU398" s="47"/>
      <c r="HV398" s="47"/>
      <c r="HW398" s="47"/>
      <c r="HX398" s="47"/>
      <c r="HY398" s="47"/>
      <c r="HZ398" s="47"/>
      <c r="IA398" s="47"/>
      <c r="IB398" s="47"/>
      <c r="IC398" s="47"/>
      <c r="ID398" s="47"/>
      <c r="IE398" s="47"/>
      <c r="IF398" s="47"/>
      <c r="IG398" s="47"/>
      <c r="IH398" s="47"/>
      <c r="II398" s="47"/>
      <c r="IJ398" s="47"/>
      <c r="IK398" s="47"/>
      <c r="IL398" s="47"/>
      <c r="IM398" s="47"/>
      <c r="IN398" s="47"/>
      <c r="IO398" s="47"/>
      <c r="IP398" s="47"/>
      <c r="IQ398" s="47"/>
      <c r="IR398" s="47"/>
      <c r="IS398" s="47"/>
      <c r="IT398" s="47"/>
      <c r="IU398" s="47"/>
      <c r="IV398" s="47"/>
    </row>
    <row r="399" customFormat="false" ht="57" hidden="true" customHeight="false" outlineLevel="0" collapsed="false">
      <c r="A399" s="25" t="n">
        <v>390</v>
      </c>
      <c r="B399" s="25" t="s">
        <v>2880</v>
      </c>
      <c r="C399" s="26" t="s">
        <v>2881</v>
      </c>
      <c r="D399" s="26" t="s">
        <v>98</v>
      </c>
      <c r="E399" s="26" t="s">
        <v>26</v>
      </c>
      <c r="F399" s="26" t="s">
        <v>2882</v>
      </c>
      <c r="G399" s="26" t="s">
        <v>2883</v>
      </c>
      <c r="H399" s="25" t="s">
        <v>2884</v>
      </c>
      <c r="I399" s="27" t="s">
        <v>2885</v>
      </c>
      <c r="J399" s="26" t="s">
        <v>2886</v>
      </c>
      <c r="K399" s="26" t="s">
        <v>2887</v>
      </c>
      <c r="L399" s="25" t="n">
        <v>6752559</v>
      </c>
      <c r="M399" s="27" t="s">
        <v>2888</v>
      </c>
      <c r="N399" s="25" t="n">
        <v>847</v>
      </c>
      <c r="O399" s="26" t="s">
        <v>26</v>
      </c>
      <c r="P399" s="26" t="s">
        <v>2882</v>
      </c>
      <c r="Q399" s="26" t="s">
        <v>2889</v>
      </c>
      <c r="R399" s="26" t="s">
        <v>2890</v>
      </c>
      <c r="S399" s="26" t="s">
        <v>2891</v>
      </c>
      <c r="T399" s="25" t="n">
        <v>50</v>
      </c>
      <c r="U399" s="28" t="s">
        <v>2892</v>
      </c>
    </row>
    <row r="400" customFormat="false" ht="85.5" hidden="true" customHeight="false" outlineLevel="0" collapsed="false">
      <c r="A400" s="25" t="n">
        <v>391</v>
      </c>
      <c r="B400" s="25" t="s">
        <v>2893</v>
      </c>
      <c r="C400" s="26" t="s">
        <v>2894</v>
      </c>
      <c r="D400" s="26" t="s">
        <v>98</v>
      </c>
      <c r="E400" s="26" t="s">
        <v>26</v>
      </c>
      <c r="F400" s="26" t="s">
        <v>2882</v>
      </c>
      <c r="G400" s="26" t="s">
        <v>2883</v>
      </c>
      <c r="H400" s="25" t="s">
        <v>2884</v>
      </c>
      <c r="I400" s="27" t="s">
        <v>2885</v>
      </c>
      <c r="J400" s="26" t="s">
        <v>2886</v>
      </c>
      <c r="K400" s="26" t="s">
        <v>2895</v>
      </c>
      <c r="L400" s="25" t="n">
        <v>6752123</v>
      </c>
      <c r="M400" s="27" t="s">
        <v>2896</v>
      </c>
      <c r="N400" s="25" t="n">
        <v>847</v>
      </c>
      <c r="O400" s="26" t="s">
        <v>26</v>
      </c>
      <c r="P400" s="26" t="s">
        <v>2882</v>
      </c>
      <c r="Q400" s="26" t="s">
        <v>2889</v>
      </c>
      <c r="R400" s="26" t="s">
        <v>2897</v>
      </c>
      <c r="S400" s="26" t="s">
        <v>2889</v>
      </c>
      <c r="T400" s="25" t="n">
        <v>200</v>
      </c>
      <c r="U400" s="28" t="s">
        <v>2898</v>
      </c>
    </row>
    <row r="401" customFormat="false" ht="85.5" hidden="true" customHeight="false" outlineLevel="0" collapsed="false">
      <c r="A401" s="25" t="n">
        <v>392</v>
      </c>
      <c r="B401" s="25" t="s">
        <v>2899</v>
      </c>
      <c r="C401" s="26" t="s">
        <v>2900</v>
      </c>
      <c r="D401" s="26" t="s">
        <v>98</v>
      </c>
      <c r="E401" s="26" t="s">
        <v>26</v>
      </c>
      <c r="F401" s="26" t="s">
        <v>2882</v>
      </c>
      <c r="G401" s="26" t="s">
        <v>2883</v>
      </c>
      <c r="H401" s="25" t="s">
        <v>2884</v>
      </c>
      <c r="I401" s="27" t="s">
        <v>2885</v>
      </c>
      <c r="J401" s="26" t="s">
        <v>2886</v>
      </c>
      <c r="K401" s="26" t="s">
        <v>2901</v>
      </c>
      <c r="L401" s="25" t="n">
        <v>6751033</v>
      </c>
      <c r="M401" s="27" t="s">
        <v>2902</v>
      </c>
      <c r="N401" s="25" t="n">
        <v>847</v>
      </c>
      <c r="O401" s="26" t="s">
        <v>26</v>
      </c>
      <c r="P401" s="26" t="s">
        <v>2882</v>
      </c>
      <c r="Q401" s="26" t="s">
        <v>2903</v>
      </c>
      <c r="R401" s="26" t="s">
        <v>2904</v>
      </c>
      <c r="S401" s="26" t="s">
        <v>2905</v>
      </c>
      <c r="T401" s="25" t="n">
        <v>500</v>
      </c>
      <c r="U401" s="28" t="s">
        <v>2906</v>
      </c>
    </row>
    <row r="402" customFormat="false" ht="99.75" hidden="true" customHeight="false" outlineLevel="0" collapsed="false">
      <c r="A402" s="25" t="n">
        <v>393</v>
      </c>
      <c r="B402" s="25" t="s">
        <v>2907</v>
      </c>
      <c r="C402" s="26" t="s">
        <v>2908</v>
      </c>
      <c r="D402" s="26" t="s">
        <v>98</v>
      </c>
      <c r="E402" s="26" t="s">
        <v>26</v>
      </c>
      <c r="F402" s="26" t="s">
        <v>2882</v>
      </c>
      <c r="G402" s="26" t="s">
        <v>2883</v>
      </c>
      <c r="H402" s="25" t="s">
        <v>2884</v>
      </c>
      <c r="I402" s="27" t="s">
        <v>2885</v>
      </c>
      <c r="J402" s="26" t="s">
        <v>2886</v>
      </c>
      <c r="K402" s="26" t="s">
        <v>2909</v>
      </c>
      <c r="L402" s="25" t="s">
        <v>2910</v>
      </c>
      <c r="M402" s="27" t="s">
        <v>2911</v>
      </c>
      <c r="N402" s="25" t="n">
        <v>847</v>
      </c>
      <c r="O402" s="26" t="s">
        <v>26</v>
      </c>
      <c r="P402" s="26" t="s">
        <v>2882</v>
      </c>
      <c r="Q402" s="26" t="s">
        <v>2903</v>
      </c>
      <c r="R402" s="26" t="s">
        <v>2912</v>
      </c>
      <c r="S402" s="26" t="s">
        <v>2913</v>
      </c>
      <c r="T402" s="25" t="n">
        <v>270</v>
      </c>
      <c r="U402" s="28" t="s">
        <v>1245</v>
      </c>
    </row>
    <row r="403" customFormat="false" ht="85.5" hidden="true" customHeight="false" outlineLevel="0" collapsed="false">
      <c r="A403" s="25" t="n">
        <v>394</v>
      </c>
      <c r="B403" s="25" t="s">
        <v>2914</v>
      </c>
      <c r="C403" s="26" t="s">
        <v>2915</v>
      </c>
      <c r="D403" s="26" t="s">
        <v>98</v>
      </c>
      <c r="E403" s="26" t="s">
        <v>26</v>
      </c>
      <c r="F403" s="26" t="s">
        <v>2882</v>
      </c>
      <c r="G403" s="26" t="s">
        <v>2883</v>
      </c>
      <c r="H403" s="25" t="s">
        <v>2884</v>
      </c>
      <c r="I403" s="27" t="s">
        <v>2885</v>
      </c>
      <c r="J403" s="26" t="s">
        <v>2886</v>
      </c>
      <c r="K403" s="26" t="s">
        <v>2916</v>
      </c>
      <c r="L403" s="25" t="n">
        <v>6752640</v>
      </c>
      <c r="M403" s="27" t="s">
        <v>2917</v>
      </c>
      <c r="N403" s="25" t="n">
        <v>847</v>
      </c>
      <c r="O403" s="26" t="s">
        <v>26</v>
      </c>
      <c r="P403" s="26" t="s">
        <v>2882</v>
      </c>
      <c r="Q403" s="26" t="s">
        <v>2918</v>
      </c>
      <c r="R403" s="26" t="s">
        <v>2919</v>
      </c>
      <c r="S403" s="26" t="s">
        <v>2918</v>
      </c>
      <c r="T403" s="25" t="n">
        <v>100</v>
      </c>
      <c r="U403" s="28" t="s">
        <v>2898</v>
      </c>
    </row>
    <row r="404" customFormat="false" ht="99.75" hidden="true" customHeight="false" outlineLevel="0" collapsed="false">
      <c r="A404" s="25" t="n">
        <v>395</v>
      </c>
      <c r="B404" s="25" t="s">
        <v>2920</v>
      </c>
      <c r="C404" s="26" t="s">
        <v>2921</v>
      </c>
      <c r="D404" s="26" t="s">
        <v>98</v>
      </c>
      <c r="E404" s="26" t="s">
        <v>26</v>
      </c>
      <c r="F404" s="26" t="s">
        <v>2882</v>
      </c>
      <c r="G404" s="26" t="s">
        <v>2883</v>
      </c>
      <c r="H404" s="25" t="s">
        <v>2884</v>
      </c>
      <c r="I404" s="27" t="s">
        <v>2885</v>
      </c>
      <c r="J404" s="26" t="s">
        <v>2886</v>
      </c>
      <c r="K404" s="26" t="s">
        <v>2922</v>
      </c>
      <c r="L404" s="25" t="s">
        <v>2923</v>
      </c>
      <c r="M404" s="27" t="s">
        <v>2924</v>
      </c>
      <c r="N404" s="25" t="n">
        <v>847</v>
      </c>
      <c r="O404" s="26" t="s">
        <v>26</v>
      </c>
      <c r="P404" s="26" t="s">
        <v>2882</v>
      </c>
      <c r="Q404" s="26" t="s">
        <v>2889</v>
      </c>
      <c r="R404" s="26" t="s">
        <v>2925</v>
      </c>
      <c r="S404" s="26" t="s">
        <v>2926</v>
      </c>
      <c r="T404" s="25" t="n">
        <v>150</v>
      </c>
      <c r="U404" s="28" t="s">
        <v>1245</v>
      </c>
    </row>
    <row r="405" customFormat="false" ht="71.25" hidden="true" customHeight="false" outlineLevel="0" collapsed="false">
      <c r="A405" s="25" t="n">
        <v>396</v>
      </c>
      <c r="B405" s="25" t="s">
        <v>2927</v>
      </c>
      <c r="C405" s="26" t="s">
        <v>2928</v>
      </c>
      <c r="D405" s="26" t="s">
        <v>98</v>
      </c>
      <c r="E405" s="26" t="s">
        <v>26</v>
      </c>
      <c r="F405" s="26" t="s">
        <v>2882</v>
      </c>
      <c r="G405" s="26" t="s">
        <v>2883</v>
      </c>
      <c r="H405" s="25" t="s">
        <v>2884</v>
      </c>
      <c r="I405" s="27" t="s">
        <v>2885</v>
      </c>
      <c r="J405" s="26" t="s">
        <v>2886</v>
      </c>
      <c r="K405" s="26" t="s">
        <v>2929</v>
      </c>
      <c r="L405" s="25" t="s">
        <v>2930</v>
      </c>
      <c r="M405" s="25" t="s">
        <v>2930</v>
      </c>
      <c r="N405" s="25" t="n">
        <v>847</v>
      </c>
      <c r="O405" s="26" t="s">
        <v>26</v>
      </c>
      <c r="P405" s="26" t="s">
        <v>2882</v>
      </c>
      <c r="Q405" s="26" t="s">
        <v>2931</v>
      </c>
      <c r="R405" s="26" t="s">
        <v>2932</v>
      </c>
      <c r="S405" s="26" t="s">
        <v>2931</v>
      </c>
      <c r="T405" s="25" t="n">
        <v>80</v>
      </c>
      <c r="U405" s="28" t="s">
        <v>834</v>
      </c>
    </row>
    <row r="406" customFormat="false" ht="85.5" hidden="true" customHeight="false" outlineLevel="0" collapsed="false">
      <c r="A406" s="25" t="n">
        <v>397</v>
      </c>
      <c r="B406" s="25" t="s">
        <v>2933</v>
      </c>
      <c r="C406" s="26" t="s">
        <v>2934</v>
      </c>
      <c r="D406" s="26" t="s">
        <v>98</v>
      </c>
      <c r="E406" s="26" t="s">
        <v>26</v>
      </c>
      <c r="F406" s="26" t="s">
        <v>2882</v>
      </c>
      <c r="G406" s="26" t="s">
        <v>2883</v>
      </c>
      <c r="H406" s="25" t="s">
        <v>2884</v>
      </c>
      <c r="I406" s="27" t="s">
        <v>2885</v>
      </c>
      <c r="J406" s="26" t="s">
        <v>2886</v>
      </c>
      <c r="K406" s="26" t="s">
        <v>2935</v>
      </c>
      <c r="L406" s="25" t="s">
        <v>2936</v>
      </c>
      <c r="M406" s="25" t="s">
        <v>2936</v>
      </c>
      <c r="N406" s="25" t="n">
        <v>847</v>
      </c>
      <c r="O406" s="26" t="s">
        <v>26</v>
      </c>
      <c r="P406" s="26" t="s">
        <v>2882</v>
      </c>
      <c r="Q406" s="26" t="s">
        <v>2937</v>
      </c>
      <c r="R406" s="26" t="s">
        <v>2938</v>
      </c>
      <c r="S406" s="26" t="s">
        <v>2905</v>
      </c>
      <c r="T406" s="25" t="n">
        <v>100</v>
      </c>
      <c r="U406" s="28" t="s">
        <v>2939</v>
      </c>
    </row>
    <row r="407" customFormat="false" ht="71.25" hidden="true" customHeight="false" outlineLevel="0" collapsed="false">
      <c r="A407" s="25" t="n">
        <v>398</v>
      </c>
      <c r="B407" s="25" t="s">
        <v>2940</v>
      </c>
      <c r="C407" s="26" t="s">
        <v>2941</v>
      </c>
      <c r="D407" s="26" t="s">
        <v>98</v>
      </c>
      <c r="E407" s="26" t="s">
        <v>26</v>
      </c>
      <c r="F407" s="26" t="s">
        <v>2882</v>
      </c>
      <c r="G407" s="26" t="s">
        <v>2883</v>
      </c>
      <c r="H407" s="25" t="s">
        <v>2884</v>
      </c>
      <c r="I407" s="27" t="s">
        <v>2885</v>
      </c>
      <c r="J407" s="26" t="s">
        <v>2886</v>
      </c>
      <c r="K407" s="26" t="s">
        <v>2942</v>
      </c>
      <c r="L407" s="25" t="n">
        <v>6761455</v>
      </c>
      <c r="M407" s="27" t="s">
        <v>2943</v>
      </c>
      <c r="N407" s="25" t="n">
        <v>847</v>
      </c>
      <c r="O407" s="26" t="s">
        <v>26</v>
      </c>
      <c r="P407" s="26" t="s">
        <v>2882</v>
      </c>
      <c r="Q407" s="26" t="s">
        <v>2944</v>
      </c>
      <c r="R407" s="26" t="s">
        <v>2945</v>
      </c>
      <c r="S407" s="26" t="s">
        <v>2944</v>
      </c>
      <c r="T407" s="25" t="n">
        <v>100</v>
      </c>
      <c r="U407" s="28" t="s">
        <v>834</v>
      </c>
    </row>
    <row r="408" customFormat="false" ht="71.25" hidden="true" customHeight="false" outlineLevel="0" collapsed="false">
      <c r="A408" s="25" t="n">
        <v>399</v>
      </c>
      <c r="B408" s="25" t="s">
        <v>2946</v>
      </c>
      <c r="C408" s="26" t="s">
        <v>2947</v>
      </c>
      <c r="D408" s="26" t="s">
        <v>98</v>
      </c>
      <c r="E408" s="26" t="s">
        <v>26</v>
      </c>
      <c r="F408" s="26" t="s">
        <v>2882</v>
      </c>
      <c r="G408" s="26" t="s">
        <v>2883</v>
      </c>
      <c r="H408" s="25" t="s">
        <v>2884</v>
      </c>
      <c r="I408" s="27" t="s">
        <v>2885</v>
      </c>
      <c r="J408" s="26" t="s">
        <v>2886</v>
      </c>
      <c r="K408" s="26" t="s">
        <v>2948</v>
      </c>
      <c r="L408" s="25" t="s">
        <v>2949</v>
      </c>
      <c r="M408" s="27" t="s">
        <v>2950</v>
      </c>
      <c r="N408" s="25" t="n">
        <v>847</v>
      </c>
      <c r="O408" s="26" t="s">
        <v>26</v>
      </c>
      <c r="P408" s="26" t="s">
        <v>2882</v>
      </c>
      <c r="Q408" s="26" t="s">
        <v>2944</v>
      </c>
      <c r="R408" s="26" t="s">
        <v>2951</v>
      </c>
      <c r="S408" s="26" t="s">
        <v>2944</v>
      </c>
      <c r="T408" s="25" t="n">
        <v>370</v>
      </c>
      <c r="U408" s="28" t="s">
        <v>1245</v>
      </c>
    </row>
    <row r="409" customFormat="false" ht="85.5" hidden="true" customHeight="false" outlineLevel="0" collapsed="false">
      <c r="A409" s="25" t="n">
        <v>400</v>
      </c>
      <c r="B409" s="25" t="s">
        <v>2952</v>
      </c>
      <c r="C409" s="26" t="s">
        <v>2953</v>
      </c>
      <c r="D409" s="26" t="s">
        <v>98</v>
      </c>
      <c r="E409" s="26" t="s">
        <v>26</v>
      </c>
      <c r="F409" s="26" t="s">
        <v>2882</v>
      </c>
      <c r="G409" s="26" t="s">
        <v>2883</v>
      </c>
      <c r="H409" s="25" t="s">
        <v>2884</v>
      </c>
      <c r="I409" s="27" t="s">
        <v>2885</v>
      </c>
      <c r="J409" s="26" t="s">
        <v>2886</v>
      </c>
      <c r="K409" s="26" t="s">
        <v>2954</v>
      </c>
      <c r="L409" s="25" t="s">
        <v>2955</v>
      </c>
      <c r="M409" s="27" t="s">
        <v>2956</v>
      </c>
      <c r="N409" s="25" t="n">
        <v>847</v>
      </c>
      <c r="O409" s="26" t="s">
        <v>26</v>
      </c>
      <c r="P409" s="26" t="s">
        <v>2882</v>
      </c>
      <c r="Q409" s="26" t="s">
        <v>2957</v>
      </c>
      <c r="R409" s="26" t="s">
        <v>2958</v>
      </c>
      <c r="S409" s="26" t="s">
        <v>2957</v>
      </c>
      <c r="T409" s="25" t="n">
        <v>521</v>
      </c>
      <c r="U409" s="28" t="s">
        <v>2959</v>
      </c>
    </row>
    <row r="410" customFormat="false" ht="85.5" hidden="true" customHeight="false" outlineLevel="0" collapsed="false">
      <c r="A410" s="25" t="n">
        <v>401</v>
      </c>
      <c r="B410" s="25" t="s">
        <v>2960</v>
      </c>
      <c r="C410" s="26" t="s">
        <v>2961</v>
      </c>
      <c r="D410" s="26" t="s">
        <v>98</v>
      </c>
      <c r="E410" s="26" t="s">
        <v>26</v>
      </c>
      <c r="F410" s="26" t="s">
        <v>2882</v>
      </c>
      <c r="G410" s="26" t="s">
        <v>2883</v>
      </c>
      <c r="H410" s="25" t="s">
        <v>2884</v>
      </c>
      <c r="I410" s="27" t="s">
        <v>2885</v>
      </c>
      <c r="J410" s="26" t="s">
        <v>2886</v>
      </c>
      <c r="K410" s="26" t="s">
        <v>2962</v>
      </c>
      <c r="L410" s="25" t="s">
        <v>2963</v>
      </c>
      <c r="M410" s="27" t="s">
        <v>2964</v>
      </c>
      <c r="N410" s="25" t="n">
        <v>847</v>
      </c>
      <c r="O410" s="26" t="s">
        <v>26</v>
      </c>
      <c r="P410" s="26" t="s">
        <v>2882</v>
      </c>
      <c r="Q410" s="26" t="s">
        <v>2957</v>
      </c>
      <c r="R410" s="26" t="s">
        <v>2965</v>
      </c>
      <c r="S410" s="26" t="s">
        <v>2905</v>
      </c>
      <c r="T410" s="25" t="n">
        <v>12</v>
      </c>
      <c r="U410" s="28" t="s">
        <v>2906</v>
      </c>
    </row>
    <row r="411" customFormat="false" ht="71.25" hidden="true" customHeight="false" outlineLevel="0" collapsed="false">
      <c r="A411" s="25" t="n">
        <v>402</v>
      </c>
      <c r="B411" s="25" t="s">
        <v>2966</v>
      </c>
      <c r="C411" s="26" t="s">
        <v>2967</v>
      </c>
      <c r="D411" s="26" t="s">
        <v>98</v>
      </c>
      <c r="E411" s="26" t="s">
        <v>26</v>
      </c>
      <c r="F411" s="26" t="s">
        <v>2968</v>
      </c>
      <c r="G411" s="58" t="s">
        <v>2969</v>
      </c>
      <c r="H411" s="59" t="s">
        <v>2970</v>
      </c>
      <c r="I411" s="56" t="n">
        <v>981853607</v>
      </c>
      <c r="J411" s="26" t="s">
        <v>2971</v>
      </c>
      <c r="K411" s="26" t="s">
        <v>2972</v>
      </c>
      <c r="L411" s="25" t="s">
        <v>2973</v>
      </c>
      <c r="M411" s="25"/>
      <c r="N411" s="25" t="n">
        <v>846</v>
      </c>
      <c r="O411" s="26" t="s">
        <v>26</v>
      </c>
      <c r="P411" s="26" t="s">
        <v>2968</v>
      </c>
      <c r="Q411" s="26" t="s">
        <v>2974</v>
      </c>
      <c r="R411" s="26" t="s">
        <v>2975</v>
      </c>
      <c r="S411" s="26" t="s">
        <v>2974</v>
      </c>
      <c r="T411" s="25" t="n">
        <v>107</v>
      </c>
      <c r="U411" s="28" t="s">
        <v>1245</v>
      </c>
    </row>
    <row r="412" customFormat="false" ht="71.25" hidden="true" customHeight="false" outlineLevel="0" collapsed="false">
      <c r="A412" s="25" t="n">
        <v>403</v>
      </c>
      <c r="B412" s="25" t="s">
        <v>2976</v>
      </c>
      <c r="C412" s="26" t="s">
        <v>2977</v>
      </c>
      <c r="D412" s="26" t="s">
        <v>98</v>
      </c>
      <c r="E412" s="26" t="s">
        <v>26</v>
      </c>
      <c r="F412" s="26" t="s">
        <v>2968</v>
      </c>
      <c r="G412" s="58" t="s">
        <v>2969</v>
      </c>
      <c r="H412" s="59" t="s">
        <v>2970</v>
      </c>
      <c r="I412" s="56" t="n">
        <v>981853607</v>
      </c>
      <c r="J412" s="26" t="s">
        <v>2971</v>
      </c>
      <c r="K412" s="26" t="s">
        <v>2978</v>
      </c>
      <c r="L412" s="25" t="s">
        <v>2979</v>
      </c>
      <c r="M412" s="27" t="n">
        <v>958272229</v>
      </c>
      <c r="N412" s="25" t="n">
        <v>846</v>
      </c>
      <c r="O412" s="26" t="s">
        <v>26</v>
      </c>
      <c r="P412" s="26" t="s">
        <v>2968</v>
      </c>
      <c r="Q412" s="26" t="s">
        <v>2980</v>
      </c>
      <c r="R412" s="26" t="s">
        <v>2981</v>
      </c>
      <c r="S412" s="26" t="s">
        <v>2982</v>
      </c>
      <c r="T412" s="25" t="n">
        <v>168</v>
      </c>
      <c r="U412" s="28" t="s">
        <v>1245</v>
      </c>
    </row>
    <row r="413" customFormat="false" ht="71.25" hidden="true" customHeight="false" outlineLevel="0" collapsed="false">
      <c r="A413" s="25" t="n">
        <v>404</v>
      </c>
      <c r="B413" s="25" t="s">
        <v>2983</v>
      </c>
      <c r="C413" s="26" t="s">
        <v>2984</v>
      </c>
      <c r="D413" s="26" t="s">
        <v>98</v>
      </c>
      <c r="E413" s="26" t="s">
        <v>26</v>
      </c>
      <c r="F413" s="26" t="s">
        <v>2968</v>
      </c>
      <c r="G413" s="58" t="s">
        <v>2969</v>
      </c>
      <c r="H413" s="59" t="s">
        <v>2970</v>
      </c>
      <c r="I413" s="56" t="n">
        <v>981853607</v>
      </c>
      <c r="J413" s="26" t="s">
        <v>2971</v>
      </c>
      <c r="K413" s="26" t="s">
        <v>2985</v>
      </c>
      <c r="L413" s="25" t="s">
        <v>2986</v>
      </c>
      <c r="M413" s="27" t="n">
        <v>935833260</v>
      </c>
      <c r="N413" s="25" t="n">
        <v>846</v>
      </c>
      <c r="O413" s="26" t="s">
        <v>26</v>
      </c>
      <c r="P413" s="26" t="s">
        <v>2968</v>
      </c>
      <c r="Q413" s="26" t="s">
        <v>2987</v>
      </c>
      <c r="R413" s="26" t="s">
        <v>2988</v>
      </c>
      <c r="S413" s="26" t="s">
        <v>2987</v>
      </c>
      <c r="T413" s="25" t="n">
        <v>40</v>
      </c>
      <c r="U413" s="28" t="s">
        <v>834</v>
      </c>
    </row>
    <row r="414" customFormat="false" ht="57" hidden="true" customHeight="false" outlineLevel="0" collapsed="false">
      <c r="A414" s="25" t="n">
        <v>405</v>
      </c>
      <c r="B414" s="25" t="s">
        <v>2989</v>
      </c>
      <c r="C414" s="26" t="s">
        <v>2990</v>
      </c>
      <c r="D414" s="26" t="s">
        <v>98</v>
      </c>
      <c r="E414" s="26" t="s">
        <v>26</v>
      </c>
      <c r="F414" s="26" t="s">
        <v>2968</v>
      </c>
      <c r="G414" s="58" t="s">
        <v>2969</v>
      </c>
      <c r="H414" s="59" t="s">
        <v>2970</v>
      </c>
      <c r="I414" s="56" t="n">
        <v>981853607</v>
      </c>
      <c r="J414" s="26" t="s">
        <v>2971</v>
      </c>
      <c r="K414" s="26" t="s">
        <v>2991</v>
      </c>
      <c r="L414" s="25" t="s">
        <v>2992</v>
      </c>
      <c r="M414" s="27" t="n">
        <v>912741380</v>
      </c>
      <c r="N414" s="25" t="n">
        <v>846</v>
      </c>
      <c r="O414" s="26" t="s">
        <v>26</v>
      </c>
      <c r="P414" s="26" t="s">
        <v>2968</v>
      </c>
      <c r="Q414" s="26" t="s">
        <v>2993</v>
      </c>
      <c r="R414" s="26" t="s">
        <v>2994</v>
      </c>
      <c r="S414" s="26" t="s">
        <v>2993</v>
      </c>
      <c r="T414" s="25" t="n">
        <v>23</v>
      </c>
      <c r="U414" s="28" t="s">
        <v>2995</v>
      </c>
    </row>
    <row r="415" customFormat="false" ht="71.25" hidden="true" customHeight="false" outlineLevel="0" collapsed="false">
      <c r="A415" s="25" t="n">
        <v>406</v>
      </c>
      <c r="B415" s="25" t="s">
        <v>2996</v>
      </c>
      <c r="C415" s="26" t="s">
        <v>2997</v>
      </c>
      <c r="D415" s="26" t="s">
        <v>98</v>
      </c>
      <c r="E415" s="26" t="s">
        <v>26</v>
      </c>
      <c r="F415" s="26" t="s">
        <v>2968</v>
      </c>
      <c r="G415" s="58" t="s">
        <v>2969</v>
      </c>
      <c r="H415" s="59" t="s">
        <v>2970</v>
      </c>
      <c r="I415" s="56" t="n">
        <v>981853607</v>
      </c>
      <c r="J415" s="26" t="s">
        <v>2971</v>
      </c>
      <c r="K415" s="26" t="s">
        <v>2998</v>
      </c>
      <c r="L415" s="25" t="s">
        <v>2999</v>
      </c>
      <c r="M415" s="27" t="n">
        <v>937491908</v>
      </c>
      <c r="N415" s="25" t="n">
        <v>846</v>
      </c>
      <c r="O415" s="26" t="s">
        <v>26</v>
      </c>
      <c r="P415" s="26" t="s">
        <v>2968</v>
      </c>
      <c r="Q415" s="26" t="s">
        <v>3000</v>
      </c>
      <c r="R415" s="26" t="s">
        <v>3001</v>
      </c>
      <c r="S415" s="26" t="s">
        <v>3000</v>
      </c>
      <c r="T415" s="25" t="n">
        <v>78</v>
      </c>
      <c r="U415" s="28" t="s">
        <v>834</v>
      </c>
    </row>
    <row r="416" customFormat="false" ht="71.25" hidden="true" customHeight="false" outlineLevel="0" collapsed="false">
      <c r="A416" s="25" t="n">
        <v>407</v>
      </c>
      <c r="B416" s="25" t="s">
        <v>3002</v>
      </c>
      <c r="C416" s="26" t="s">
        <v>3003</v>
      </c>
      <c r="D416" s="26" t="s">
        <v>98</v>
      </c>
      <c r="E416" s="26" t="s">
        <v>26</v>
      </c>
      <c r="F416" s="26" t="s">
        <v>2968</v>
      </c>
      <c r="G416" s="58" t="s">
        <v>2969</v>
      </c>
      <c r="H416" s="59" t="s">
        <v>2970</v>
      </c>
      <c r="I416" s="56" t="n">
        <v>981853607</v>
      </c>
      <c r="J416" s="26" t="s">
        <v>2971</v>
      </c>
      <c r="K416" s="26" t="s">
        <v>3004</v>
      </c>
      <c r="L416" s="25" t="s">
        <v>3005</v>
      </c>
      <c r="M416" s="27"/>
      <c r="N416" s="25" t="n">
        <v>846</v>
      </c>
      <c r="O416" s="26" t="s">
        <v>26</v>
      </c>
      <c r="P416" s="26" t="s">
        <v>2968</v>
      </c>
      <c r="Q416" s="26" t="s">
        <v>2993</v>
      </c>
      <c r="R416" s="26" t="s">
        <v>3006</v>
      </c>
      <c r="S416" s="26" t="s">
        <v>2993</v>
      </c>
      <c r="T416" s="25" t="n">
        <v>46</v>
      </c>
      <c r="U416" s="28" t="s">
        <v>1245</v>
      </c>
    </row>
    <row r="417" customFormat="false" ht="71.25" hidden="true" customHeight="false" outlineLevel="0" collapsed="false">
      <c r="A417" s="25" t="n">
        <v>408</v>
      </c>
      <c r="B417" s="25" t="s">
        <v>3007</v>
      </c>
      <c r="C417" s="26" t="s">
        <v>3008</v>
      </c>
      <c r="D417" s="26" t="s">
        <v>98</v>
      </c>
      <c r="E417" s="26" t="s">
        <v>26</v>
      </c>
      <c r="F417" s="26" t="s">
        <v>2968</v>
      </c>
      <c r="G417" s="58" t="s">
        <v>2969</v>
      </c>
      <c r="H417" s="59" t="s">
        <v>2970</v>
      </c>
      <c r="I417" s="56" t="n">
        <v>981853607</v>
      </c>
      <c r="J417" s="26" t="s">
        <v>2971</v>
      </c>
      <c r="K417" s="26" t="s">
        <v>3009</v>
      </c>
      <c r="L417" s="25" t="s">
        <v>3010</v>
      </c>
      <c r="M417" s="27"/>
      <c r="N417" s="25" t="n">
        <v>846</v>
      </c>
      <c r="O417" s="26" t="s">
        <v>26</v>
      </c>
      <c r="P417" s="26" t="s">
        <v>2968</v>
      </c>
      <c r="Q417" s="26" t="s">
        <v>3011</v>
      </c>
      <c r="R417" s="26" t="s">
        <v>3012</v>
      </c>
      <c r="S417" s="26" t="s">
        <v>3011</v>
      </c>
      <c r="T417" s="25" t="n">
        <v>63</v>
      </c>
      <c r="U417" s="28" t="s">
        <v>1245</v>
      </c>
    </row>
    <row r="418" customFormat="false" ht="71.25" hidden="true" customHeight="false" outlineLevel="0" collapsed="false">
      <c r="A418" s="25" t="n">
        <v>409</v>
      </c>
      <c r="B418" s="25" t="s">
        <v>3013</v>
      </c>
      <c r="C418" s="26" t="s">
        <v>3014</v>
      </c>
      <c r="D418" s="26" t="s">
        <v>98</v>
      </c>
      <c r="E418" s="26" t="s">
        <v>26</v>
      </c>
      <c r="F418" s="26" t="s">
        <v>2968</v>
      </c>
      <c r="G418" s="58" t="s">
        <v>2969</v>
      </c>
      <c r="H418" s="59" t="s">
        <v>2970</v>
      </c>
      <c r="I418" s="56" t="n">
        <v>981853607</v>
      </c>
      <c r="J418" s="26" t="s">
        <v>2971</v>
      </c>
      <c r="K418" s="26" t="s">
        <v>3015</v>
      </c>
      <c r="L418" s="25" t="s">
        <v>3016</v>
      </c>
      <c r="M418" s="27"/>
      <c r="N418" s="25" t="n">
        <v>846</v>
      </c>
      <c r="O418" s="26" t="s">
        <v>26</v>
      </c>
      <c r="P418" s="26" t="s">
        <v>2968</v>
      </c>
      <c r="Q418" s="26" t="s">
        <v>2980</v>
      </c>
      <c r="R418" s="26" t="s">
        <v>3017</v>
      </c>
      <c r="S418" s="26" t="s">
        <v>2980</v>
      </c>
      <c r="T418" s="25" t="n">
        <v>100</v>
      </c>
      <c r="U418" s="28" t="s">
        <v>1245</v>
      </c>
    </row>
    <row r="419" customFormat="false" ht="71.25" hidden="true" customHeight="false" outlineLevel="0" collapsed="false">
      <c r="A419" s="25" t="n">
        <v>410</v>
      </c>
      <c r="B419" s="25" t="s">
        <v>3018</v>
      </c>
      <c r="C419" s="26" t="s">
        <v>3019</v>
      </c>
      <c r="D419" s="26" t="s">
        <v>98</v>
      </c>
      <c r="E419" s="26" t="s">
        <v>26</v>
      </c>
      <c r="F419" s="26" t="s">
        <v>2968</v>
      </c>
      <c r="G419" s="58" t="s">
        <v>2969</v>
      </c>
      <c r="H419" s="59" t="s">
        <v>2970</v>
      </c>
      <c r="I419" s="56" t="n">
        <v>981853607</v>
      </c>
      <c r="J419" s="26" t="s">
        <v>2971</v>
      </c>
      <c r="K419" s="26" t="s">
        <v>3020</v>
      </c>
      <c r="L419" s="25" t="s">
        <v>3021</v>
      </c>
      <c r="M419" s="27"/>
      <c r="N419" s="25" t="n">
        <v>846</v>
      </c>
      <c r="O419" s="26" t="s">
        <v>26</v>
      </c>
      <c r="P419" s="26" t="s">
        <v>2968</v>
      </c>
      <c r="Q419" s="26" t="s">
        <v>3022</v>
      </c>
      <c r="R419" s="26" t="s">
        <v>3023</v>
      </c>
      <c r="S419" s="26" t="s">
        <v>3024</v>
      </c>
      <c r="T419" s="25" t="n">
        <v>323</v>
      </c>
      <c r="U419" s="28" t="s">
        <v>1245</v>
      </c>
    </row>
    <row r="420" customFormat="false" ht="71.25" hidden="true" customHeight="false" outlineLevel="0" collapsed="false">
      <c r="A420" s="25" t="n">
        <v>411</v>
      </c>
      <c r="B420" s="25" t="s">
        <v>3025</v>
      </c>
      <c r="C420" s="26" t="s">
        <v>3026</v>
      </c>
      <c r="D420" s="26" t="s">
        <v>98</v>
      </c>
      <c r="E420" s="26" t="s">
        <v>26</v>
      </c>
      <c r="F420" s="26" t="s">
        <v>2968</v>
      </c>
      <c r="G420" s="58" t="s">
        <v>2969</v>
      </c>
      <c r="H420" s="59" t="s">
        <v>2970</v>
      </c>
      <c r="I420" s="56" t="n">
        <v>981853607</v>
      </c>
      <c r="J420" s="26" t="s">
        <v>2971</v>
      </c>
      <c r="K420" s="26" t="s">
        <v>3027</v>
      </c>
      <c r="L420" s="25" t="s">
        <v>3028</v>
      </c>
      <c r="M420" s="27" t="n">
        <v>933306222</v>
      </c>
      <c r="N420" s="25" t="n">
        <v>846</v>
      </c>
      <c r="O420" s="26" t="s">
        <v>26</v>
      </c>
      <c r="P420" s="26" t="s">
        <v>2968</v>
      </c>
      <c r="Q420" s="26" t="s">
        <v>3029</v>
      </c>
      <c r="R420" s="26" t="s">
        <v>3030</v>
      </c>
      <c r="S420" s="26" t="s">
        <v>3029</v>
      </c>
      <c r="T420" s="25" t="n">
        <v>86</v>
      </c>
      <c r="U420" s="28" t="s">
        <v>1245</v>
      </c>
    </row>
    <row r="421" customFormat="false" ht="71.25" hidden="true" customHeight="false" outlineLevel="0" collapsed="false">
      <c r="A421" s="25" t="n">
        <v>412</v>
      </c>
      <c r="B421" s="25" t="s">
        <v>3031</v>
      </c>
      <c r="C421" s="26" t="s">
        <v>3032</v>
      </c>
      <c r="D421" s="26" t="s">
        <v>98</v>
      </c>
      <c r="E421" s="26" t="s">
        <v>26</v>
      </c>
      <c r="F421" s="26" t="s">
        <v>2968</v>
      </c>
      <c r="G421" s="58" t="s">
        <v>2969</v>
      </c>
      <c r="H421" s="59" t="s">
        <v>2970</v>
      </c>
      <c r="I421" s="56" t="n">
        <v>981853607</v>
      </c>
      <c r="J421" s="26" t="s">
        <v>2971</v>
      </c>
      <c r="K421" s="35" t="s">
        <v>3033</v>
      </c>
      <c r="L421" s="25" t="s">
        <v>3034</v>
      </c>
      <c r="M421" s="27"/>
      <c r="N421" s="25" t="n">
        <v>846</v>
      </c>
      <c r="O421" s="26" t="s">
        <v>26</v>
      </c>
      <c r="P421" s="26" t="s">
        <v>2968</v>
      </c>
      <c r="Q421" s="26" t="s">
        <v>3029</v>
      </c>
      <c r="R421" s="26" t="s">
        <v>3035</v>
      </c>
      <c r="S421" s="26" t="s">
        <v>3029</v>
      </c>
      <c r="T421" s="25" t="n">
        <v>68</v>
      </c>
      <c r="U421" s="28" t="s">
        <v>1245</v>
      </c>
      <c r="V421" s="60"/>
    </row>
    <row r="422" customFormat="false" ht="71.25" hidden="true" customHeight="false" outlineLevel="0" collapsed="false">
      <c r="A422" s="25" t="n">
        <v>413</v>
      </c>
      <c r="B422" s="25" t="s">
        <v>3036</v>
      </c>
      <c r="C422" s="26" t="s">
        <v>3037</v>
      </c>
      <c r="D422" s="26" t="s">
        <v>98</v>
      </c>
      <c r="E422" s="26" t="s">
        <v>26</v>
      </c>
      <c r="F422" s="26" t="s">
        <v>2968</v>
      </c>
      <c r="G422" s="58" t="s">
        <v>2969</v>
      </c>
      <c r="H422" s="59" t="s">
        <v>2970</v>
      </c>
      <c r="I422" s="56" t="n">
        <v>981853607</v>
      </c>
      <c r="J422" s="26" t="s">
        <v>2971</v>
      </c>
      <c r="K422" s="26" t="s">
        <v>3038</v>
      </c>
      <c r="L422" s="25" t="s">
        <v>3039</v>
      </c>
      <c r="M422" s="27"/>
      <c r="N422" s="25" t="n">
        <v>846</v>
      </c>
      <c r="O422" s="26" t="s">
        <v>26</v>
      </c>
      <c r="P422" s="26" t="s">
        <v>2968</v>
      </c>
      <c r="Q422" s="26" t="s">
        <v>3000</v>
      </c>
      <c r="R422" s="26" t="s">
        <v>3040</v>
      </c>
      <c r="S422" s="26" t="s">
        <v>3000</v>
      </c>
      <c r="T422" s="25" t="n">
        <v>160</v>
      </c>
      <c r="U422" s="28" t="s">
        <v>1245</v>
      </c>
    </row>
    <row r="423" customFormat="false" ht="99.75" hidden="true" customHeight="false" outlineLevel="0" collapsed="false">
      <c r="A423" s="25" t="n">
        <v>414</v>
      </c>
      <c r="B423" s="25" t="s">
        <v>3041</v>
      </c>
      <c r="C423" s="26" t="s">
        <v>3042</v>
      </c>
      <c r="D423" s="26" t="s">
        <v>98</v>
      </c>
      <c r="E423" s="26" t="s">
        <v>26</v>
      </c>
      <c r="F423" s="26" t="s">
        <v>34</v>
      </c>
      <c r="G423" s="58" t="s">
        <v>3043</v>
      </c>
      <c r="H423" s="59" t="s">
        <v>3044</v>
      </c>
      <c r="I423" s="56" t="n">
        <v>937319696</v>
      </c>
      <c r="J423" s="26" t="s">
        <v>3045</v>
      </c>
      <c r="K423" s="26" t="s">
        <v>3043</v>
      </c>
      <c r="L423" s="25" t="s">
        <v>3046</v>
      </c>
      <c r="M423" s="27" t="s">
        <v>3047</v>
      </c>
      <c r="N423" s="25" t="n">
        <v>845</v>
      </c>
      <c r="O423" s="26" t="s">
        <v>26</v>
      </c>
      <c r="P423" s="26" t="s">
        <v>34</v>
      </c>
      <c r="Q423" s="26" t="s">
        <v>3048</v>
      </c>
      <c r="R423" s="26" t="s">
        <v>3049</v>
      </c>
      <c r="S423" s="26" t="s">
        <v>3050</v>
      </c>
      <c r="T423" s="25" t="n">
        <v>80</v>
      </c>
      <c r="U423" s="28" t="s">
        <v>3051</v>
      </c>
    </row>
    <row r="424" customFormat="false" ht="99.75" hidden="true" customHeight="false" outlineLevel="0" collapsed="false">
      <c r="A424" s="25" t="n">
        <v>415</v>
      </c>
      <c r="B424" s="25" t="s">
        <v>3052</v>
      </c>
      <c r="C424" s="26" t="s">
        <v>3053</v>
      </c>
      <c r="D424" s="26" t="s">
        <v>98</v>
      </c>
      <c r="E424" s="26" t="s">
        <v>26</v>
      </c>
      <c r="F424" s="26" t="s">
        <v>34</v>
      </c>
      <c r="G424" s="58" t="s">
        <v>3043</v>
      </c>
      <c r="H424" s="59" t="s">
        <v>3044</v>
      </c>
      <c r="I424" s="56" t="n">
        <v>937319696</v>
      </c>
      <c r="J424" s="26" t="s">
        <v>3054</v>
      </c>
      <c r="K424" s="26" t="s">
        <v>3055</v>
      </c>
      <c r="L424" s="25" t="n">
        <v>6601681</v>
      </c>
      <c r="M424" s="27" t="s">
        <v>3056</v>
      </c>
      <c r="N424" s="25" t="s">
        <v>3057</v>
      </c>
      <c r="O424" s="26" t="s">
        <v>26</v>
      </c>
      <c r="P424" s="26" t="s">
        <v>34</v>
      </c>
      <c r="Q424" s="26" t="s">
        <v>3058</v>
      </c>
      <c r="R424" s="26" t="s">
        <v>3059</v>
      </c>
      <c r="S424" s="26" t="s">
        <v>3058</v>
      </c>
      <c r="T424" s="25" t="n">
        <v>150</v>
      </c>
      <c r="U424" s="28" t="s">
        <v>3060</v>
      </c>
    </row>
    <row r="425" customFormat="false" ht="99.75" hidden="true" customHeight="false" outlineLevel="0" collapsed="false">
      <c r="A425" s="25" t="n">
        <v>416</v>
      </c>
      <c r="B425" s="25" t="s">
        <v>3061</v>
      </c>
      <c r="C425" s="26" t="s">
        <v>3062</v>
      </c>
      <c r="D425" s="26" t="s">
        <v>98</v>
      </c>
      <c r="E425" s="26" t="s">
        <v>26</v>
      </c>
      <c r="F425" s="26" t="s">
        <v>34</v>
      </c>
      <c r="G425" s="58" t="s">
        <v>3043</v>
      </c>
      <c r="H425" s="59" t="s">
        <v>3044</v>
      </c>
      <c r="I425" s="56" t="n">
        <v>937319696</v>
      </c>
      <c r="J425" s="26" t="s">
        <v>3045</v>
      </c>
      <c r="K425" s="26" t="s">
        <v>3043</v>
      </c>
      <c r="L425" s="25" t="s">
        <v>3046</v>
      </c>
      <c r="M425" s="27" t="s">
        <v>3047</v>
      </c>
      <c r="N425" s="25" t="n">
        <v>845</v>
      </c>
      <c r="O425" s="26" t="s">
        <v>26</v>
      </c>
      <c r="P425" s="26" t="s">
        <v>34</v>
      </c>
      <c r="Q425" s="26" t="s">
        <v>3063</v>
      </c>
      <c r="R425" s="26" t="s">
        <v>3064</v>
      </c>
      <c r="S425" s="26" t="s">
        <v>3065</v>
      </c>
      <c r="T425" s="25" t="n">
        <v>60</v>
      </c>
      <c r="U425" s="28" t="s">
        <v>3051</v>
      </c>
    </row>
    <row r="426" customFormat="false" ht="99.75" hidden="true" customHeight="false" outlineLevel="0" collapsed="false">
      <c r="A426" s="25" t="n">
        <v>417</v>
      </c>
      <c r="B426" s="25" t="s">
        <v>3066</v>
      </c>
      <c r="C426" s="26" t="s">
        <v>3067</v>
      </c>
      <c r="D426" s="26" t="s">
        <v>98</v>
      </c>
      <c r="E426" s="26" t="s">
        <v>26</v>
      </c>
      <c r="F426" s="26" t="s">
        <v>34</v>
      </c>
      <c r="G426" s="58" t="s">
        <v>3043</v>
      </c>
      <c r="H426" s="59" t="s">
        <v>3044</v>
      </c>
      <c r="I426" s="56" t="n">
        <v>937319696</v>
      </c>
      <c r="J426" s="26" t="s">
        <v>3068</v>
      </c>
      <c r="K426" s="26" t="s">
        <v>3069</v>
      </c>
      <c r="L426" s="25" t="n">
        <v>6681183</v>
      </c>
      <c r="M426" s="27" t="s">
        <v>3070</v>
      </c>
      <c r="N426" s="25" t="n">
        <v>84552</v>
      </c>
      <c r="O426" s="26" t="s">
        <v>26</v>
      </c>
      <c r="P426" s="26" t="s">
        <v>34</v>
      </c>
      <c r="Q426" s="26" t="s">
        <v>3071</v>
      </c>
      <c r="R426" s="26" t="s">
        <v>3072</v>
      </c>
      <c r="S426" s="26" t="s">
        <v>3073</v>
      </c>
      <c r="T426" s="25" t="n">
        <v>180</v>
      </c>
      <c r="U426" s="28" t="s">
        <v>3060</v>
      </c>
    </row>
    <row r="427" customFormat="false" ht="99.75" hidden="true" customHeight="false" outlineLevel="0" collapsed="false">
      <c r="A427" s="25" t="n">
        <v>418</v>
      </c>
      <c r="B427" s="25" t="s">
        <v>3074</v>
      </c>
      <c r="C427" s="26" t="s">
        <v>3075</v>
      </c>
      <c r="D427" s="26" t="s">
        <v>98</v>
      </c>
      <c r="E427" s="26" t="s">
        <v>26</v>
      </c>
      <c r="F427" s="26" t="s">
        <v>34</v>
      </c>
      <c r="G427" s="58" t="s">
        <v>3043</v>
      </c>
      <c r="H427" s="59" t="s">
        <v>3044</v>
      </c>
      <c r="I427" s="56" t="n">
        <v>937319696</v>
      </c>
      <c r="J427" s="26" t="s">
        <v>3076</v>
      </c>
      <c r="K427" s="26" t="s">
        <v>3077</v>
      </c>
      <c r="L427" s="25" t="s">
        <v>3078</v>
      </c>
      <c r="M427" s="27" t="s">
        <v>3079</v>
      </c>
      <c r="N427" s="25" t="n">
        <v>84552</v>
      </c>
      <c r="O427" s="26" t="s">
        <v>26</v>
      </c>
      <c r="P427" s="26" t="s">
        <v>34</v>
      </c>
      <c r="Q427" s="26" t="s">
        <v>3080</v>
      </c>
      <c r="R427" s="26" t="s">
        <v>3081</v>
      </c>
      <c r="S427" s="26" t="s">
        <v>3082</v>
      </c>
      <c r="T427" s="25" t="n">
        <v>150</v>
      </c>
      <c r="U427" s="28" t="s">
        <v>3060</v>
      </c>
    </row>
    <row r="428" customFormat="false" ht="99.75" hidden="true" customHeight="false" outlineLevel="0" collapsed="false">
      <c r="A428" s="25" t="n">
        <v>419</v>
      </c>
      <c r="B428" s="25" t="s">
        <v>3083</v>
      </c>
      <c r="C428" s="26" t="s">
        <v>3084</v>
      </c>
      <c r="D428" s="26" t="s">
        <v>98</v>
      </c>
      <c r="E428" s="26" t="s">
        <v>26</v>
      </c>
      <c r="F428" s="26" t="s">
        <v>34</v>
      </c>
      <c r="G428" s="58" t="s">
        <v>3043</v>
      </c>
      <c r="H428" s="59" t="s">
        <v>3044</v>
      </c>
      <c r="I428" s="56" t="n">
        <v>937319696</v>
      </c>
      <c r="J428" s="26" t="s">
        <v>3085</v>
      </c>
      <c r="K428" s="26" t="s">
        <v>3086</v>
      </c>
      <c r="L428" s="25" t="s">
        <v>3087</v>
      </c>
      <c r="M428" s="27" t="s">
        <v>3088</v>
      </c>
      <c r="N428" s="25" t="n">
        <v>84552</v>
      </c>
      <c r="O428" s="26" t="s">
        <v>26</v>
      </c>
      <c r="P428" s="26" t="s">
        <v>34</v>
      </c>
      <c r="Q428" s="26" t="s">
        <v>3048</v>
      </c>
      <c r="R428" s="26" t="s">
        <v>3089</v>
      </c>
      <c r="S428" s="26" t="s">
        <v>3090</v>
      </c>
      <c r="T428" s="25" t="n">
        <v>240</v>
      </c>
      <c r="U428" s="28" t="s">
        <v>3060</v>
      </c>
    </row>
    <row r="429" customFormat="false" ht="99.75" hidden="true" customHeight="false" outlineLevel="0" collapsed="false">
      <c r="A429" s="25" t="n">
        <v>420</v>
      </c>
      <c r="B429" s="25" t="s">
        <v>3091</v>
      </c>
      <c r="C429" s="26" t="s">
        <v>3092</v>
      </c>
      <c r="D429" s="26" t="s">
        <v>98</v>
      </c>
      <c r="E429" s="26" t="s">
        <v>26</v>
      </c>
      <c r="F429" s="26" t="s">
        <v>34</v>
      </c>
      <c r="G429" s="58" t="s">
        <v>3043</v>
      </c>
      <c r="H429" s="59" t="s">
        <v>3044</v>
      </c>
      <c r="I429" s="56" t="n">
        <v>937319696</v>
      </c>
      <c r="J429" s="26" t="s">
        <v>3092</v>
      </c>
      <c r="K429" s="26" t="s">
        <v>3093</v>
      </c>
      <c r="L429" s="25" t="s">
        <v>3094</v>
      </c>
      <c r="M429" s="27" t="s">
        <v>3095</v>
      </c>
      <c r="N429" s="25" t="n">
        <v>84552</v>
      </c>
      <c r="O429" s="26" t="s">
        <v>26</v>
      </c>
      <c r="P429" s="26" t="s">
        <v>34</v>
      </c>
      <c r="Q429" s="26" t="s">
        <v>3096</v>
      </c>
      <c r="R429" s="26" t="s">
        <v>3097</v>
      </c>
      <c r="S429" s="26" t="s">
        <v>3098</v>
      </c>
      <c r="T429" s="25" t="n">
        <v>180</v>
      </c>
      <c r="U429" s="28" t="s">
        <v>3060</v>
      </c>
    </row>
    <row r="430" customFormat="false" ht="99.75" hidden="true" customHeight="false" outlineLevel="0" collapsed="false">
      <c r="A430" s="25" t="n">
        <v>421</v>
      </c>
      <c r="B430" s="25" t="s">
        <v>3099</v>
      </c>
      <c r="C430" s="26" t="s">
        <v>3100</v>
      </c>
      <c r="D430" s="26" t="s">
        <v>98</v>
      </c>
      <c r="E430" s="26" t="s">
        <v>26</v>
      </c>
      <c r="F430" s="26" t="s">
        <v>34</v>
      </c>
      <c r="G430" s="58" t="s">
        <v>3043</v>
      </c>
      <c r="H430" s="59" t="s">
        <v>3044</v>
      </c>
      <c r="I430" s="56" t="n">
        <v>937319696</v>
      </c>
      <c r="J430" s="26" t="s">
        <v>3101</v>
      </c>
      <c r="K430" s="26" t="s">
        <v>3102</v>
      </c>
      <c r="L430" s="25" t="s">
        <v>3103</v>
      </c>
      <c r="M430" s="27" t="s">
        <v>3104</v>
      </c>
      <c r="N430" s="25" t="n">
        <v>84552</v>
      </c>
      <c r="O430" s="26" t="s">
        <v>26</v>
      </c>
      <c r="P430" s="26" t="s">
        <v>34</v>
      </c>
      <c r="Q430" s="26" t="s">
        <v>3105</v>
      </c>
      <c r="R430" s="26" t="s">
        <v>3106</v>
      </c>
      <c r="S430" s="26" t="s">
        <v>3105</v>
      </c>
      <c r="T430" s="25" t="n">
        <v>180</v>
      </c>
      <c r="U430" s="28" t="s">
        <v>3060</v>
      </c>
    </row>
    <row r="431" customFormat="false" ht="99.75" hidden="true" customHeight="false" outlineLevel="0" collapsed="false">
      <c r="A431" s="25" t="n">
        <v>422</v>
      </c>
      <c r="B431" s="25" t="s">
        <v>3107</v>
      </c>
      <c r="C431" s="26" t="s">
        <v>3108</v>
      </c>
      <c r="D431" s="26" t="s">
        <v>98</v>
      </c>
      <c r="E431" s="26" t="s">
        <v>26</v>
      </c>
      <c r="F431" s="26" t="s">
        <v>34</v>
      </c>
      <c r="G431" s="58" t="s">
        <v>3043</v>
      </c>
      <c r="H431" s="59" t="s">
        <v>3044</v>
      </c>
      <c r="I431" s="56" t="n">
        <v>937319696</v>
      </c>
      <c r="J431" s="26" t="s">
        <v>3109</v>
      </c>
      <c r="K431" s="26" t="s">
        <v>3110</v>
      </c>
      <c r="L431" s="25" t="n">
        <v>6671672</v>
      </c>
      <c r="M431" s="27" t="s">
        <v>3111</v>
      </c>
      <c r="N431" s="25" t="n">
        <v>845</v>
      </c>
      <c r="O431" s="26" t="s">
        <v>26</v>
      </c>
      <c r="P431" s="26" t="s">
        <v>34</v>
      </c>
      <c r="Q431" s="26" t="s">
        <v>3096</v>
      </c>
      <c r="R431" s="26" t="s">
        <v>3112</v>
      </c>
      <c r="S431" s="26" t="s">
        <v>3113</v>
      </c>
      <c r="T431" s="25" t="n">
        <v>150</v>
      </c>
      <c r="U431" s="28" t="s">
        <v>3060</v>
      </c>
      <c r="W431" s="60"/>
      <c r="X431" s="60"/>
    </row>
    <row r="432" customFormat="false" ht="99.75" hidden="true" customHeight="false" outlineLevel="0" collapsed="false">
      <c r="A432" s="25" t="n">
        <v>423</v>
      </c>
      <c r="B432" s="25" t="s">
        <v>3114</v>
      </c>
      <c r="C432" s="26" t="s">
        <v>3115</v>
      </c>
      <c r="D432" s="26" t="s">
        <v>98</v>
      </c>
      <c r="E432" s="26" t="s">
        <v>26</v>
      </c>
      <c r="F432" s="26" t="s">
        <v>34</v>
      </c>
      <c r="G432" s="58" t="s">
        <v>3043</v>
      </c>
      <c r="H432" s="59" t="s">
        <v>3044</v>
      </c>
      <c r="I432" s="56" t="n">
        <v>937319696</v>
      </c>
      <c r="J432" s="26" t="s">
        <v>3116</v>
      </c>
      <c r="K432" s="26" t="s">
        <v>3117</v>
      </c>
      <c r="L432" s="25" t="s">
        <v>3118</v>
      </c>
      <c r="M432" s="27" t="s">
        <v>3119</v>
      </c>
      <c r="N432" s="25" t="n">
        <v>84550</v>
      </c>
      <c r="O432" s="26" t="s">
        <v>26</v>
      </c>
      <c r="P432" s="26" t="s">
        <v>34</v>
      </c>
      <c r="Q432" s="26" t="s">
        <v>3120</v>
      </c>
      <c r="R432" s="26" t="s">
        <v>3121</v>
      </c>
      <c r="S432" s="26" t="s">
        <v>3120</v>
      </c>
      <c r="T432" s="25" t="n">
        <v>100</v>
      </c>
      <c r="U432" s="28" t="s">
        <v>3060</v>
      </c>
    </row>
    <row r="433" customFormat="false" ht="71.25" hidden="true" customHeight="false" outlineLevel="0" collapsed="false">
      <c r="A433" s="25" t="n">
        <v>424</v>
      </c>
      <c r="B433" s="25" t="s">
        <v>3122</v>
      </c>
      <c r="C433" s="26" t="s">
        <v>3123</v>
      </c>
      <c r="D433" s="26" t="s">
        <v>98</v>
      </c>
      <c r="E433" s="26" t="s">
        <v>26</v>
      </c>
      <c r="F433" s="26" t="s">
        <v>3124</v>
      </c>
      <c r="G433" s="58" t="s">
        <v>3125</v>
      </c>
      <c r="H433" s="59" t="s">
        <v>3126</v>
      </c>
      <c r="I433" s="56" t="s">
        <v>3127</v>
      </c>
      <c r="J433" s="26" t="s">
        <v>3128</v>
      </c>
      <c r="K433" s="26" t="s">
        <v>3129</v>
      </c>
      <c r="L433" s="25" t="s">
        <v>3130</v>
      </c>
      <c r="M433" s="27" t="s">
        <v>3131</v>
      </c>
      <c r="N433" s="25" t="n">
        <v>851</v>
      </c>
      <c r="O433" s="26" t="s">
        <v>26</v>
      </c>
      <c r="P433" s="26" t="s">
        <v>3124</v>
      </c>
      <c r="Q433" s="26" t="s">
        <v>3132</v>
      </c>
      <c r="R433" s="26" t="s">
        <v>3133</v>
      </c>
      <c r="S433" s="26" t="s">
        <v>3132</v>
      </c>
      <c r="T433" s="25" t="n">
        <v>50</v>
      </c>
      <c r="U433" s="28" t="s">
        <v>1245</v>
      </c>
    </row>
    <row r="434" customFormat="false" ht="71.25" hidden="true" customHeight="false" outlineLevel="0" collapsed="false">
      <c r="A434" s="25" t="n">
        <v>425</v>
      </c>
      <c r="B434" s="25" t="s">
        <v>3134</v>
      </c>
      <c r="C434" s="26" t="s">
        <v>3135</v>
      </c>
      <c r="D434" s="26" t="s">
        <v>98</v>
      </c>
      <c r="E434" s="26" t="s">
        <v>26</v>
      </c>
      <c r="F434" s="26" t="s">
        <v>3124</v>
      </c>
      <c r="G434" s="58" t="s">
        <v>3125</v>
      </c>
      <c r="H434" s="59" t="s">
        <v>3126</v>
      </c>
      <c r="I434" s="56" t="s">
        <v>3127</v>
      </c>
      <c r="J434" s="26" t="s">
        <v>3128</v>
      </c>
      <c r="K434" s="26" t="s">
        <v>3136</v>
      </c>
      <c r="L434" s="25" t="s">
        <v>3137</v>
      </c>
      <c r="M434" s="27" t="n">
        <v>925585096</v>
      </c>
      <c r="N434" s="25" t="n">
        <v>851</v>
      </c>
      <c r="O434" s="26" t="s">
        <v>26</v>
      </c>
      <c r="P434" s="26" t="s">
        <v>3124</v>
      </c>
      <c r="Q434" s="26" t="s">
        <v>3138</v>
      </c>
      <c r="R434" s="26" t="s">
        <v>3139</v>
      </c>
      <c r="S434" s="26" t="s">
        <v>3138</v>
      </c>
      <c r="T434" s="25" t="n">
        <v>150</v>
      </c>
      <c r="U434" s="28" t="s">
        <v>1245</v>
      </c>
    </row>
    <row r="435" customFormat="false" ht="71.25" hidden="true" customHeight="false" outlineLevel="0" collapsed="false">
      <c r="A435" s="25" t="n">
        <v>426</v>
      </c>
      <c r="B435" s="25" t="s">
        <v>3140</v>
      </c>
      <c r="C435" s="26" t="s">
        <v>3141</v>
      </c>
      <c r="D435" s="26" t="s">
        <v>98</v>
      </c>
      <c r="E435" s="26" t="s">
        <v>26</v>
      </c>
      <c r="F435" s="26" t="s">
        <v>3124</v>
      </c>
      <c r="G435" s="58" t="s">
        <v>3125</v>
      </c>
      <c r="H435" s="59" t="s">
        <v>3126</v>
      </c>
      <c r="I435" s="56" t="s">
        <v>3127</v>
      </c>
      <c r="J435" s="26" t="s">
        <v>3128</v>
      </c>
      <c r="K435" s="26" t="s">
        <v>3142</v>
      </c>
      <c r="L435" s="25" t="s">
        <v>3143</v>
      </c>
      <c r="M435" s="27" t="s">
        <v>3143</v>
      </c>
      <c r="N435" s="25" t="n">
        <v>851</v>
      </c>
      <c r="O435" s="26" t="s">
        <v>26</v>
      </c>
      <c r="P435" s="26" t="s">
        <v>3124</v>
      </c>
      <c r="Q435" s="26" t="s">
        <v>3138</v>
      </c>
      <c r="R435" s="26" t="s">
        <v>3144</v>
      </c>
      <c r="S435" s="26" t="s">
        <v>3138</v>
      </c>
      <c r="T435" s="25" t="n">
        <v>200</v>
      </c>
      <c r="U435" s="28" t="s">
        <v>1245</v>
      </c>
    </row>
    <row r="436" customFormat="false" ht="71.25" hidden="true" customHeight="false" outlineLevel="0" collapsed="false">
      <c r="A436" s="25" t="n">
        <v>427</v>
      </c>
      <c r="B436" s="25" t="s">
        <v>3145</v>
      </c>
      <c r="C436" s="26" t="s">
        <v>3146</v>
      </c>
      <c r="D436" s="26" t="s">
        <v>98</v>
      </c>
      <c r="E436" s="26" t="s">
        <v>26</v>
      </c>
      <c r="F436" s="26" t="s">
        <v>3124</v>
      </c>
      <c r="G436" s="58" t="s">
        <v>3125</v>
      </c>
      <c r="H436" s="59" t="s">
        <v>3126</v>
      </c>
      <c r="I436" s="56" t="s">
        <v>3127</v>
      </c>
      <c r="J436" s="26" t="s">
        <v>3128</v>
      </c>
      <c r="K436" s="26" t="s">
        <v>3147</v>
      </c>
      <c r="L436" s="25" t="s">
        <v>3148</v>
      </c>
      <c r="M436" s="27" t="s">
        <v>3148</v>
      </c>
      <c r="N436" s="25" t="n">
        <v>851</v>
      </c>
      <c r="O436" s="26" t="s">
        <v>26</v>
      </c>
      <c r="P436" s="26" t="s">
        <v>3124</v>
      </c>
      <c r="Q436" s="26" t="s">
        <v>3132</v>
      </c>
      <c r="R436" s="26" t="s">
        <v>3149</v>
      </c>
      <c r="S436" s="26" t="s">
        <v>3132</v>
      </c>
      <c r="T436" s="25" t="n">
        <v>180</v>
      </c>
      <c r="U436" s="28" t="s">
        <v>1245</v>
      </c>
    </row>
    <row r="437" customFormat="false" ht="71.25" hidden="true" customHeight="false" outlineLevel="0" collapsed="false">
      <c r="A437" s="25" t="n">
        <v>428</v>
      </c>
      <c r="B437" s="25" t="s">
        <v>3150</v>
      </c>
      <c r="C437" s="26" t="s">
        <v>3151</v>
      </c>
      <c r="D437" s="26" t="s">
        <v>98</v>
      </c>
      <c r="E437" s="26" t="s">
        <v>26</v>
      </c>
      <c r="F437" s="26" t="s">
        <v>3124</v>
      </c>
      <c r="G437" s="58" t="s">
        <v>3125</v>
      </c>
      <c r="H437" s="59" t="s">
        <v>3126</v>
      </c>
      <c r="I437" s="56" t="s">
        <v>3127</v>
      </c>
      <c r="J437" s="26" t="s">
        <v>3128</v>
      </c>
      <c r="K437" s="61" t="s">
        <v>3152</v>
      </c>
      <c r="L437" s="25" t="s">
        <v>3153</v>
      </c>
      <c r="M437" s="27" t="s">
        <v>3153</v>
      </c>
      <c r="N437" s="25" t="n">
        <v>851</v>
      </c>
      <c r="O437" s="26" t="s">
        <v>26</v>
      </c>
      <c r="P437" s="26" t="s">
        <v>3124</v>
      </c>
      <c r="Q437" s="26" t="s">
        <v>3132</v>
      </c>
      <c r="R437" s="26" t="s">
        <v>3154</v>
      </c>
      <c r="S437" s="26" t="s">
        <v>3155</v>
      </c>
      <c r="T437" s="25" t="n">
        <v>150</v>
      </c>
      <c r="U437" s="28" t="s">
        <v>1245</v>
      </c>
    </row>
    <row r="438" customFormat="false" ht="71.25" hidden="true" customHeight="false" outlineLevel="0" collapsed="false">
      <c r="A438" s="25" t="n">
        <v>429</v>
      </c>
      <c r="B438" s="25" t="s">
        <v>3156</v>
      </c>
      <c r="C438" s="26" t="s">
        <v>3157</v>
      </c>
      <c r="D438" s="26" t="s">
        <v>98</v>
      </c>
      <c r="E438" s="26" t="s">
        <v>26</v>
      </c>
      <c r="F438" s="26" t="s">
        <v>3124</v>
      </c>
      <c r="G438" s="58" t="s">
        <v>3125</v>
      </c>
      <c r="H438" s="59" t="s">
        <v>3126</v>
      </c>
      <c r="I438" s="56" t="s">
        <v>3127</v>
      </c>
      <c r="J438" s="26" t="s">
        <v>3128</v>
      </c>
      <c r="K438" s="26" t="s">
        <v>3158</v>
      </c>
      <c r="L438" s="25" t="s">
        <v>3159</v>
      </c>
      <c r="M438" s="27" t="s">
        <v>3159</v>
      </c>
      <c r="N438" s="25" t="n">
        <v>851</v>
      </c>
      <c r="O438" s="26" t="s">
        <v>26</v>
      </c>
      <c r="P438" s="26" t="s">
        <v>3124</v>
      </c>
      <c r="Q438" s="26" t="s">
        <v>3160</v>
      </c>
      <c r="R438" s="26" t="s">
        <v>3161</v>
      </c>
      <c r="S438" s="26" t="s">
        <v>3155</v>
      </c>
      <c r="T438" s="25" t="n">
        <v>120</v>
      </c>
      <c r="U438" s="28" t="s">
        <v>1245</v>
      </c>
    </row>
    <row r="439" s="43" customFormat="true" ht="71.25" hidden="true" customHeight="false" outlineLevel="0" collapsed="false">
      <c r="A439" s="25" t="n">
        <v>430</v>
      </c>
      <c r="B439" s="25" t="s">
        <v>3162</v>
      </c>
      <c r="C439" s="26" t="s">
        <v>3163</v>
      </c>
      <c r="D439" s="26" t="s">
        <v>98</v>
      </c>
      <c r="E439" s="26" t="s">
        <v>26</v>
      </c>
      <c r="F439" s="26" t="s">
        <v>3164</v>
      </c>
      <c r="G439" s="58" t="s">
        <v>3165</v>
      </c>
      <c r="H439" s="59" t="s">
        <v>3166</v>
      </c>
      <c r="I439" s="56" t="n">
        <v>958121786</v>
      </c>
      <c r="J439" s="26" t="s">
        <v>3167</v>
      </c>
      <c r="K439" s="26" t="s">
        <v>3168</v>
      </c>
      <c r="L439" s="25" t="s">
        <v>3169</v>
      </c>
      <c r="M439" s="27" t="s">
        <v>3170</v>
      </c>
      <c r="N439" s="25" t="n">
        <v>848002</v>
      </c>
      <c r="O439" s="26" t="s">
        <v>26</v>
      </c>
      <c r="P439" s="26" t="s">
        <v>3164</v>
      </c>
      <c r="Q439" s="26" t="s">
        <v>3171</v>
      </c>
      <c r="R439" s="26" t="s">
        <v>3172</v>
      </c>
      <c r="S439" s="26" t="s">
        <v>3171</v>
      </c>
      <c r="T439" s="25" t="n">
        <v>120</v>
      </c>
      <c r="U439" s="28" t="s">
        <v>834</v>
      </c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  <c r="DN439" s="42"/>
      <c r="DO439" s="42"/>
      <c r="DP439" s="42"/>
      <c r="DQ439" s="42"/>
      <c r="DR439" s="42"/>
      <c r="DS439" s="42"/>
      <c r="DT439" s="42"/>
      <c r="DU439" s="42"/>
      <c r="DV439" s="42"/>
      <c r="DW439" s="42"/>
      <c r="DX439" s="42"/>
      <c r="DY439" s="42"/>
      <c r="DZ439" s="42"/>
      <c r="EA439" s="42"/>
      <c r="EB439" s="42"/>
      <c r="EC439" s="42"/>
      <c r="ED439" s="42"/>
      <c r="EE439" s="42"/>
      <c r="EF439" s="42"/>
      <c r="EG439" s="42"/>
      <c r="EH439" s="42"/>
      <c r="EI439" s="42"/>
      <c r="EJ439" s="42"/>
      <c r="EK439" s="42"/>
      <c r="EL439" s="42"/>
      <c r="EM439" s="42"/>
      <c r="EN439" s="42"/>
      <c r="EO439" s="42"/>
      <c r="EP439" s="42"/>
      <c r="EQ439" s="42"/>
      <c r="ER439" s="42"/>
      <c r="ES439" s="42"/>
      <c r="ET439" s="42"/>
      <c r="EU439" s="42"/>
      <c r="EV439" s="42"/>
      <c r="EW439" s="42"/>
      <c r="EX439" s="42"/>
      <c r="EY439" s="42"/>
      <c r="EZ439" s="42"/>
      <c r="FA439" s="42"/>
      <c r="FB439" s="42"/>
      <c r="FC439" s="42"/>
      <c r="FD439" s="42"/>
      <c r="FE439" s="42"/>
      <c r="FF439" s="42"/>
      <c r="FG439" s="42"/>
      <c r="FH439" s="42"/>
      <c r="FI439" s="42"/>
      <c r="FJ439" s="42"/>
      <c r="FK439" s="42"/>
      <c r="FL439" s="42"/>
      <c r="FM439" s="42"/>
      <c r="FN439" s="42"/>
      <c r="FO439" s="42"/>
      <c r="FP439" s="42"/>
      <c r="FQ439" s="42"/>
      <c r="FR439" s="42"/>
      <c r="FS439" s="42"/>
      <c r="FT439" s="42"/>
      <c r="FU439" s="42"/>
      <c r="FV439" s="42"/>
      <c r="FW439" s="42"/>
      <c r="FX439" s="42"/>
      <c r="FY439" s="42"/>
      <c r="FZ439" s="42"/>
      <c r="GA439" s="42"/>
      <c r="GB439" s="42"/>
      <c r="GC439" s="42"/>
      <c r="GD439" s="42"/>
      <c r="GE439" s="42"/>
      <c r="GF439" s="42"/>
      <c r="GG439" s="42"/>
      <c r="GH439" s="42"/>
      <c r="GI439" s="42"/>
      <c r="GJ439" s="42"/>
      <c r="GK439" s="42"/>
      <c r="GL439" s="42"/>
      <c r="GM439" s="42"/>
      <c r="GN439" s="42"/>
      <c r="GO439" s="42"/>
      <c r="GP439" s="42"/>
      <c r="GQ439" s="42"/>
      <c r="GR439" s="42"/>
      <c r="GS439" s="42"/>
      <c r="GT439" s="42"/>
      <c r="GU439" s="42"/>
      <c r="GV439" s="42"/>
      <c r="GW439" s="42"/>
      <c r="GX439" s="42"/>
      <c r="GY439" s="42"/>
      <c r="GZ439" s="42"/>
      <c r="HA439" s="42"/>
      <c r="HB439" s="42"/>
      <c r="HC439" s="42"/>
      <c r="HD439" s="42"/>
      <c r="HE439" s="42"/>
      <c r="HF439" s="42"/>
      <c r="HG439" s="42"/>
      <c r="HH439" s="42"/>
      <c r="HI439" s="42"/>
      <c r="HJ439" s="42"/>
      <c r="HK439" s="42"/>
      <c r="HL439" s="42"/>
      <c r="HM439" s="42"/>
      <c r="HN439" s="42"/>
      <c r="HO439" s="42"/>
      <c r="HP439" s="42"/>
      <c r="HQ439" s="42"/>
      <c r="HR439" s="42"/>
      <c r="HS439" s="42"/>
      <c r="HT439" s="42"/>
      <c r="HU439" s="42"/>
      <c r="HV439" s="42"/>
      <c r="HW439" s="42"/>
      <c r="HX439" s="42"/>
      <c r="HY439" s="42"/>
      <c r="HZ439" s="42"/>
      <c r="IA439" s="42"/>
      <c r="IB439" s="42"/>
      <c r="IC439" s="42"/>
      <c r="ID439" s="42"/>
      <c r="IE439" s="42"/>
      <c r="IF439" s="42"/>
      <c r="IG439" s="42"/>
      <c r="IH439" s="42"/>
      <c r="II439" s="42"/>
      <c r="IJ439" s="42"/>
      <c r="IK439" s="42"/>
      <c r="IL439" s="42"/>
      <c r="IM439" s="42"/>
      <c r="IN439" s="42"/>
      <c r="IO439" s="42"/>
      <c r="IP439" s="42"/>
      <c r="IQ439" s="42"/>
      <c r="IR439" s="42"/>
      <c r="IS439" s="42"/>
      <c r="IT439" s="42"/>
      <c r="IU439" s="42"/>
      <c r="IV439" s="42"/>
    </row>
    <row r="440" s="43" customFormat="true" ht="71.25" hidden="true" customHeight="false" outlineLevel="0" collapsed="false">
      <c r="A440" s="25" t="n">
        <v>431</v>
      </c>
      <c r="B440" s="25" t="s">
        <v>3173</v>
      </c>
      <c r="C440" s="26" t="s">
        <v>3174</v>
      </c>
      <c r="D440" s="26" t="s">
        <v>98</v>
      </c>
      <c r="E440" s="26" t="s">
        <v>26</v>
      </c>
      <c r="F440" s="26" t="s">
        <v>3164</v>
      </c>
      <c r="G440" s="58" t="s">
        <v>3165</v>
      </c>
      <c r="H440" s="59" t="s">
        <v>3166</v>
      </c>
      <c r="I440" s="56" t="n">
        <v>958121786</v>
      </c>
      <c r="J440" s="26" t="s">
        <v>3167</v>
      </c>
      <c r="K440" s="26" t="s">
        <v>3175</v>
      </c>
      <c r="L440" s="25" t="s">
        <v>3176</v>
      </c>
      <c r="M440" s="27" t="s">
        <v>3177</v>
      </c>
      <c r="N440" s="25" t="n">
        <v>848002</v>
      </c>
      <c r="O440" s="26" t="s">
        <v>26</v>
      </c>
      <c r="P440" s="26" t="s">
        <v>3164</v>
      </c>
      <c r="Q440" s="26" t="s">
        <v>3178</v>
      </c>
      <c r="R440" s="26" t="s">
        <v>3179</v>
      </c>
      <c r="S440" s="26" t="s">
        <v>3178</v>
      </c>
      <c r="T440" s="25" t="n">
        <v>80</v>
      </c>
      <c r="U440" s="28" t="s">
        <v>834</v>
      </c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  <c r="DN440" s="42"/>
      <c r="DO440" s="42"/>
      <c r="DP440" s="42"/>
      <c r="DQ440" s="42"/>
      <c r="DR440" s="42"/>
      <c r="DS440" s="42"/>
      <c r="DT440" s="42"/>
      <c r="DU440" s="42"/>
      <c r="DV440" s="42"/>
      <c r="DW440" s="42"/>
      <c r="DX440" s="42"/>
      <c r="DY440" s="42"/>
      <c r="DZ440" s="42"/>
      <c r="EA440" s="42"/>
      <c r="EB440" s="42"/>
      <c r="EC440" s="42"/>
      <c r="ED440" s="42"/>
      <c r="EE440" s="42"/>
      <c r="EF440" s="42"/>
      <c r="EG440" s="42"/>
      <c r="EH440" s="42"/>
      <c r="EI440" s="42"/>
      <c r="EJ440" s="42"/>
      <c r="EK440" s="42"/>
      <c r="EL440" s="42"/>
      <c r="EM440" s="42"/>
      <c r="EN440" s="42"/>
      <c r="EO440" s="42"/>
      <c r="EP440" s="42"/>
      <c r="EQ440" s="42"/>
      <c r="ER440" s="42"/>
      <c r="ES440" s="42"/>
      <c r="ET440" s="42"/>
      <c r="EU440" s="42"/>
      <c r="EV440" s="42"/>
      <c r="EW440" s="42"/>
      <c r="EX440" s="42"/>
      <c r="EY440" s="42"/>
      <c r="EZ440" s="42"/>
      <c r="FA440" s="42"/>
      <c r="FB440" s="42"/>
      <c r="FC440" s="42"/>
      <c r="FD440" s="42"/>
      <c r="FE440" s="42"/>
      <c r="FF440" s="42"/>
      <c r="FG440" s="42"/>
      <c r="FH440" s="42"/>
      <c r="FI440" s="42"/>
      <c r="FJ440" s="42"/>
      <c r="FK440" s="42"/>
      <c r="FL440" s="42"/>
      <c r="FM440" s="42"/>
      <c r="FN440" s="42"/>
      <c r="FO440" s="42"/>
      <c r="FP440" s="42"/>
      <c r="FQ440" s="42"/>
      <c r="FR440" s="42"/>
      <c r="FS440" s="42"/>
      <c r="FT440" s="42"/>
      <c r="FU440" s="42"/>
      <c r="FV440" s="42"/>
      <c r="FW440" s="42"/>
      <c r="FX440" s="42"/>
      <c r="FY440" s="42"/>
      <c r="FZ440" s="42"/>
      <c r="GA440" s="42"/>
      <c r="GB440" s="42"/>
      <c r="GC440" s="42"/>
      <c r="GD440" s="42"/>
      <c r="GE440" s="42"/>
      <c r="GF440" s="42"/>
      <c r="GG440" s="42"/>
      <c r="GH440" s="42"/>
      <c r="GI440" s="42"/>
      <c r="GJ440" s="42"/>
      <c r="GK440" s="42"/>
      <c r="GL440" s="42"/>
      <c r="GM440" s="42"/>
      <c r="GN440" s="42"/>
      <c r="GO440" s="42"/>
      <c r="GP440" s="42"/>
      <c r="GQ440" s="42"/>
      <c r="GR440" s="42"/>
      <c r="GS440" s="42"/>
      <c r="GT440" s="42"/>
      <c r="GU440" s="42"/>
      <c r="GV440" s="42"/>
      <c r="GW440" s="42"/>
      <c r="GX440" s="42"/>
      <c r="GY440" s="42"/>
      <c r="GZ440" s="42"/>
      <c r="HA440" s="42"/>
      <c r="HB440" s="42"/>
      <c r="HC440" s="42"/>
      <c r="HD440" s="42"/>
      <c r="HE440" s="42"/>
      <c r="HF440" s="42"/>
      <c r="HG440" s="42"/>
      <c r="HH440" s="42"/>
      <c r="HI440" s="42"/>
      <c r="HJ440" s="42"/>
      <c r="HK440" s="42"/>
      <c r="HL440" s="42"/>
      <c r="HM440" s="42"/>
      <c r="HN440" s="42"/>
      <c r="HO440" s="42"/>
      <c r="HP440" s="42"/>
      <c r="HQ440" s="42"/>
      <c r="HR440" s="42"/>
      <c r="HS440" s="42"/>
      <c r="HT440" s="42"/>
      <c r="HU440" s="42"/>
      <c r="HV440" s="42"/>
      <c r="HW440" s="42"/>
      <c r="HX440" s="42"/>
      <c r="HY440" s="42"/>
      <c r="HZ440" s="42"/>
      <c r="IA440" s="42"/>
      <c r="IB440" s="42"/>
      <c r="IC440" s="42"/>
      <c r="ID440" s="42"/>
      <c r="IE440" s="42"/>
      <c r="IF440" s="42"/>
      <c r="IG440" s="42"/>
      <c r="IH440" s="42"/>
      <c r="II440" s="42"/>
      <c r="IJ440" s="42"/>
      <c r="IK440" s="42"/>
      <c r="IL440" s="42"/>
      <c r="IM440" s="42"/>
      <c r="IN440" s="42"/>
      <c r="IO440" s="42"/>
      <c r="IP440" s="42"/>
      <c r="IQ440" s="42"/>
      <c r="IR440" s="42"/>
      <c r="IS440" s="42"/>
      <c r="IT440" s="42"/>
      <c r="IU440" s="42"/>
      <c r="IV440" s="42"/>
    </row>
    <row r="441" s="43" customFormat="true" ht="71.25" hidden="true" customHeight="false" outlineLevel="0" collapsed="false">
      <c r="A441" s="25" t="n">
        <v>432</v>
      </c>
      <c r="B441" s="25" t="s">
        <v>3180</v>
      </c>
      <c r="C441" s="26" t="s">
        <v>3181</v>
      </c>
      <c r="D441" s="26" t="s">
        <v>98</v>
      </c>
      <c r="E441" s="26" t="s">
        <v>26</v>
      </c>
      <c r="F441" s="26" t="s">
        <v>3164</v>
      </c>
      <c r="G441" s="58" t="s">
        <v>3165</v>
      </c>
      <c r="H441" s="59" t="s">
        <v>3166</v>
      </c>
      <c r="I441" s="56" t="n">
        <v>958121786</v>
      </c>
      <c r="J441" s="26" t="s">
        <v>3167</v>
      </c>
      <c r="K441" s="26" t="s">
        <v>3182</v>
      </c>
      <c r="L441" s="25" t="s">
        <v>3183</v>
      </c>
      <c r="M441" s="27" t="s">
        <v>3184</v>
      </c>
      <c r="N441" s="25" t="n">
        <v>848002</v>
      </c>
      <c r="O441" s="26" t="s">
        <v>26</v>
      </c>
      <c r="P441" s="26" t="s">
        <v>3164</v>
      </c>
      <c r="Q441" s="26" t="s">
        <v>3185</v>
      </c>
      <c r="R441" s="26" t="s">
        <v>3186</v>
      </c>
      <c r="S441" s="26" t="s">
        <v>3185</v>
      </c>
      <c r="T441" s="25" t="n">
        <v>80</v>
      </c>
      <c r="U441" s="28" t="s">
        <v>834</v>
      </c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  <c r="DE441" s="42"/>
      <c r="DF441" s="42"/>
      <c r="DG441" s="42"/>
      <c r="DH441" s="42"/>
      <c r="DI441" s="42"/>
      <c r="DJ441" s="42"/>
      <c r="DK441" s="42"/>
      <c r="DL441" s="42"/>
      <c r="DM441" s="42"/>
      <c r="DN441" s="42"/>
      <c r="DO441" s="42"/>
      <c r="DP441" s="42"/>
      <c r="DQ441" s="42"/>
      <c r="DR441" s="42"/>
      <c r="DS441" s="42"/>
      <c r="DT441" s="42"/>
      <c r="DU441" s="42"/>
      <c r="DV441" s="42"/>
      <c r="DW441" s="42"/>
      <c r="DX441" s="42"/>
      <c r="DY441" s="42"/>
      <c r="DZ441" s="42"/>
      <c r="EA441" s="42"/>
      <c r="EB441" s="42"/>
      <c r="EC441" s="42"/>
      <c r="ED441" s="42"/>
      <c r="EE441" s="42"/>
      <c r="EF441" s="42"/>
      <c r="EG441" s="42"/>
      <c r="EH441" s="42"/>
      <c r="EI441" s="42"/>
      <c r="EJ441" s="42"/>
      <c r="EK441" s="42"/>
      <c r="EL441" s="42"/>
      <c r="EM441" s="42"/>
      <c r="EN441" s="42"/>
      <c r="EO441" s="42"/>
      <c r="EP441" s="42"/>
      <c r="EQ441" s="42"/>
      <c r="ER441" s="42"/>
      <c r="ES441" s="42"/>
      <c r="ET441" s="42"/>
      <c r="EU441" s="42"/>
      <c r="EV441" s="42"/>
      <c r="EW441" s="42"/>
      <c r="EX441" s="42"/>
      <c r="EY441" s="42"/>
      <c r="EZ441" s="42"/>
      <c r="FA441" s="42"/>
      <c r="FB441" s="42"/>
      <c r="FC441" s="42"/>
      <c r="FD441" s="42"/>
      <c r="FE441" s="42"/>
      <c r="FF441" s="42"/>
      <c r="FG441" s="42"/>
      <c r="FH441" s="42"/>
      <c r="FI441" s="42"/>
      <c r="FJ441" s="42"/>
      <c r="FK441" s="42"/>
      <c r="FL441" s="42"/>
      <c r="FM441" s="42"/>
      <c r="FN441" s="42"/>
      <c r="FO441" s="42"/>
      <c r="FP441" s="42"/>
      <c r="FQ441" s="42"/>
      <c r="FR441" s="42"/>
      <c r="FS441" s="42"/>
      <c r="FT441" s="42"/>
      <c r="FU441" s="42"/>
      <c r="FV441" s="42"/>
      <c r="FW441" s="42"/>
      <c r="FX441" s="42"/>
      <c r="FY441" s="42"/>
      <c r="FZ441" s="42"/>
      <c r="GA441" s="42"/>
      <c r="GB441" s="42"/>
      <c r="GC441" s="42"/>
      <c r="GD441" s="42"/>
      <c r="GE441" s="42"/>
      <c r="GF441" s="42"/>
      <c r="GG441" s="42"/>
      <c r="GH441" s="42"/>
      <c r="GI441" s="42"/>
      <c r="GJ441" s="42"/>
      <c r="GK441" s="42"/>
      <c r="GL441" s="42"/>
      <c r="GM441" s="42"/>
      <c r="GN441" s="42"/>
      <c r="GO441" s="42"/>
      <c r="GP441" s="42"/>
      <c r="GQ441" s="42"/>
      <c r="GR441" s="42"/>
      <c r="GS441" s="42"/>
      <c r="GT441" s="42"/>
      <c r="GU441" s="42"/>
      <c r="GV441" s="42"/>
      <c r="GW441" s="42"/>
      <c r="GX441" s="42"/>
      <c r="GY441" s="42"/>
      <c r="GZ441" s="42"/>
      <c r="HA441" s="42"/>
      <c r="HB441" s="42"/>
      <c r="HC441" s="42"/>
      <c r="HD441" s="42"/>
      <c r="HE441" s="42"/>
      <c r="HF441" s="42"/>
      <c r="HG441" s="42"/>
      <c r="HH441" s="42"/>
      <c r="HI441" s="42"/>
      <c r="HJ441" s="42"/>
      <c r="HK441" s="42"/>
      <c r="HL441" s="42"/>
      <c r="HM441" s="42"/>
      <c r="HN441" s="42"/>
      <c r="HO441" s="42"/>
      <c r="HP441" s="42"/>
      <c r="HQ441" s="42"/>
      <c r="HR441" s="42"/>
      <c r="HS441" s="42"/>
      <c r="HT441" s="42"/>
      <c r="HU441" s="42"/>
      <c r="HV441" s="42"/>
      <c r="HW441" s="42"/>
      <c r="HX441" s="42"/>
      <c r="HY441" s="42"/>
      <c r="HZ441" s="42"/>
      <c r="IA441" s="42"/>
      <c r="IB441" s="42"/>
      <c r="IC441" s="42"/>
      <c r="ID441" s="42"/>
      <c r="IE441" s="42"/>
      <c r="IF441" s="42"/>
      <c r="IG441" s="42"/>
      <c r="IH441" s="42"/>
      <c r="II441" s="42"/>
      <c r="IJ441" s="42"/>
      <c r="IK441" s="42"/>
      <c r="IL441" s="42"/>
      <c r="IM441" s="42"/>
      <c r="IN441" s="42"/>
      <c r="IO441" s="42"/>
      <c r="IP441" s="42"/>
      <c r="IQ441" s="42"/>
      <c r="IR441" s="42"/>
      <c r="IS441" s="42"/>
      <c r="IT441" s="42"/>
      <c r="IU441" s="42"/>
      <c r="IV441" s="42"/>
    </row>
    <row r="442" s="43" customFormat="true" ht="71.25" hidden="true" customHeight="false" outlineLevel="0" collapsed="false">
      <c r="A442" s="25" t="n">
        <v>433</v>
      </c>
      <c r="B442" s="25" t="s">
        <v>3187</v>
      </c>
      <c r="C442" s="26" t="s">
        <v>3188</v>
      </c>
      <c r="D442" s="26" t="s">
        <v>98</v>
      </c>
      <c r="E442" s="26" t="s">
        <v>26</v>
      </c>
      <c r="F442" s="26" t="s">
        <v>3164</v>
      </c>
      <c r="G442" s="58" t="s">
        <v>3165</v>
      </c>
      <c r="H442" s="59" t="s">
        <v>3166</v>
      </c>
      <c r="I442" s="56" t="n">
        <v>958121786</v>
      </c>
      <c r="J442" s="26" t="s">
        <v>3167</v>
      </c>
      <c r="K442" s="26" t="s">
        <v>3189</v>
      </c>
      <c r="L442" s="25" t="s">
        <v>3190</v>
      </c>
      <c r="M442" s="27" t="s">
        <v>3191</v>
      </c>
      <c r="N442" s="25" t="n">
        <v>848002</v>
      </c>
      <c r="O442" s="26" t="s">
        <v>26</v>
      </c>
      <c r="P442" s="26" t="s">
        <v>3164</v>
      </c>
      <c r="Q442" s="26" t="s">
        <v>3192</v>
      </c>
      <c r="R442" s="26" t="s">
        <v>3193</v>
      </c>
      <c r="S442" s="26" t="s">
        <v>3192</v>
      </c>
      <c r="T442" s="25" t="n">
        <v>200</v>
      </c>
      <c r="U442" s="28" t="s">
        <v>834</v>
      </c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  <c r="DE442" s="42"/>
      <c r="DF442" s="42"/>
      <c r="DG442" s="42"/>
      <c r="DH442" s="42"/>
      <c r="DI442" s="42"/>
      <c r="DJ442" s="42"/>
      <c r="DK442" s="42"/>
      <c r="DL442" s="42"/>
      <c r="DM442" s="42"/>
      <c r="DN442" s="42"/>
      <c r="DO442" s="42"/>
      <c r="DP442" s="42"/>
      <c r="DQ442" s="42"/>
      <c r="DR442" s="42"/>
      <c r="DS442" s="42"/>
      <c r="DT442" s="42"/>
      <c r="DU442" s="42"/>
      <c r="DV442" s="42"/>
      <c r="DW442" s="42"/>
      <c r="DX442" s="42"/>
      <c r="DY442" s="42"/>
      <c r="DZ442" s="42"/>
      <c r="EA442" s="42"/>
      <c r="EB442" s="42"/>
      <c r="EC442" s="42"/>
      <c r="ED442" s="42"/>
      <c r="EE442" s="42"/>
      <c r="EF442" s="42"/>
      <c r="EG442" s="42"/>
      <c r="EH442" s="42"/>
      <c r="EI442" s="42"/>
      <c r="EJ442" s="42"/>
      <c r="EK442" s="42"/>
      <c r="EL442" s="42"/>
      <c r="EM442" s="42"/>
      <c r="EN442" s="42"/>
      <c r="EO442" s="42"/>
      <c r="EP442" s="42"/>
      <c r="EQ442" s="42"/>
      <c r="ER442" s="42"/>
      <c r="ES442" s="42"/>
      <c r="ET442" s="42"/>
      <c r="EU442" s="42"/>
      <c r="EV442" s="42"/>
      <c r="EW442" s="42"/>
      <c r="EX442" s="42"/>
      <c r="EY442" s="42"/>
      <c r="EZ442" s="42"/>
      <c r="FA442" s="42"/>
      <c r="FB442" s="42"/>
      <c r="FC442" s="42"/>
      <c r="FD442" s="42"/>
      <c r="FE442" s="42"/>
      <c r="FF442" s="42"/>
      <c r="FG442" s="42"/>
      <c r="FH442" s="42"/>
      <c r="FI442" s="42"/>
      <c r="FJ442" s="42"/>
      <c r="FK442" s="42"/>
      <c r="FL442" s="42"/>
      <c r="FM442" s="42"/>
      <c r="FN442" s="42"/>
      <c r="FO442" s="42"/>
      <c r="FP442" s="42"/>
      <c r="FQ442" s="42"/>
      <c r="FR442" s="42"/>
      <c r="FS442" s="42"/>
      <c r="FT442" s="42"/>
      <c r="FU442" s="42"/>
      <c r="FV442" s="42"/>
      <c r="FW442" s="42"/>
      <c r="FX442" s="42"/>
      <c r="FY442" s="42"/>
      <c r="FZ442" s="42"/>
      <c r="GA442" s="42"/>
      <c r="GB442" s="42"/>
      <c r="GC442" s="42"/>
      <c r="GD442" s="42"/>
      <c r="GE442" s="42"/>
      <c r="GF442" s="42"/>
      <c r="GG442" s="42"/>
      <c r="GH442" s="42"/>
      <c r="GI442" s="42"/>
      <c r="GJ442" s="42"/>
      <c r="GK442" s="42"/>
      <c r="GL442" s="42"/>
      <c r="GM442" s="42"/>
      <c r="GN442" s="42"/>
      <c r="GO442" s="42"/>
      <c r="GP442" s="42"/>
      <c r="GQ442" s="42"/>
      <c r="GR442" s="42"/>
      <c r="GS442" s="42"/>
      <c r="GT442" s="42"/>
      <c r="GU442" s="42"/>
      <c r="GV442" s="42"/>
      <c r="GW442" s="42"/>
      <c r="GX442" s="42"/>
      <c r="GY442" s="42"/>
      <c r="GZ442" s="42"/>
      <c r="HA442" s="42"/>
      <c r="HB442" s="42"/>
      <c r="HC442" s="42"/>
      <c r="HD442" s="42"/>
      <c r="HE442" s="42"/>
      <c r="HF442" s="42"/>
      <c r="HG442" s="42"/>
      <c r="HH442" s="42"/>
      <c r="HI442" s="42"/>
      <c r="HJ442" s="42"/>
      <c r="HK442" s="42"/>
      <c r="HL442" s="42"/>
      <c r="HM442" s="42"/>
      <c r="HN442" s="42"/>
      <c r="HO442" s="42"/>
      <c r="HP442" s="42"/>
      <c r="HQ442" s="42"/>
      <c r="HR442" s="42"/>
      <c r="HS442" s="42"/>
      <c r="HT442" s="42"/>
      <c r="HU442" s="42"/>
      <c r="HV442" s="42"/>
      <c r="HW442" s="42"/>
      <c r="HX442" s="42"/>
      <c r="HY442" s="42"/>
      <c r="HZ442" s="42"/>
      <c r="IA442" s="42"/>
      <c r="IB442" s="42"/>
      <c r="IC442" s="42"/>
      <c r="ID442" s="42"/>
      <c r="IE442" s="42"/>
      <c r="IF442" s="42"/>
      <c r="IG442" s="42"/>
      <c r="IH442" s="42"/>
      <c r="II442" s="42"/>
      <c r="IJ442" s="42"/>
      <c r="IK442" s="42"/>
      <c r="IL442" s="42"/>
      <c r="IM442" s="42"/>
      <c r="IN442" s="42"/>
      <c r="IO442" s="42"/>
      <c r="IP442" s="42"/>
      <c r="IQ442" s="42"/>
      <c r="IR442" s="42"/>
      <c r="IS442" s="42"/>
      <c r="IT442" s="42"/>
      <c r="IU442" s="42"/>
      <c r="IV442" s="42"/>
    </row>
    <row r="443" s="43" customFormat="true" ht="71.25" hidden="true" customHeight="false" outlineLevel="0" collapsed="false">
      <c r="A443" s="25" t="n">
        <v>434</v>
      </c>
      <c r="B443" s="25" t="s">
        <v>3194</v>
      </c>
      <c r="C443" s="26" t="s">
        <v>3195</v>
      </c>
      <c r="D443" s="26" t="s">
        <v>98</v>
      </c>
      <c r="E443" s="26" t="s">
        <v>26</v>
      </c>
      <c r="F443" s="26" t="s">
        <v>3164</v>
      </c>
      <c r="G443" s="26" t="s">
        <v>3165</v>
      </c>
      <c r="H443" s="25" t="s">
        <v>3166</v>
      </c>
      <c r="I443" s="27" t="n">
        <v>958121786</v>
      </c>
      <c r="J443" s="26" t="s">
        <v>3167</v>
      </c>
      <c r="K443" s="26" t="s">
        <v>3196</v>
      </c>
      <c r="L443" s="25" t="s">
        <v>3197</v>
      </c>
      <c r="M443" s="27" t="s">
        <v>3198</v>
      </c>
      <c r="N443" s="25" t="n">
        <v>848002</v>
      </c>
      <c r="O443" s="26" t="s">
        <v>26</v>
      </c>
      <c r="P443" s="26" t="s">
        <v>3164</v>
      </c>
      <c r="Q443" s="26" t="s">
        <v>3199</v>
      </c>
      <c r="R443" s="26" t="s">
        <v>3200</v>
      </c>
      <c r="S443" s="26" t="s">
        <v>3199</v>
      </c>
      <c r="T443" s="25" t="n">
        <v>70</v>
      </c>
      <c r="U443" s="28" t="s">
        <v>834</v>
      </c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  <c r="DE443" s="42"/>
      <c r="DF443" s="42"/>
      <c r="DG443" s="42"/>
      <c r="DH443" s="42"/>
      <c r="DI443" s="42"/>
      <c r="DJ443" s="42"/>
      <c r="DK443" s="42"/>
      <c r="DL443" s="42"/>
      <c r="DM443" s="42"/>
      <c r="DN443" s="42"/>
      <c r="DO443" s="42"/>
      <c r="DP443" s="42"/>
      <c r="DQ443" s="42"/>
      <c r="DR443" s="42"/>
      <c r="DS443" s="42"/>
      <c r="DT443" s="42"/>
      <c r="DU443" s="42"/>
      <c r="DV443" s="42"/>
      <c r="DW443" s="42"/>
      <c r="DX443" s="42"/>
      <c r="DY443" s="42"/>
      <c r="DZ443" s="42"/>
      <c r="EA443" s="42"/>
      <c r="EB443" s="42"/>
      <c r="EC443" s="42"/>
      <c r="ED443" s="42"/>
      <c r="EE443" s="42"/>
      <c r="EF443" s="42"/>
      <c r="EG443" s="42"/>
      <c r="EH443" s="42"/>
      <c r="EI443" s="42"/>
      <c r="EJ443" s="42"/>
      <c r="EK443" s="42"/>
      <c r="EL443" s="42"/>
      <c r="EM443" s="42"/>
      <c r="EN443" s="42"/>
      <c r="EO443" s="42"/>
      <c r="EP443" s="42"/>
      <c r="EQ443" s="42"/>
      <c r="ER443" s="42"/>
      <c r="ES443" s="42"/>
      <c r="ET443" s="42"/>
      <c r="EU443" s="42"/>
      <c r="EV443" s="42"/>
      <c r="EW443" s="42"/>
      <c r="EX443" s="42"/>
      <c r="EY443" s="42"/>
      <c r="EZ443" s="42"/>
      <c r="FA443" s="42"/>
      <c r="FB443" s="42"/>
      <c r="FC443" s="42"/>
      <c r="FD443" s="42"/>
      <c r="FE443" s="42"/>
      <c r="FF443" s="42"/>
      <c r="FG443" s="42"/>
      <c r="FH443" s="42"/>
      <c r="FI443" s="42"/>
      <c r="FJ443" s="42"/>
      <c r="FK443" s="42"/>
      <c r="FL443" s="42"/>
      <c r="FM443" s="42"/>
      <c r="FN443" s="42"/>
      <c r="FO443" s="42"/>
      <c r="FP443" s="42"/>
      <c r="FQ443" s="42"/>
      <c r="FR443" s="42"/>
      <c r="FS443" s="42"/>
      <c r="FT443" s="42"/>
      <c r="FU443" s="42"/>
      <c r="FV443" s="42"/>
      <c r="FW443" s="42"/>
      <c r="FX443" s="42"/>
      <c r="FY443" s="42"/>
      <c r="FZ443" s="42"/>
      <c r="GA443" s="42"/>
      <c r="GB443" s="42"/>
      <c r="GC443" s="42"/>
      <c r="GD443" s="42"/>
      <c r="GE443" s="42"/>
      <c r="GF443" s="42"/>
      <c r="GG443" s="42"/>
      <c r="GH443" s="42"/>
      <c r="GI443" s="42"/>
      <c r="GJ443" s="42"/>
      <c r="GK443" s="42"/>
      <c r="GL443" s="42"/>
      <c r="GM443" s="42"/>
      <c r="GN443" s="42"/>
      <c r="GO443" s="42"/>
      <c r="GP443" s="42"/>
      <c r="GQ443" s="42"/>
      <c r="GR443" s="42"/>
      <c r="GS443" s="42"/>
      <c r="GT443" s="42"/>
      <c r="GU443" s="42"/>
      <c r="GV443" s="42"/>
      <c r="GW443" s="42"/>
      <c r="GX443" s="42"/>
      <c r="GY443" s="42"/>
      <c r="GZ443" s="42"/>
      <c r="HA443" s="42"/>
      <c r="HB443" s="42"/>
      <c r="HC443" s="42"/>
      <c r="HD443" s="42"/>
      <c r="HE443" s="42"/>
      <c r="HF443" s="42"/>
      <c r="HG443" s="42"/>
      <c r="HH443" s="42"/>
      <c r="HI443" s="42"/>
      <c r="HJ443" s="42"/>
      <c r="HK443" s="42"/>
      <c r="HL443" s="42"/>
      <c r="HM443" s="42"/>
      <c r="HN443" s="42"/>
      <c r="HO443" s="42"/>
      <c r="HP443" s="42"/>
      <c r="HQ443" s="42"/>
      <c r="HR443" s="42"/>
      <c r="HS443" s="42"/>
      <c r="HT443" s="42"/>
      <c r="HU443" s="42"/>
      <c r="HV443" s="42"/>
      <c r="HW443" s="42"/>
      <c r="HX443" s="42"/>
      <c r="HY443" s="42"/>
      <c r="HZ443" s="42"/>
      <c r="IA443" s="42"/>
      <c r="IB443" s="42"/>
      <c r="IC443" s="42"/>
      <c r="ID443" s="42"/>
      <c r="IE443" s="42"/>
      <c r="IF443" s="42"/>
      <c r="IG443" s="42"/>
      <c r="IH443" s="42"/>
      <c r="II443" s="42"/>
      <c r="IJ443" s="42"/>
      <c r="IK443" s="42"/>
      <c r="IL443" s="42"/>
      <c r="IM443" s="42"/>
      <c r="IN443" s="42"/>
      <c r="IO443" s="42"/>
      <c r="IP443" s="42"/>
      <c r="IQ443" s="42"/>
      <c r="IR443" s="42"/>
      <c r="IS443" s="42"/>
      <c r="IT443" s="42"/>
      <c r="IU443" s="42"/>
      <c r="IV443" s="42"/>
    </row>
    <row r="444" s="43" customFormat="true" ht="71.25" hidden="true" customHeight="false" outlineLevel="0" collapsed="false">
      <c r="A444" s="25" t="n">
        <v>435</v>
      </c>
      <c r="B444" s="25" t="s">
        <v>3201</v>
      </c>
      <c r="C444" s="26" t="s">
        <v>3202</v>
      </c>
      <c r="D444" s="26" t="s">
        <v>98</v>
      </c>
      <c r="E444" s="26" t="s">
        <v>26</v>
      </c>
      <c r="F444" s="26" t="s">
        <v>3164</v>
      </c>
      <c r="G444" s="26" t="s">
        <v>3165</v>
      </c>
      <c r="H444" s="25" t="s">
        <v>3166</v>
      </c>
      <c r="I444" s="27" t="n">
        <v>958121786</v>
      </c>
      <c r="J444" s="26" t="s">
        <v>3167</v>
      </c>
      <c r="K444" s="26" t="s">
        <v>3203</v>
      </c>
      <c r="L444" s="25" t="s">
        <v>3204</v>
      </c>
      <c r="M444" s="27" t="s">
        <v>3205</v>
      </c>
      <c r="N444" s="25" t="n">
        <v>848002</v>
      </c>
      <c r="O444" s="26" t="s">
        <v>26</v>
      </c>
      <c r="P444" s="26" t="s">
        <v>3164</v>
      </c>
      <c r="Q444" s="26" t="s">
        <v>3206</v>
      </c>
      <c r="R444" s="26" t="s">
        <v>3207</v>
      </c>
      <c r="S444" s="26" t="s">
        <v>3206</v>
      </c>
      <c r="T444" s="25" t="n">
        <v>150</v>
      </c>
      <c r="U444" s="28" t="s">
        <v>834</v>
      </c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  <c r="DE444" s="42"/>
      <c r="DF444" s="42"/>
      <c r="DG444" s="42"/>
      <c r="DH444" s="42"/>
      <c r="DI444" s="42"/>
      <c r="DJ444" s="42"/>
      <c r="DK444" s="42"/>
      <c r="DL444" s="42"/>
      <c r="DM444" s="42"/>
      <c r="DN444" s="42"/>
      <c r="DO444" s="42"/>
      <c r="DP444" s="42"/>
      <c r="DQ444" s="42"/>
      <c r="DR444" s="42"/>
      <c r="DS444" s="42"/>
      <c r="DT444" s="42"/>
      <c r="DU444" s="42"/>
      <c r="DV444" s="42"/>
      <c r="DW444" s="42"/>
      <c r="DX444" s="42"/>
      <c r="DY444" s="42"/>
      <c r="DZ444" s="42"/>
      <c r="EA444" s="42"/>
      <c r="EB444" s="42"/>
      <c r="EC444" s="42"/>
      <c r="ED444" s="42"/>
      <c r="EE444" s="42"/>
      <c r="EF444" s="42"/>
      <c r="EG444" s="42"/>
      <c r="EH444" s="42"/>
      <c r="EI444" s="42"/>
      <c r="EJ444" s="42"/>
      <c r="EK444" s="42"/>
      <c r="EL444" s="42"/>
      <c r="EM444" s="42"/>
      <c r="EN444" s="42"/>
      <c r="EO444" s="42"/>
      <c r="EP444" s="42"/>
      <c r="EQ444" s="42"/>
      <c r="ER444" s="42"/>
      <c r="ES444" s="42"/>
      <c r="ET444" s="42"/>
      <c r="EU444" s="42"/>
      <c r="EV444" s="42"/>
      <c r="EW444" s="42"/>
      <c r="EX444" s="42"/>
      <c r="EY444" s="42"/>
      <c r="EZ444" s="42"/>
      <c r="FA444" s="42"/>
      <c r="FB444" s="42"/>
      <c r="FC444" s="42"/>
      <c r="FD444" s="42"/>
      <c r="FE444" s="42"/>
      <c r="FF444" s="42"/>
      <c r="FG444" s="42"/>
      <c r="FH444" s="42"/>
      <c r="FI444" s="42"/>
      <c r="FJ444" s="42"/>
      <c r="FK444" s="42"/>
      <c r="FL444" s="42"/>
      <c r="FM444" s="42"/>
      <c r="FN444" s="42"/>
      <c r="FO444" s="42"/>
      <c r="FP444" s="42"/>
      <c r="FQ444" s="42"/>
      <c r="FR444" s="42"/>
      <c r="FS444" s="42"/>
      <c r="FT444" s="42"/>
      <c r="FU444" s="42"/>
      <c r="FV444" s="42"/>
      <c r="FW444" s="42"/>
      <c r="FX444" s="42"/>
      <c r="FY444" s="42"/>
      <c r="FZ444" s="42"/>
      <c r="GA444" s="42"/>
      <c r="GB444" s="42"/>
      <c r="GC444" s="42"/>
      <c r="GD444" s="42"/>
      <c r="GE444" s="42"/>
      <c r="GF444" s="42"/>
      <c r="GG444" s="42"/>
      <c r="GH444" s="42"/>
      <c r="GI444" s="42"/>
      <c r="GJ444" s="42"/>
      <c r="GK444" s="42"/>
      <c r="GL444" s="42"/>
      <c r="GM444" s="42"/>
      <c r="GN444" s="42"/>
      <c r="GO444" s="42"/>
      <c r="GP444" s="42"/>
      <c r="GQ444" s="42"/>
      <c r="GR444" s="42"/>
      <c r="GS444" s="42"/>
      <c r="GT444" s="42"/>
      <c r="GU444" s="42"/>
      <c r="GV444" s="42"/>
      <c r="GW444" s="42"/>
      <c r="GX444" s="42"/>
      <c r="GY444" s="42"/>
      <c r="GZ444" s="42"/>
      <c r="HA444" s="42"/>
      <c r="HB444" s="42"/>
      <c r="HC444" s="42"/>
      <c r="HD444" s="42"/>
      <c r="HE444" s="42"/>
      <c r="HF444" s="42"/>
      <c r="HG444" s="42"/>
      <c r="HH444" s="42"/>
      <c r="HI444" s="42"/>
      <c r="HJ444" s="42"/>
      <c r="HK444" s="42"/>
      <c r="HL444" s="42"/>
      <c r="HM444" s="42"/>
      <c r="HN444" s="42"/>
      <c r="HO444" s="42"/>
      <c r="HP444" s="42"/>
      <c r="HQ444" s="42"/>
      <c r="HR444" s="42"/>
      <c r="HS444" s="42"/>
      <c r="HT444" s="42"/>
      <c r="HU444" s="42"/>
      <c r="HV444" s="42"/>
      <c r="HW444" s="42"/>
      <c r="HX444" s="42"/>
      <c r="HY444" s="42"/>
      <c r="HZ444" s="42"/>
      <c r="IA444" s="42"/>
      <c r="IB444" s="42"/>
      <c r="IC444" s="42"/>
      <c r="ID444" s="42"/>
      <c r="IE444" s="42"/>
      <c r="IF444" s="42"/>
      <c r="IG444" s="42"/>
      <c r="IH444" s="42"/>
      <c r="II444" s="42"/>
      <c r="IJ444" s="42"/>
      <c r="IK444" s="42"/>
      <c r="IL444" s="42"/>
      <c r="IM444" s="42"/>
      <c r="IN444" s="42"/>
      <c r="IO444" s="42"/>
      <c r="IP444" s="42"/>
      <c r="IQ444" s="42"/>
      <c r="IR444" s="42"/>
      <c r="IS444" s="42"/>
      <c r="IT444" s="42"/>
      <c r="IU444" s="42"/>
      <c r="IV444" s="42"/>
    </row>
    <row r="445" s="43" customFormat="true" ht="71.25" hidden="true" customHeight="false" outlineLevel="0" collapsed="false">
      <c r="A445" s="25" t="n">
        <v>436</v>
      </c>
      <c r="B445" s="25" t="s">
        <v>3208</v>
      </c>
      <c r="C445" s="26" t="s">
        <v>3209</v>
      </c>
      <c r="D445" s="26" t="s">
        <v>98</v>
      </c>
      <c r="E445" s="26" t="s">
        <v>26</v>
      </c>
      <c r="F445" s="26" t="s">
        <v>3164</v>
      </c>
      <c r="G445" s="26" t="s">
        <v>3165</v>
      </c>
      <c r="H445" s="25" t="s">
        <v>3166</v>
      </c>
      <c r="I445" s="27" t="n">
        <v>958121786</v>
      </c>
      <c r="J445" s="26" t="s">
        <v>3167</v>
      </c>
      <c r="K445" s="26" t="s">
        <v>3210</v>
      </c>
      <c r="L445" s="25" t="s">
        <v>3197</v>
      </c>
      <c r="M445" s="27" t="s">
        <v>3211</v>
      </c>
      <c r="N445" s="25" t="n">
        <v>848002</v>
      </c>
      <c r="O445" s="26" t="s">
        <v>26</v>
      </c>
      <c r="P445" s="26" t="s">
        <v>3164</v>
      </c>
      <c r="Q445" s="26" t="s">
        <v>3212</v>
      </c>
      <c r="R445" s="26" t="s">
        <v>3213</v>
      </c>
      <c r="S445" s="26" t="s">
        <v>3212</v>
      </c>
      <c r="T445" s="25" t="n">
        <v>120</v>
      </c>
      <c r="U445" s="28" t="s">
        <v>834</v>
      </c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  <c r="DE445" s="42"/>
      <c r="DF445" s="42"/>
      <c r="DG445" s="42"/>
      <c r="DH445" s="42"/>
      <c r="DI445" s="42"/>
      <c r="DJ445" s="42"/>
      <c r="DK445" s="42"/>
      <c r="DL445" s="42"/>
      <c r="DM445" s="42"/>
      <c r="DN445" s="42"/>
      <c r="DO445" s="42"/>
      <c r="DP445" s="42"/>
      <c r="DQ445" s="42"/>
      <c r="DR445" s="42"/>
      <c r="DS445" s="42"/>
      <c r="DT445" s="42"/>
      <c r="DU445" s="42"/>
      <c r="DV445" s="42"/>
      <c r="DW445" s="42"/>
      <c r="DX445" s="42"/>
      <c r="DY445" s="42"/>
      <c r="DZ445" s="42"/>
      <c r="EA445" s="42"/>
      <c r="EB445" s="42"/>
      <c r="EC445" s="42"/>
      <c r="ED445" s="42"/>
      <c r="EE445" s="42"/>
      <c r="EF445" s="42"/>
      <c r="EG445" s="42"/>
      <c r="EH445" s="42"/>
      <c r="EI445" s="42"/>
      <c r="EJ445" s="42"/>
      <c r="EK445" s="42"/>
      <c r="EL445" s="42"/>
      <c r="EM445" s="42"/>
      <c r="EN445" s="42"/>
      <c r="EO445" s="42"/>
      <c r="EP445" s="42"/>
      <c r="EQ445" s="42"/>
      <c r="ER445" s="42"/>
      <c r="ES445" s="42"/>
      <c r="ET445" s="42"/>
      <c r="EU445" s="42"/>
      <c r="EV445" s="42"/>
      <c r="EW445" s="42"/>
      <c r="EX445" s="42"/>
      <c r="EY445" s="42"/>
      <c r="EZ445" s="42"/>
      <c r="FA445" s="42"/>
      <c r="FB445" s="42"/>
      <c r="FC445" s="42"/>
      <c r="FD445" s="42"/>
      <c r="FE445" s="42"/>
      <c r="FF445" s="42"/>
      <c r="FG445" s="42"/>
      <c r="FH445" s="42"/>
      <c r="FI445" s="42"/>
      <c r="FJ445" s="42"/>
      <c r="FK445" s="42"/>
      <c r="FL445" s="42"/>
      <c r="FM445" s="42"/>
      <c r="FN445" s="42"/>
      <c r="FO445" s="42"/>
      <c r="FP445" s="42"/>
      <c r="FQ445" s="42"/>
      <c r="FR445" s="42"/>
      <c r="FS445" s="42"/>
      <c r="FT445" s="42"/>
      <c r="FU445" s="42"/>
      <c r="FV445" s="42"/>
      <c r="FW445" s="42"/>
      <c r="FX445" s="42"/>
      <c r="FY445" s="42"/>
      <c r="FZ445" s="42"/>
      <c r="GA445" s="42"/>
      <c r="GB445" s="42"/>
      <c r="GC445" s="42"/>
      <c r="GD445" s="42"/>
      <c r="GE445" s="42"/>
      <c r="GF445" s="42"/>
      <c r="GG445" s="42"/>
      <c r="GH445" s="42"/>
      <c r="GI445" s="42"/>
      <c r="GJ445" s="42"/>
      <c r="GK445" s="42"/>
      <c r="GL445" s="42"/>
      <c r="GM445" s="42"/>
      <c r="GN445" s="42"/>
      <c r="GO445" s="42"/>
      <c r="GP445" s="42"/>
      <c r="GQ445" s="42"/>
      <c r="GR445" s="42"/>
      <c r="GS445" s="42"/>
      <c r="GT445" s="42"/>
      <c r="GU445" s="42"/>
      <c r="GV445" s="42"/>
      <c r="GW445" s="42"/>
      <c r="GX445" s="42"/>
      <c r="GY445" s="42"/>
      <c r="GZ445" s="42"/>
      <c r="HA445" s="42"/>
      <c r="HB445" s="42"/>
      <c r="HC445" s="42"/>
      <c r="HD445" s="42"/>
      <c r="HE445" s="42"/>
      <c r="HF445" s="42"/>
      <c r="HG445" s="42"/>
      <c r="HH445" s="42"/>
      <c r="HI445" s="42"/>
      <c r="HJ445" s="42"/>
      <c r="HK445" s="42"/>
      <c r="HL445" s="42"/>
      <c r="HM445" s="42"/>
      <c r="HN445" s="42"/>
      <c r="HO445" s="42"/>
      <c r="HP445" s="42"/>
      <c r="HQ445" s="42"/>
      <c r="HR445" s="42"/>
      <c r="HS445" s="42"/>
      <c r="HT445" s="42"/>
      <c r="HU445" s="42"/>
      <c r="HV445" s="42"/>
      <c r="HW445" s="42"/>
      <c r="HX445" s="42"/>
      <c r="HY445" s="42"/>
      <c r="HZ445" s="42"/>
      <c r="IA445" s="42"/>
      <c r="IB445" s="42"/>
      <c r="IC445" s="42"/>
      <c r="ID445" s="42"/>
      <c r="IE445" s="42"/>
      <c r="IF445" s="42"/>
      <c r="IG445" s="42"/>
      <c r="IH445" s="42"/>
      <c r="II445" s="42"/>
      <c r="IJ445" s="42"/>
      <c r="IK445" s="42"/>
      <c r="IL445" s="42"/>
      <c r="IM445" s="42"/>
      <c r="IN445" s="42"/>
      <c r="IO445" s="42"/>
      <c r="IP445" s="42"/>
      <c r="IQ445" s="42"/>
      <c r="IR445" s="42"/>
      <c r="IS445" s="42"/>
      <c r="IT445" s="42"/>
      <c r="IU445" s="42"/>
      <c r="IV445" s="42"/>
    </row>
    <row r="446" s="43" customFormat="true" ht="71.25" hidden="true" customHeight="false" outlineLevel="0" collapsed="false">
      <c r="A446" s="25" t="n">
        <v>437</v>
      </c>
      <c r="B446" s="25" t="s">
        <v>3214</v>
      </c>
      <c r="C446" s="26" t="s">
        <v>3215</v>
      </c>
      <c r="D446" s="26" t="s">
        <v>98</v>
      </c>
      <c r="E446" s="26" t="s">
        <v>26</v>
      </c>
      <c r="F446" s="26" t="s">
        <v>3164</v>
      </c>
      <c r="G446" s="26" t="s">
        <v>3165</v>
      </c>
      <c r="H446" s="25" t="s">
        <v>3166</v>
      </c>
      <c r="I446" s="27" t="n">
        <v>958121786</v>
      </c>
      <c r="J446" s="26" t="s">
        <v>3167</v>
      </c>
      <c r="K446" s="26" t="s">
        <v>3216</v>
      </c>
      <c r="L446" s="25" t="s">
        <v>3197</v>
      </c>
      <c r="M446" s="27" t="s">
        <v>3217</v>
      </c>
      <c r="N446" s="25" t="n">
        <v>848002</v>
      </c>
      <c r="O446" s="26" t="s">
        <v>26</v>
      </c>
      <c r="P446" s="26" t="s">
        <v>3164</v>
      </c>
      <c r="Q446" s="26" t="s">
        <v>3218</v>
      </c>
      <c r="R446" s="26" t="s">
        <v>3219</v>
      </c>
      <c r="S446" s="26" t="s">
        <v>3218</v>
      </c>
      <c r="T446" s="25" t="n">
        <v>80</v>
      </c>
      <c r="U446" s="28" t="s">
        <v>834</v>
      </c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  <c r="DE446" s="42"/>
      <c r="DF446" s="42"/>
      <c r="DG446" s="42"/>
      <c r="DH446" s="42"/>
      <c r="DI446" s="42"/>
      <c r="DJ446" s="42"/>
      <c r="DK446" s="42"/>
      <c r="DL446" s="42"/>
      <c r="DM446" s="42"/>
      <c r="DN446" s="42"/>
      <c r="DO446" s="42"/>
      <c r="DP446" s="42"/>
      <c r="DQ446" s="42"/>
      <c r="DR446" s="42"/>
      <c r="DS446" s="42"/>
      <c r="DT446" s="42"/>
      <c r="DU446" s="42"/>
      <c r="DV446" s="42"/>
      <c r="DW446" s="42"/>
      <c r="DX446" s="42"/>
      <c r="DY446" s="42"/>
      <c r="DZ446" s="42"/>
      <c r="EA446" s="42"/>
      <c r="EB446" s="42"/>
      <c r="EC446" s="42"/>
      <c r="ED446" s="42"/>
      <c r="EE446" s="42"/>
      <c r="EF446" s="42"/>
      <c r="EG446" s="42"/>
      <c r="EH446" s="42"/>
      <c r="EI446" s="42"/>
      <c r="EJ446" s="42"/>
      <c r="EK446" s="42"/>
      <c r="EL446" s="42"/>
      <c r="EM446" s="42"/>
      <c r="EN446" s="42"/>
      <c r="EO446" s="42"/>
      <c r="EP446" s="42"/>
      <c r="EQ446" s="42"/>
      <c r="ER446" s="42"/>
      <c r="ES446" s="42"/>
      <c r="ET446" s="42"/>
      <c r="EU446" s="42"/>
      <c r="EV446" s="42"/>
      <c r="EW446" s="42"/>
      <c r="EX446" s="42"/>
      <c r="EY446" s="42"/>
      <c r="EZ446" s="42"/>
      <c r="FA446" s="42"/>
      <c r="FB446" s="42"/>
      <c r="FC446" s="42"/>
      <c r="FD446" s="42"/>
      <c r="FE446" s="42"/>
      <c r="FF446" s="42"/>
      <c r="FG446" s="42"/>
      <c r="FH446" s="42"/>
      <c r="FI446" s="42"/>
      <c r="FJ446" s="42"/>
      <c r="FK446" s="42"/>
      <c r="FL446" s="42"/>
      <c r="FM446" s="42"/>
      <c r="FN446" s="42"/>
      <c r="FO446" s="42"/>
      <c r="FP446" s="42"/>
      <c r="FQ446" s="42"/>
      <c r="FR446" s="42"/>
      <c r="FS446" s="42"/>
      <c r="FT446" s="42"/>
      <c r="FU446" s="42"/>
      <c r="FV446" s="42"/>
      <c r="FW446" s="42"/>
      <c r="FX446" s="42"/>
      <c r="FY446" s="42"/>
      <c r="FZ446" s="42"/>
      <c r="GA446" s="42"/>
      <c r="GB446" s="42"/>
      <c r="GC446" s="42"/>
      <c r="GD446" s="42"/>
      <c r="GE446" s="42"/>
      <c r="GF446" s="42"/>
      <c r="GG446" s="42"/>
      <c r="GH446" s="42"/>
      <c r="GI446" s="42"/>
      <c r="GJ446" s="42"/>
      <c r="GK446" s="42"/>
      <c r="GL446" s="42"/>
      <c r="GM446" s="42"/>
      <c r="GN446" s="42"/>
      <c r="GO446" s="42"/>
      <c r="GP446" s="42"/>
      <c r="GQ446" s="42"/>
      <c r="GR446" s="42"/>
      <c r="GS446" s="42"/>
      <c r="GT446" s="42"/>
      <c r="GU446" s="42"/>
      <c r="GV446" s="42"/>
      <c r="GW446" s="42"/>
      <c r="GX446" s="42"/>
      <c r="GY446" s="42"/>
      <c r="GZ446" s="42"/>
      <c r="HA446" s="42"/>
      <c r="HB446" s="42"/>
      <c r="HC446" s="42"/>
      <c r="HD446" s="42"/>
      <c r="HE446" s="42"/>
      <c r="HF446" s="42"/>
      <c r="HG446" s="42"/>
      <c r="HH446" s="42"/>
      <c r="HI446" s="42"/>
      <c r="HJ446" s="42"/>
      <c r="HK446" s="42"/>
      <c r="HL446" s="42"/>
      <c r="HM446" s="42"/>
      <c r="HN446" s="42"/>
      <c r="HO446" s="42"/>
      <c r="HP446" s="42"/>
      <c r="HQ446" s="42"/>
      <c r="HR446" s="42"/>
      <c r="HS446" s="42"/>
      <c r="HT446" s="42"/>
      <c r="HU446" s="42"/>
      <c r="HV446" s="42"/>
      <c r="HW446" s="42"/>
      <c r="HX446" s="42"/>
      <c r="HY446" s="42"/>
      <c r="HZ446" s="42"/>
      <c r="IA446" s="42"/>
      <c r="IB446" s="42"/>
      <c r="IC446" s="42"/>
      <c r="ID446" s="42"/>
      <c r="IE446" s="42"/>
      <c r="IF446" s="42"/>
      <c r="IG446" s="42"/>
      <c r="IH446" s="42"/>
      <c r="II446" s="42"/>
      <c r="IJ446" s="42"/>
      <c r="IK446" s="42"/>
      <c r="IL446" s="42"/>
      <c r="IM446" s="42"/>
      <c r="IN446" s="42"/>
      <c r="IO446" s="42"/>
      <c r="IP446" s="42"/>
      <c r="IQ446" s="42"/>
      <c r="IR446" s="42"/>
      <c r="IS446" s="42"/>
      <c r="IT446" s="42"/>
      <c r="IU446" s="42"/>
      <c r="IV446" s="42"/>
    </row>
    <row r="447" customFormat="false" ht="99.75" hidden="false" customHeight="false" outlineLevel="0" collapsed="false">
      <c r="A447" s="25" t="n">
        <v>436</v>
      </c>
      <c r="B447" s="25" t="s">
        <v>3220</v>
      </c>
      <c r="C447" s="26" t="s">
        <v>3221</v>
      </c>
      <c r="D447" s="26" t="s">
        <v>98</v>
      </c>
      <c r="E447" s="26" t="s">
        <v>26</v>
      </c>
      <c r="F447" s="26" t="s">
        <v>3222</v>
      </c>
      <c r="G447" s="26" t="s">
        <v>3223</v>
      </c>
      <c r="H447" s="27" t="s">
        <v>3224</v>
      </c>
      <c r="I447" s="27" t="s">
        <v>3225</v>
      </c>
      <c r="J447" s="26" t="s">
        <v>3226</v>
      </c>
      <c r="K447" s="26" t="s">
        <v>3227</v>
      </c>
      <c r="L447" s="25" t="s">
        <v>3228</v>
      </c>
      <c r="M447" s="59" t="s">
        <v>3229</v>
      </c>
      <c r="N447" s="25" t="n">
        <v>849</v>
      </c>
      <c r="O447" s="26" t="s">
        <v>26</v>
      </c>
      <c r="P447" s="26" t="s">
        <v>3222</v>
      </c>
      <c r="Q447" s="26" t="s">
        <v>3230</v>
      </c>
      <c r="R447" s="26" t="s">
        <v>3231</v>
      </c>
      <c r="S447" s="26" t="s">
        <v>3230</v>
      </c>
      <c r="T447" s="25" t="n">
        <v>250</v>
      </c>
      <c r="U447" s="28" t="s">
        <v>3232</v>
      </c>
    </row>
    <row r="448" customFormat="false" ht="99.75" hidden="false" customHeight="false" outlineLevel="0" collapsed="false">
      <c r="A448" s="25" t="n">
        <v>437</v>
      </c>
      <c r="B448" s="25" t="s">
        <v>3233</v>
      </c>
      <c r="C448" s="26" t="s">
        <v>3234</v>
      </c>
      <c r="D448" s="26" t="s">
        <v>98</v>
      </c>
      <c r="E448" s="26" t="s">
        <v>26</v>
      </c>
      <c r="F448" s="26" t="s">
        <v>3222</v>
      </c>
      <c r="G448" s="26" t="s">
        <v>3223</v>
      </c>
      <c r="H448" s="27" t="s">
        <v>3224</v>
      </c>
      <c r="I448" s="27" t="s">
        <v>3225</v>
      </c>
      <c r="J448" s="62" t="s">
        <v>3226</v>
      </c>
      <c r="K448" s="26" t="s">
        <v>3235</v>
      </c>
      <c r="L448" s="25" t="s">
        <v>3236</v>
      </c>
      <c r="M448" s="59" t="s">
        <v>3237</v>
      </c>
      <c r="N448" s="25" t="n">
        <v>849</v>
      </c>
      <c r="O448" s="26" t="s">
        <v>26</v>
      </c>
      <c r="P448" s="26" t="s">
        <v>3222</v>
      </c>
      <c r="Q448" s="26" t="s">
        <v>3238</v>
      </c>
      <c r="R448" s="26" t="s">
        <v>3239</v>
      </c>
      <c r="S448" s="26" t="s">
        <v>3240</v>
      </c>
      <c r="T448" s="25" t="n">
        <v>300</v>
      </c>
      <c r="U448" s="28" t="s">
        <v>3232</v>
      </c>
    </row>
    <row r="449" s="48" customFormat="true" ht="71.25" hidden="true" customHeight="false" outlineLevel="0" collapsed="false">
      <c r="A449" s="25" t="n">
        <v>440</v>
      </c>
      <c r="B449" s="63" t="s">
        <v>3241</v>
      </c>
      <c r="C449" s="64" t="s">
        <v>3242</v>
      </c>
      <c r="D449" s="64" t="s">
        <v>98</v>
      </c>
      <c r="E449" s="64" t="s">
        <v>26</v>
      </c>
      <c r="F449" s="64" t="s">
        <v>2749</v>
      </c>
      <c r="G449" s="64" t="s">
        <v>2750</v>
      </c>
      <c r="H449" s="63" t="s">
        <v>2751</v>
      </c>
      <c r="I449" s="65" t="s">
        <v>2752</v>
      </c>
      <c r="J449" s="64" t="s">
        <v>2753</v>
      </c>
      <c r="K449" s="64" t="s">
        <v>2750</v>
      </c>
      <c r="L449" s="63" t="s">
        <v>2751</v>
      </c>
      <c r="M449" s="65" t="n">
        <v>975133243</v>
      </c>
      <c r="N449" s="63" t="n">
        <v>844</v>
      </c>
      <c r="O449" s="64" t="s">
        <v>26</v>
      </c>
      <c r="P449" s="64" t="s">
        <v>2749</v>
      </c>
      <c r="Q449" s="64" t="s">
        <v>2801</v>
      </c>
      <c r="R449" s="64" t="s">
        <v>3243</v>
      </c>
      <c r="S449" s="64" t="s">
        <v>2749</v>
      </c>
      <c r="T449" s="63" t="n">
        <v>20</v>
      </c>
      <c r="U449" s="66" t="s">
        <v>1245</v>
      </c>
      <c r="V449" s="47"/>
      <c r="W449" s="47"/>
      <c r="X449" s="47"/>
      <c r="Y449" s="47"/>
      <c r="Z449" s="47"/>
      <c r="AA449" s="47"/>
      <c r="AB449" s="47"/>
      <c r="AC449" s="47"/>
      <c r="AD449" s="47"/>
      <c r="AE449" s="47"/>
      <c r="AF449" s="47"/>
      <c r="AG449" s="47"/>
      <c r="AH449" s="47"/>
      <c r="AI449" s="47"/>
      <c r="AJ449" s="47"/>
      <c r="AK449" s="47"/>
      <c r="AL449" s="47"/>
      <c r="AM449" s="47"/>
      <c r="AN449" s="47"/>
      <c r="AO449" s="47"/>
      <c r="AP449" s="47"/>
      <c r="AQ449" s="47"/>
      <c r="AR449" s="47"/>
      <c r="AS449" s="47"/>
      <c r="AT449" s="47"/>
      <c r="AU449" s="47"/>
      <c r="AV449" s="47"/>
      <c r="AW449" s="47"/>
      <c r="AX449" s="47"/>
      <c r="AY449" s="47"/>
      <c r="AZ449" s="47"/>
      <c r="BA449" s="47"/>
      <c r="BB449" s="47"/>
      <c r="BC449" s="47"/>
      <c r="BD449" s="47"/>
      <c r="BE449" s="47"/>
      <c r="BF449" s="47"/>
      <c r="BG449" s="47"/>
      <c r="BH449" s="47"/>
      <c r="BI449" s="47"/>
      <c r="BJ449" s="47"/>
      <c r="BK449" s="47"/>
      <c r="BL449" s="47"/>
      <c r="BM449" s="47"/>
      <c r="BN449" s="47"/>
      <c r="BO449" s="47"/>
      <c r="BP449" s="47"/>
      <c r="BQ449" s="47"/>
      <c r="BR449" s="47"/>
      <c r="BS449" s="47"/>
      <c r="BT449" s="47"/>
      <c r="BU449" s="47"/>
      <c r="BV449" s="47"/>
      <c r="BW449" s="47"/>
      <c r="BX449" s="47"/>
      <c r="BY449" s="47"/>
      <c r="BZ449" s="47"/>
      <c r="CA449" s="47"/>
      <c r="CB449" s="47"/>
      <c r="CC449" s="47"/>
      <c r="CD449" s="47"/>
      <c r="CE449" s="47"/>
      <c r="CF449" s="47"/>
      <c r="CG449" s="47"/>
      <c r="CH449" s="47"/>
      <c r="CI449" s="47"/>
      <c r="CJ449" s="47"/>
      <c r="CK449" s="47"/>
      <c r="CL449" s="47"/>
      <c r="CM449" s="47"/>
      <c r="CN449" s="47"/>
      <c r="CO449" s="47"/>
      <c r="CP449" s="47"/>
      <c r="CQ449" s="47"/>
      <c r="CR449" s="47"/>
      <c r="CS449" s="47"/>
      <c r="CT449" s="47"/>
      <c r="CU449" s="47"/>
      <c r="CV449" s="47"/>
      <c r="CW449" s="47"/>
      <c r="CX449" s="47"/>
      <c r="CY449" s="47"/>
      <c r="CZ449" s="47"/>
      <c r="DA449" s="47"/>
      <c r="DB449" s="47"/>
      <c r="DC449" s="47"/>
      <c r="DD449" s="47"/>
      <c r="DE449" s="47"/>
      <c r="DF449" s="47"/>
      <c r="DG449" s="47"/>
      <c r="DH449" s="47"/>
      <c r="DI449" s="47"/>
      <c r="DJ449" s="47"/>
      <c r="DK449" s="47"/>
      <c r="DL449" s="47"/>
      <c r="DM449" s="47"/>
      <c r="DN449" s="47"/>
      <c r="DO449" s="47"/>
      <c r="DP449" s="47"/>
      <c r="DQ449" s="47"/>
      <c r="DR449" s="47"/>
      <c r="DS449" s="47"/>
      <c r="DT449" s="47"/>
      <c r="DU449" s="47"/>
      <c r="DV449" s="47"/>
      <c r="DW449" s="47"/>
      <c r="DX449" s="47"/>
      <c r="DY449" s="47"/>
      <c r="DZ449" s="47"/>
      <c r="EA449" s="47"/>
      <c r="EB449" s="47"/>
      <c r="EC449" s="47"/>
      <c r="ED449" s="47"/>
      <c r="EE449" s="47"/>
      <c r="EF449" s="47"/>
      <c r="EG449" s="47"/>
      <c r="EH449" s="47"/>
      <c r="EI449" s="47"/>
      <c r="EJ449" s="47"/>
      <c r="EK449" s="47"/>
      <c r="EL449" s="47"/>
      <c r="EM449" s="47"/>
      <c r="EN449" s="47"/>
      <c r="EO449" s="47"/>
      <c r="EP449" s="47"/>
      <c r="EQ449" s="47"/>
      <c r="ER449" s="47"/>
      <c r="ES449" s="47"/>
      <c r="ET449" s="47"/>
      <c r="EU449" s="47"/>
      <c r="EV449" s="47"/>
      <c r="EW449" s="47"/>
      <c r="EX449" s="47"/>
      <c r="EY449" s="47"/>
      <c r="EZ449" s="47"/>
      <c r="FA449" s="47"/>
      <c r="FB449" s="47"/>
      <c r="FC449" s="47"/>
      <c r="FD449" s="47"/>
      <c r="FE449" s="47"/>
      <c r="FF449" s="47"/>
      <c r="FG449" s="47"/>
      <c r="FH449" s="47"/>
      <c r="FI449" s="47"/>
      <c r="FJ449" s="47"/>
      <c r="FK449" s="47"/>
      <c r="FL449" s="47"/>
      <c r="FM449" s="47"/>
      <c r="FN449" s="47"/>
      <c r="FO449" s="47"/>
      <c r="FP449" s="47"/>
      <c r="FQ449" s="47"/>
      <c r="FR449" s="47"/>
      <c r="FS449" s="47"/>
      <c r="FT449" s="47"/>
      <c r="FU449" s="47"/>
      <c r="FV449" s="47"/>
      <c r="FW449" s="47"/>
      <c r="FX449" s="47"/>
      <c r="FY449" s="47"/>
      <c r="FZ449" s="47"/>
      <c r="GA449" s="47"/>
      <c r="GB449" s="47"/>
      <c r="GC449" s="47"/>
      <c r="GD449" s="47"/>
      <c r="GE449" s="47"/>
      <c r="GF449" s="47"/>
      <c r="GG449" s="47"/>
      <c r="GH449" s="47"/>
      <c r="GI449" s="47"/>
      <c r="GJ449" s="47"/>
      <c r="GK449" s="47"/>
      <c r="GL449" s="47"/>
      <c r="GM449" s="47"/>
      <c r="GN449" s="47"/>
      <c r="GO449" s="47"/>
      <c r="GP449" s="47"/>
      <c r="GQ449" s="47"/>
      <c r="GR449" s="47"/>
      <c r="GS449" s="47"/>
      <c r="GT449" s="47"/>
      <c r="GU449" s="47"/>
      <c r="GV449" s="47"/>
      <c r="GW449" s="47"/>
      <c r="GX449" s="47"/>
      <c r="GY449" s="47"/>
      <c r="GZ449" s="47"/>
      <c r="HA449" s="47"/>
      <c r="HB449" s="47"/>
      <c r="HC449" s="47"/>
      <c r="HD449" s="47"/>
      <c r="HE449" s="47"/>
      <c r="HF449" s="47"/>
      <c r="HG449" s="47"/>
      <c r="HH449" s="47"/>
      <c r="HI449" s="47"/>
      <c r="HJ449" s="47"/>
      <c r="HK449" s="47"/>
      <c r="HL449" s="47"/>
      <c r="HM449" s="47"/>
      <c r="HN449" s="47"/>
      <c r="HO449" s="47"/>
      <c r="HP449" s="47"/>
      <c r="HQ449" s="47"/>
      <c r="HR449" s="47"/>
      <c r="HS449" s="47"/>
      <c r="HT449" s="47"/>
      <c r="HU449" s="47"/>
      <c r="HV449" s="47"/>
      <c r="HW449" s="47"/>
      <c r="HX449" s="47"/>
      <c r="HY449" s="47"/>
      <c r="HZ449" s="47"/>
      <c r="IA449" s="47"/>
      <c r="IB449" s="47"/>
      <c r="IC449" s="47"/>
      <c r="ID449" s="47"/>
      <c r="IE449" s="47"/>
      <c r="IF449" s="47"/>
      <c r="IG449" s="47"/>
      <c r="IH449" s="47"/>
      <c r="II449" s="47"/>
      <c r="IJ449" s="47"/>
      <c r="IK449" s="47"/>
      <c r="IL449" s="47"/>
      <c r="IM449" s="47"/>
      <c r="IN449" s="47"/>
      <c r="IO449" s="47"/>
      <c r="IP449" s="47"/>
      <c r="IQ449" s="47"/>
      <c r="IR449" s="47"/>
      <c r="IS449" s="47"/>
      <c r="IT449" s="47"/>
      <c r="IU449" s="47"/>
      <c r="IV449" s="47"/>
    </row>
    <row r="450" customFormat="false" ht="16.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67"/>
      <c r="J450" s="7"/>
      <c r="K450" s="68"/>
      <c r="L450" s="7"/>
      <c r="M450" s="69"/>
      <c r="N450" s="68"/>
      <c r="O450" s="7"/>
      <c r="P450" s="68"/>
      <c r="Q450" s="68"/>
      <c r="R450" s="7"/>
      <c r="S450" s="68"/>
      <c r="T450" s="70"/>
      <c r="U450" s="71"/>
    </row>
    <row r="451" customFormat="false" ht="16.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67"/>
      <c r="J451" s="7"/>
      <c r="K451" s="68"/>
      <c r="L451" s="7"/>
      <c r="M451" s="69"/>
      <c r="N451" s="68"/>
      <c r="O451" s="7"/>
      <c r="P451" s="68"/>
      <c r="Q451" s="68"/>
      <c r="R451" s="7"/>
      <c r="S451" s="68"/>
      <c r="T451" s="70"/>
      <c r="U451" s="71"/>
    </row>
    <row r="452" customFormat="false" ht="16.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67"/>
      <c r="J452" s="7"/>
      <c r="K452" s="68"/>
      <c r="L452" s="7"/>
      <c r="M452" s="69"/>
      <c r="N452" s="68"/>
      <c r="O452" s="7"/>
      <c r="P452" s="68"/>
      <c r="Q452" s="68"/>
      <c r="R452" s="7"/>
      <c r="S452" s="68"/>
      <c r="T452" s="70"/>
      <c r="U452" s="71"/>
    </row>
    <row r="453" customFormat="false" ht="16.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67"/>
      <c r="J453" s="7"/>
      <c r="K453" s="68"/>
      <c r="L453" s="7"/>
      <c r="M453" s="69"/>
      <c r="N453" s="68"/>
      <c r="O453" s="7"/>
      <c r="P453" s="68"/>
      <c r="Q453" s="68"/>
      <c r="R453" s="7"/>
      <c r="S453" s="68"/>
      <c r="T453" s="70"/>
      <c r="U453" s="71"/>
    </row>
    <row r="454" customFormat="false" ht="16.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67"/>
      <c r="J454" s="7"/>
      <c r="K454" s="68"/>
      <c r="L454" s="7"/>
      <c r="M454" s="69"/>
      <c r="N454" s="68"/>
      <c r="O454" s="7"/>
      <c r="P454" s="68"/>
      <c r="Q454" s="68"/>
      <c r="R454" s="7"/>
      <c r="S454" s="68"/>
      <c r="T454" s="70"/>
      <c r="U454" s="71"/>
    </row>
    <row r="455" customFormat="false" ht="16.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67"/>
      <c r="J455" s="7"/>
      <c r="K455" s="68"/>
      <c r="L455" s="7"/>
      <c r="M455" s="69"/>
      <c r="N455" s="68"/>
      <c r="O455" s="7"/>
      <c r="P455" s="68"/>
      <c r="Q455" s="68"/>
      <c r="R455" s="7"/>
      <c r="S455" s="68"/>
      <c r="T455" s="70"/>
      <c r="U455" s="71"/>
    </row>
    <row r="456" customFormat="false" ht="16.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67"/>
      <c r="J456" s="7"/>
      <c r="K456" s="68"/>
      <c r="L456" s="7"/>
      <c r="M456" s="69"/>
      <c r="N456" s="68"/>
      <c r="O456" s="7"/>
      <c r="P456" s="68"/>
      <c r="Q456" s="68"/>
      <c r="R456" s="7"/>
      <c r="S456" s="68"/>
      <c r="T456" s="70"/>
      <c r="U456" s="71"/>
    </row>
    <row r="457" customFormat="false" ht="16.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67"/>
      <c r="J457" s="7"/>
      <c r="K457" s="68"/>
      <c r="L457" s="7"/>
      <c r="M457" s="69"/>
      <c r="N457" s="68"/>
      <c r="O457" s="7"/>
      <c r="P457" s="68"/>
      <c r="Q457" s="68"/>
      <c r="R457" s="7"/>
      <c r="S457" s="68"/>
      <c r="T457" s="70"/>
      <c r="U457" s="71"/>
    </row>
    <row r="458" customFormat="false" ht="16.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67"/>
      <c r="J458" s="7"/>
      <c r="K458" s="68"/>
      <c r="L458" s="7"/>
      <c r="M458" s="69"/>
      <c r="N458" s="68"/>
      <c r="O458" s="7"/>
      <c r="P458" s="68"/>
      <c r="Q458" s="68"/>
      <c r="R458" s="7"/>
      <c r="S458" s="68"/>
      <c r="T458" s="70"/>
      <c r="U458" s="71"/>
    </row>
    <row r="459" customFormat="false" ht="16.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67"/>
      <c r="J459" s="7"/>
      <c r="K459" s="68"/>
      <c r="L459" s="7"/>
      <c r="M459" s="69"/>
      <c r="N459" s="68"/>
      <c r="O459" s="7"/>
      <c r="P459" s="68"/>
      <c r="Q459" s="68"/>
      <c r="R459" s="7"/>
      <c r="S459" s="68"/>
      <c r="T459" s="70"/>
      <c r="U459" s="71"/>
    </row>
    <row r="460" customFormat="false" ht="16.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67"/>
      <c r="J460" s="7"/>
      <c r="K460" s="68"/>
      <c r="L460" s="7"/>
      <c r="M460" s="69"/>
      <c r="N460" s="68"/>
      <c r="O460" s="7"/>
      <c r="P460" s="68"/>
      <c r="Q460" s="68"/>
      <c r="R460" s="7"/>
      <c r="S460" s="68"/>
      <c r="T460" s="70"/>
      <c r="U460" s="71"/>
    </row>
    <row r="461" customFormat="false" ht="16.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67"/>
      <c r="J461" s="7"/>
      <c r="K461" s="68"/>
      <c r="L461" s="7"/>
      <c r="M461" s="69"/>
      <c r="N461" s="68"/>
      <c r="O461" s="7"/>
      <c r="P461" s="68"/>
      <c r="Q461" s="68"/>
      <c r="R461" s="7"/>
      <c r="S461" s="68"/>
      <c r="T461" s="70"/>
      <c r="U461" s="71"/>
    </row>
    <row r="462" customFormat="false" ht="16.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67"/>
      <c r="J462" s="7"/>
      <c r="K462" s="68"/>
      <c r="L462" s="7"/>
      <c r="M462" s="69"/>
      <c r="N462" s="68"/>
      <c r="O462" s="7"/>
      <c r="P462" s="68"/>
      <c r="Q462" s="68"/>
      <c r="R462" s="7"/>
      <c r="S462" s="68"/>
      <c r="T462" s="70"/>
      <c r="U462" s="71"/>
    </row>
    <row r="463" customFormat="false" ht="16.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67"/>
      <c r="J463" s="7"/>
      <c r="K463" s="68"/>
      <c r="L463" s="7"/>
      <c r="M463" s="69"/>
      <c r="N463" s="68"/>
      <c r="O463" s="7"/>
      <c r="P463" s="68"/>
      <c r="Q463" s="68"/>
      <c r="R463" s="7"/>
      <c r="S463" s="68"/>
      <c r="T463" s="70"/>
      <c r="U463" s="71"/>
    </row>
    <row r="464" customFormat="false" ht="16.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67"/>
      <c r="J464" s="7"/>
      <c r="K464" s="68"/>
      <c r="L464" s="7"/>
      <c r="M464" s="69"/>
      <c r="N464" s="68"/>
      <c r="O464" s="7"/>
      <c r="P464" s="68"/>
      <c r="Q464" s="68"/>
      <c r="R464" s="7"/>
      <c r="S464" s="68"/>
      <c r="T464" s="70"/>
      <c r="U464" s="71"/>
    </row>
    <row r="465" customFormat="false" ht="16.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67"/>
      <c r="J465" s="7"/>
      <c r="K465" s="68"/>
      <c r="L465" s="7"/>
      <c r="M465" s="69"/>
      <c r="N465" s="68"/>
      <c r="O465" s="7"/>
      <c r="P465" s="68"/>
      <c r="Q465" s="68"/>
      <c r="R465" s="7"/>
      <c r="S465" s="68"/>
      <c r="T465" s="70"/>
      <c r="U465" s="71"/>
    </row>
    <row r="466" customFormat="false" ht="16.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67"/>
      <c r="J466" s="7"/>
      <c r="K466" s="68"/>
      <c r="L466" s="7"/>
      <c r="M466" s="69"/>
      <c r="N466" s="68"/>
      <c r="O466" s="7"/>
      <c r="P466" s="68"/>
      <c r="Q466" s="68"/>
      <c r="R466" s="7"/>
      <c r="S466" s="68"/>
      <c r="T466" s="70"/>
      <c r="U466" s="71"/>
    </row>
    <row r="467" customFormat="false" ht="16.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67"/>
      <c r="J467" s="7"/>
      <c r="K467" s="68"/>
      <c r="L467" s="7"/>
      <c r="M467" s="69"/>
      <c r="N467" s="68"/>
      <c r="O467" s="7"/>
      <c r="P467" s="68"/>
      <c r="Q467" s="68"/>
      <c r="R467" s="7"/>
      <c r="S467" s="68"/>
      <c r="T467" s="70"/>
      <c r="U467" s="71"/>
    </row>
    <row r="468" customFormat="false" ht="16.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67"/>
      <c r="J468" s="7"/>
      <c r="K468" s="68"/>
      <c r="L468" s="7"/>
      <c r="M468" s="69"/>
      <c r="N468" s="68"/>
      <c r="O468" s="7"/>
      <c r="P468" s="68"/>
      <c r="Q468" s="68"/>
      <c r="R468" s="7"/>
      <c r="S468" s="68"/>
      <c r="T468" s="70"/>
      <c r="U468" s="71"/>
    </row>
    <row r="469" customFormat="false" ht="16.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67"/>
      <c r="J469" s="7"/>
      <c r="K469" s="68"/>
      <c r="L469" s="7"/>
      <c r="M469" s="69"/>
      <c r="N469" s="68"/>
      <c r="O469" s="7"/>
      <c r="P469" s="68"/>
      <c r="Q469" s="68"/>
      <c r="R469" s="7"/>
      <c r="S469" s="68"/>
      <c r="T469" s="70"/>
      <c r="U469" s="71"/>
    </row>
    <row r="470" customFormat="false" ht="16.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67"/>
      <c r="J470" s="7"/>
      <c r="K470" s="68"/>
      <c r="L470" s="7"/>
      <c r="M470" s="69"/>
      <c r="N470" s="68"/>
      <c r="O470" s="7"/>
      <c r="P470" s="68"/>
      <c r="Q470" s="68"/>
      <c r="R470" s="7"/>
      <c r="S470" s="68"/>
      <c r="T470" s="70"/>
      <c r="U470" s="71"/>
    </row>
    <row r="471" customFormat="false" ht="16.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67"/>
      <c r="J471" s="7"/>
      <c r="K471" s="68"/>
      <c r="L471" s="7"/>
      <c r="M471" s="69"/>
      <c r="N471" s="68"/>
      <c r="O471" s="7"/>
      <c r="P471" s="68"/>
      <c r="Q471" s="68"/>
      <c r="R471" s="7"/>
      <c r="S471" s="68"/>
      <c r="T471" s="70"/>
      <c r="U471" s="71"/>
    </row>
    <row r="472" customFormat="false" ht="16.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67"/>
      <c r="J472" s="7"/>
      <c r="K472" s="68"/>
      <c r="L472" s="7"/>
      <c r="M472" s="69"/>
      <c r="N472" s="68"/>
      <c r="O472" s="7"/>
      <c r="P472" s="68"/>
      <c r="Q472" s="68"/>
      <c r="R472" s="7"/>
      <c r="S472" s="68"/>
      <c r="T472" s="70"/>
      <c r="U472" s="71"/>
    </row>
    <row r="473" customFormat="false" ht="16.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67"/>
      <c r="J473" s="7"/>
      <c r="K473" s="68"/>
      <c r="L473" s="7"/>
      <c r="M473" s="69"/>
      <c r="N473" s="68"/>
      <c r="O473" s="7"/>
      <c r="P473" s="68"/>
      <c r="Q473" s="68"/>
      <c r="R473" s="7"/>
      <c r="S473" s="68"/>
      <c r="T473" s="70"/>
      <c r="U473" s="71"/>
    </row>
    <row r="474" customFormat="false" ht="16.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67"/>
      <c r="J474" s="7"/>
      <c r="K474" s="68"/>
      <c r="L474" s="7"/>
      <c r="M474" s="69"/>
      <c r="N474" s="68"/>
      <c r="O474" s="7"/>
      <c r="P474" s="68"/>
      <c r="Q474" s="68"/>
      <c r="R474" s="7"/>
      <c r="S474" s="68"/>
      <c r="T474" s="70"/>
      <c r="U474" s="71"/>
    </row>
    <row r="475" customFormat="false" ht="16.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67"/>
      <c r="J475" s="7"/>
      <c r="K475" s="68"/>
      <c r="L475" s="7"/>
      <c r="M475" s="69"/>
      <c r="N475" s="68"/>
      <c r="O475" s="7"/>
      <c r="P475" s="68"/>
      <c r="Q475" s="68"/>
      <c r="R475" s="7"/>
      <c r="S475" s="68"/>
      <c r="T475" s="70"/>
      <c r="U475" s="71"/>
    </row>
    <row r="476" customFormat="false" ht="16.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67"/>
      <c r="J476" s="7"/>
      <c r="K476" s="68"/>
      <c r="L476" s="7"/>
      <c r="M476" s="69"/>
      <c r="N476" s="68"/>
      <c r="O476" s="7"/>
      <c r="P476" s="68"/>
      <c r="Q476" s="68"/>
      <c r="R476" s="7"/>
      <c r="S476" s="68"/>
      <c r="T476" s="70"/>
      <c r="U476" s="71"/>
    </row>
    <row r="477" customFormat="false" ht="16.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67"/>
      <c r="J477" s="7"/>
      <c r="K477" s="68"/>
      <c r="L477" s="7"/>
      <c r="M477" s="69"/>
      <c r="N477" s="68"/>
      <c r="O477" s="7"/>
      <c r="P477" s="68"/>
      <c r="Q477" s="68"/>
      <c r="R477" s="7"/>
      <c r="S477" s="68"/>
      <c r="T477" s="70"/>
      <c r="U477" s="71"/>
    </row>
    <row r="478" customFormat="false" ht="16.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67"/>
      <c r="J478" s="7"/>
      <c r="K478" s="68"/>
      <c r="L478" s="7"/>
      <c r="M478" s="69"/>
      <c r="N478" s="68"/>
      <c r="O478" s="7"/>
      <c r="P478" s="68"/>
      <c r="Q478" s="68"/>
      <c r="R478" s="7"/>
      <c r="S478" s="68"/>
      <c r="T478" s="70"/>
      <c r="U478" s="71"/>
    </row>
    <row r="479" customFormat="false" ht="16.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67"/>
      <c r="J479" s="7"/>
      <c r="K479" s="68"/>
      <c r="L479" s="7"/>
      <c r="M479" s="69"/>
      <c r="N479" s="68"/>
      <c r="O479" s="7"/>
      <c r="P479" s="68"/>
      <c r="Q479" s="68"/>
      <c r="R479" s="7"/>
      <c r="S479" s="68"/>
      <c r="T479" s="70"/>
      <c r="U479" s="71"/>
    </row>
    <row r="480" customFormat="false" ht="16.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67"/>
      <c r="J480" s="7"/>
      <c r="K480" s="68"/>
      <c r="L480" s="7"/>
      <c r="M480" s="69"/>
      <c r="N480" s="68"/>
      <c r="O480" s="7"/>
      <c r="P480" s="68"/>
      <c r="Q480" s="68"/>
      <c r="R480" s="7"/>
      <c r="S480" s="68"/>
      <c r="T480" s="70"/>
      <c r="U480" s="71"/>
    </row>
    <row r="481" customFormat="false" ht="16.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67"/>
      <c r="J481" s="7"/>
      <c r="K481" s="68"/>
      <c r="L481" s="7"/>
      <c r="M481" s="69"/>
      <c r="N481" s="68"/>
      <c r="O481" s="7"/>
      <c r="P481" s="68"/>
      <c r="Q481" s="68"/>
      <c r="R481" s="7"/>
      <c r="S481" s="68"/>
      <c r="T481" s="70"/>
      <c r="U481" s="71"/>
    </row>
    <row r="482" customFormat="false" ht="16.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67"/>
      <c r="J482" s="7"/>
      <c r="K482" s="68"/>
      <c r="L482" s="7"/>
      <c r="M482" s="69"/>
      <c r="N482" s="68"/>
      <c r="O482" s="7"/>
      <c r="P482" s="68"/>
      <c r="Q482" s="68"/>
      <c r="R482" s="7"/>
      <c r="S482" s="68"/>
      <c r="T482" s="70"/>
      <c r="U482" s="71"/>
    </row>
    <row r="483" customFormat="false" ht="16.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67"/>
      <c r="J483" s="7"/>
      <c r="K483" s="68"/>
      <c r="L483" s="7"/>
      <c r="M483" s="69"/>
      <c r="N483" s="68"/>
      <c r="O483" s="7"/>
      <c r="P483" s="68"/>
      <c r="Q483" s="68"/>
      <c r="R483" s="7"/>
      <c r="S483" s="68"/>
      <c r="T483" s="70"/>
      <c r="U483" s="71"/>
    </row>
    <row r="484" customFormat="false" ht="16.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67"/>
      <c r="J484" s="7"/>
      <c r="K484" s="68"/>
      <c r="L484" s="7"/>
      <c r="M484" s="69"/>
      <c r="N484" s="68"/>
      <c r="O484" s="7"/>
      <c r="P484" s="68"/>
      <c r="Q484" s="68"/>
      <c r="R484" s="7"/>
      <c r="S484" s="68"/>
      <c r="T484" s="70"/>
      <c r="U484" s="71"/>
    </row>
    <row r="485" customFormat="false" ht="16.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67"/>
      <c r="J485" s="7"/>
      <c r="K485" s="68"/>
      <c r="L485" s="7"/>
      <c r="M485" s="69"/>
      <c r="N485" s="68"/>
      <c r="O485" s="7"/>
      <c r="P485" s="68"/>
      <c r="Q485" s="68"/>
      <c r="R485" s="7"/>
      <c r="S485" s="68"/>
      <c r="T485" s="70"/>
      <c r="U485" s="71"/>
    </row>
    <row r="486" customFormat="false" ht="16.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67"/>
      <c r="J486" s="7"/>
      <c r="K486" s="68"/>
      <c r="L486" s="7"/>
      <c r="M486" s="69"/>
      <c r="N486" s="68"/>
      <c r="O486" s="7"/>
      <c r="P486" s="68"/>
      <c r="Q486" s="68"/>
      <c r="R486" s="7"/>
      <c r="S486" s="68"/>
      <c r="T486" s="70"/>
      <c r="U486" s="71"/>
    </row>
    <row r="487" customFormat="false" ht="16.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67"/>
      <c r="J487" s="7"/>
      <c r="K487" s="68"/>
      <c r="L487" s="7"/>
      <c r="M487" s="69"/>
      <c r="N487" s="68"/>
      <c r="O487" s="7"/>
      <c r="P487" s="68"/>
      <c r="Q487" s="68"/>
      <c r="R487" s="7"/>
      <c r="S487" s="68"/>
      <c r="T487" s="70"/>
      <c r="U487" s="71"/>
    </row>
    <row r="488" customFormat="false" ht="16.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67"/>
      <c r="J488" s="7"/>
      <c r="K488" s="68"/>
      <c r="L488" s="7"/>
      <c r="M488" s="69"/>
      <c r="N488" s="68"/>
      <c r="O488" s="7"/>
      <c r="P488" s="68"/>
      <c r="Q488" s="68"/>
      <c r="R488" s="7"/>
      <c r="S488" s="68"/>
      <c r="T488" s="70"/>
      <c r="U488" s="71"/>
    </row>
    <row r="489" customFormat="false" ht="16.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67"/>
      <c r="J489" s="7"/>
      <c r="K489" s="68"/>
      <c r="L489" s="7"/>
      <c r="M489" s="69"/>
      <c r="N489" s="68"/>
      <c r="O489" s="7"/>
      <c r="P489" s="68"/>
      <c r="Q489" s="68"/>
      <c r="R489" s="7"/>
      <c r="S489" s="68"/>
      <c r="T489" s="70"/>
      <c r="U489" s="71"/>
    </row>
    <row r="490" customFormat="false" ht="16.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67"/>
      <c r="J490" s="7"/>
      <c r="K490" s="68"/>
      <c r="L490" s="7"/>
      <c r="M490" s="69"/>
      <c r="N490" s="68"/>
      <c r="O490" s="7"/>
      <c r="P490" s="68"/>
      <c r="Q490" s="68"/>
      <c r="R490" s="7"/>
      <c r="S490" s="68"/>
      <c r="T490" s="70"/>
      <c r="U490" s="71"/>
    </row>
    <row r="491" customFormat="false" ht="16.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67"/>
      <c r="J491" s="7"/>
      <c r="K491" s="68"/>
      <c r="L491" s="7"/>
      <c r="M491" s="69"/>
      <c r="N491" s="68"/>
      <c r="O491" s="7"/>
      <c r="P491" s="68"/>
      <c r="Q491" s="68"/>
      <c r="R491" s="7"/>
      <c r="S491" s="68"/>
      <c r="T491" s="70"/>
      <c r="U491" s="71"/>
    </row>
    <row r="492" customFormat="false" ht="16.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67"/>
      <c r="J492" s="7"/>
      <c r="K492" s="68"/>
      <c r="L492" s="7"/>
      <c r="M492" s="69"/>
      <c r="N492" s="68"/>
      <c r="O492" s="7"/>
      <c r="P492" s="68"/>
      <c r="Q492" s="68"/>
      <c r="R492" s="7"/>
      <c r="S492" s="68"/>
      <c r="T492" s="70"/>
      <c r="U492" s="71"/>
    </row>
    <row r="493" customFormat="false" ht="16.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67"/>
      <c r="J493" s="7"/>
      <c r="K493" s="68"/>
      <c r="L493" s="7"/>
      <c r="M493" s="69"/>
      <c r="N493" s="68"/>
      <c r="O493" s="7"/>
      <c r="P493" s="68"/>
      <c r="Q493" s="68"/>
      <c r="R493" s="7"/>
      <c r="S493" s="68"/>
      <c r="T493" s="70"/>
      <c r="U493" s="71"/>
    </row>
    <row r="494" customFormat="false" ht="16.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67"/>
      <c r="J494" s="7"/>
      <c r="K494" s="68"/>
      <c r="L494" s="7"/>
      <c r="M494" s="69"/>
      <c r="N494" s="68"/>
      <c r="O494" s="7"/>
      <c r="P494" s="68"/>
      <c r="Q494" s="68"/>
      <c r="R494" s="7"/>
      <c r="S494" s="68"/>
      <c r="T494" s="70"/>
      <c r="U494" s="71"/>
    </row>
    <row r="495" customFormat="false" ht="16.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67"/>
      <c r="J495" s="7"/>
      <c r="K495" s="68"/>
      <c r="L495" s="7"/>
      <c r="M495" s="69"/>
      <c r="N495" s="68"/>
      <c r="O495" s="7"/>
      <c r="P495" s="68"/>
      <c r="Q495" s="68"/>
      <c r="R495" s="7"/>
      <c r="S495" s="68"/>
      <c r="T495" s="70"/>
      <c r="U495" s="71"/>
    </row>
    <row r="496" customFormat="false" ht="16.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67"/>
      <c r="J496" s="7"/>
      <c r="K496" s="68"/>
      <c r="L496" s="7"/>
      <c r="M496" s="69"/>
      <c r="N496" s="68"/>
      <c r="O496" s="7"/>
      <c r="P496" s="68"/>
      <c r="Q496" s="68"/>
      <c r="R496" s="7"/>
      <c r="S496" s="68"/>
      <c r="T496" s="70"/>
      <c r="U496" s="71"/>
    </row>
    <row r="497" customFormat="false" ht="16.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67"/>
      <c r="J497" s="7"/>
      <c r="K497" s="68"/>
      <c r="L497" s="7"/>
      <c r="M497" s="69"/>
      <c r="N497" s="68"/>
      <c r="O497" s="7"/>
      <c r="P497" s="68"/>
      <c r="Q497" s="68"/>
      <c r="R497" s="7"/>
      <c r="S497" s="68"/>
      <c r="T497" s="70"/>
      <c r="U497" s="71"/>
    </row>
    <row r="498" customFormat="false" ht="16.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67"/>
      <c r="J498" s="7"/>
      <c r="K498" s="68"/>
      <c r="L498" s="7"/>
      <c r="M498" s="69"/>
      <c r="N498" s="68"/>
      <c r="O498" s="7"/>
      <c r="P498" s="68"/>
      <c r="Q498" s="68"/>
      <c r="R498" s="7"/>
      <c r="S498" s="68"/>
      <c r="T498" s="70"/>
      <c r="U498" s="71"/>
    </row>
    <row r="499" customFormat="false" ht="16.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67"/>
      <c r="J499" s="7"/>
      <c r="K499" s="68"/>
      <c r="L499" s="7"/>
      <c r="M499" s="69"/>
      <c r="N499" s="68"/>
      <c r="O499" s="7"/>
      <c r="P499" s="68"/>
      <c r="Q499" s="68"/>
      <c r="R499" s="7"/>
      <c r="S499" s="68"/>
      <c r="T499" s="70"/>
      <c r="U499" s="71"/>
    </row>
    <row r="500" customFormat="false" ht="16.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67"/>
      <c r="J500" s="7"/>
      <c r="K500" s="68"/>
      <c r="L500" s="7"/>
      <c r="M500" s="69"/>
      <c r="N500" s="68"/>
      <c r="O500" s="7"/>
      <c r="P500" s="68"/>
      <c r="Q500" s="68"/>
      <c r="R500" s="7"/>
      <c r="S500" s="68"/>
      <c r="T500" s="70"/>
      <c r="U500" s="71"/>
    </row>
    <row r="501" customFormat="false" ht="16.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67"/>
      <c r="J501" s="7"/>
      <c r="K501" s="68"/>
      <c r="L501" s="7"/>
      <c r="M501" s="69"/>
      <c r="N501" s="68"/>
      <c r="O501" s="7"/>
      <c r="P501" s="68"/>
      <c r="Q501" s="68"/>
      <c r="R501" s="7"/>
      <c r="S501" s="68"/>
      <c r="T501" s="70"/>
      <c r="U501" s="71"/>
    </row>
    <row r="502" customFormat="false" ht="16.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67"/>
      <c r="J502" s="7"/>
      <c r="K502" s="68"/>
      <c r="L502" s="7"/>
      <c r="M502" s="69"/>
      <c r="N502" s="68"/>
      <c r="O502" s="7"/>
      <c r="P502" s="68"/>
      <c r="Q502" s="68"/>
      <c r="R502" s="7"/>
      <c r="S502" s="68"/>
      <c r="T502" s="70"/>
      <c r="U502" s="71"/>
    </row>
    <row r="503" customFormat="false" ht="16.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67"/>
      <c r="J503" s="7"/>
      <c r="K503" s="68"/>
      <c r="L503" s="7"/>
      <c r="M503" s="69"/>
      <c r="N503" s="68"/>
      <c r="O503" s="7"/>
      <c r="P503" s="68"/>
      <c r="Q503" s="68"/>
      <c r="R503" s="7"/>
      <c r="S503" s="68"/>
      <c r="T503" s="70"/>
      <c r="U503" s="71"/>
    </row>
    <row r="504" customFormat="false" ht="16.5" hidden="false" customHeight="false" outlineLevel="0" collapsed="false">
      <c r="T504" s="72"/>
      <c r="U504" s="71"/>
    </row>
    <row r="505" customFormat="false" ht="16.5" hidden="false" customHeight="false" outlineLevel="0" collapsed="false">
      <c r="T505" s="72"/>
      <c r="U505" s="71"/>
    </row>
    <row r="506" customFormat="false" ht="16.5" hidden="false" customHeight="false" outlineLevel="0" collapsed="false">
      <c r="T506" s="72"/>
      <c r="U506" s="71"/>
    </row>
    <row r="507" customFormat="false" ht="16.5" hidden="false" customHeight="false" outlineLevel="0" collapsed="false">
      <c r="T507" s="72"/>
      <c r="U507" s="71"/>
    </row>
    <row r="508" customFormat="false" ht="16.5" hidden="false" customHeight="false" outlineLevel="0" collapsed="false">
      <c r="T508" s="72"/>
      <c r="U508" s="71"/>
    </row>
    <row r="509" customFormat="false" ht="16.5" hidden="false" customHeight="false" outlineLevel="0" collapsed="false">
      <c r="T509" s="72"/>
      <c r="U509" s="71"/>
    </row>
    <row r="510" customFormat="false" ht="16.5" hidden="false" customHeight="false" outlineLevel="0" collapsed="false">
      <c r="T510" s="72"/>
      <c r="U510" s="71"/>
    </row>
    <row r="511" customFormat="false" ht="16.5" hidden="false" customHeight="false" outlineLevel="0" collapsed="false">
      <c r="T511" s="72"/>
      <c r="U511" s="71"/>
    </row>
    <row r="512" customFormat="false" ht="16.5" hidden="false" customHeight="false" outlineLevel="0" collapsed="false">
      <c r="T512" s="72"/>
      <c r="U512" s="71"/>
    </row>
    <row r="513" customFormat="false" ht="16.5" hidden="false" customHeight="false" outlineLevel="0" collapsed="false">
      <c r="T513" s="72"/>
      <c r="U513" s="71"/>
    </row>
    <row r="514" customFormat="false" ht="16.5" hidden="false" customHeight="false" outlineLevel="0" collapsed="false">
      <c r="T514" s="72"/>
      <c r="U514" s="71"/>
    </row>
    <row r="515" customFormat="false" ht="16.5" hidden="false" customHeight="false" outlineLevel="0" collapsed="false">
      <c r="T515" s="72"/>
      <c r="U515" s="71"/>
    </row>
    <row r="516" customFormat="false" ht="16.5" hidden="false" customHeight="false" outlineLevel="0" collapsed="false">
      <c r="T516" s="72"/>
      <c r="U516" s="71"/>
    </row>
    <row r="517" customFormat="false" ht="16.5" hidden="false" customHeight="false" outlineLevel="0" collapsed="false">
      <c r="T517" s="72"/>
      <c r="U517" s="71"/>
    </row>
    <row r="518" customFormat="false" ht="16.5" hidden="false" customHeight="false" outlineLevel="0" collapsed="false">
      <c r="T518" s="72"/>
      <c r="U518" s="71"/>
    </row>
    <row r="519" customFormat="false" ht="16.5" hidden="false" customHeight="false" outlineLevel="0" collapsed="false">
      <c r="T519" s="72"/>
      <c r="U519" s="71"/>
    </row>
    <row r="520" customFormat="false" ht="16.5" hidden="false" customHeight="false" outlineLevel="0" collapsed="false">
      <c r="T520" s="72"/>
      <c r="U520" s="71"/>
    </row>
    <row r="521" customFormat="false" ht="16.5" hidden="false" customHeight="false" outlineLevel="0" collapsed="false">
      <c r="T521" s="72"/>
      <c r="U521" s="71"/>
    </row>
    <row r="522" customFormat="false" ht="16.5" hidden="false" customHeight="false" outlineLevel="0" collapsed="false">
      <c r="T522" s="72"/>
      <c r="U522" s="71"/>
    </row>
    <row r="523" customFormat="false" ht="16.5" hidden="false" customHeight="false" outlineLevel="0" collapsed="false">
      <c r="T523" s="72"/>
      <c r="U523" s="71"/>
    </row>
    <row r="524" customFormat="false" ht="16.5" hidden="false" customHeight="false" outlineLevel="0" collapsed="false">
      <c r="T524" s="72"/>
      <c r="U524" s="71"/>
    </row>
    <row r="525" customFormat="false" ht="16.5" hidden="false" customHeight="false" outlineLevel="0" collapsed="false">
      <c r="T525" s="72"/>
      <c r="U525" s="71"/>
    </row>
    <row r="526" customFormat="false" ht="16.5" hidden="false" customHeight="false" outlineLevel="0" collapsed="false">
      <c r="T526" s="72"/>
      <c r="U526" s="71"/>
    </row>
    <row r="527" customFormat="false" ht="16.5" hidden="false" customHeight="false" outlineLevel="0" collapsed="false">
      <c r="T527" s="72"/>
      <c r="U527" s="71"/>
    </row>
    <row r="528" customFormat="false" ht="16.5" hidden="false" customHeight="false" outlineLevel="0" collapsed="false">
      <c r="T528" s="72"/>
      <c r="U528" s="71"/>
    </row>
    <row r="529" customFormat="false" ht="16.5" hidden="false" customHeight="false" outlineLevel="0" collapsed="false">
      <c r="T529" s="72"/>
      <c r="U529" s="71"/>
    </row>
    <row r="530" customFormat="false" ht="16.5" hidden="false" customHeight="false" outlineLevel="0" collapsed="false">
      <c r="T530" s="72"/>
      <c r="U530" s="71"/>
    </row>
    <row r="531" customFormat="false" ht="16.5" hidden="false" customHeight="false" outlineLevel="0" collapsed="false">
      <c r="T531" s="72"/>
      <c r="U531" s="71"/>
    </row>
    <row r="532" customFormat="false" ht="16.5" hidden="false" customHeight="false" outlineLevel="0" collapsed="false">
      <c r="T532" s="72"/>
      <c r="U532" s="71"/>
    </row>
    <row r="533" customFormat="false" ht="16.5" hidden="false" customHeight="false" outlineLevel="0" collapsed="false">
      <c r="T533" s="72"/>
      <c r="U533" s="71"/>
    </row>
    <row r="534" customFormat="false" ht="16.5" hidden="false" customHeight="false" outlineLevel="0" collapsed="false">
      <c r="T534" s="72"/>
      <c r="U534" s="71"/>
    </row>
    <row r="535" customFormat="false" ht="16.5" hidden="false" customHeight="false" outlineLevel="0" collapsed="false">
      <c r="T535" s="72"/>
      <c r="U535" s="71"/>
    </row>
    <row r="536" customFormat="false" ht="16.5" hidden="false" customHeight="false" outlineLevel="0" collapsed="false">
      <c r="T536" s="72"/>
      <c r="U536" s="71"/>
    </row>
    <row r="537" customFormat="false" ht="16.5" hidden="false" customHeight="false" outlineLevel="0" collapsed="false">
      <c r="T537" s="72"/>
      <c r="U537" s="71"/>
    </row>
    <row r="538" customFormat="false" ht="16.5" hidden="false" customHeight="false" outlineLevel="0" collapsed="false">
      <c r="T538" s="72"/>
      <c r="U538" s="71"/>
    </row>
    <row r="539" customFormat="false" ht="16.5" hidden="false" customHeight="false" outlineLevel="0" collapsed="false">
      <c r="T539" s="72"/>
      <c r="U539" s="71"/>
    </row>
    <row r="540" customFormat="false" ht="16.5" hidden="false" customHeight="false" outlineLevel="0" collapsed="false">
      <c r="T540" s="72"/>
      <c r="U540" s="71"/>
    </row>
    <row r="541" customFormat="false" ht="16.5" hidden="false" customHeight="false" outlineLevel="0" collapsed="false">
      <c r="T541" s="72"/>
      <c r="U541" s="71"/>
    </row>
    <row r="542" customFormat="false" ht="16.5" hidden="false" customHeight="false" outlineLevel="0" collapsed="false">
      <c r="T542" s="72"/>
      <c r="U542" s="71"/>
    </row>
    <row r="543" customFormat="false" ht="16.5" hidden="false" customHeight="false" outlineLevel="0" collapsed="false">
      <c r="T543" s="72"/>
      <c r="U543" s="71"/>
    </row>
    <row r="544" customFormat="false" ht="16.5" hidden="false" customHeight="false" outlineLevel="0" collapsed="false">
      <c r="T544" s="72"/>
      <c r="U544" s="71"/>
    </row>
    <row r="545" customFormat="false" ht="16.5" hidden="false" customHeight="false" outlineLevel="0" collapsed="false">
      <c r="T545" s="72"/>
      <c r="U545" s="71"/>
    </row>
    <row r="546" customFormat="false" ht="16.5" hidden="false" customHeight="false" outlineLevel="0" collapsed="false">
      <c r="T546" s="72"/>
      <c r="U546" s="71"/>
    </row>
    <row r="547" customFormat="false" ht="16.5" hidden="false" customHeight="false" outlineLevel="0" collapsed="false">
      <c r="T547" s="72"/>
      <c r="U547" s="71"/>
    </row>
    <row r="548" customFormat="false" ht="16.5" hidden="false" customHeight="false" outlineLevel="0" collapsed="false">
      <c r="T548" s="72"/>
      <c r="U548" s="71"/>
    </row>
    <row r="549" customFormat="false" ht="16.5" hidden="false" customHeight="false" outlineLevel="0" collapsed="false">
      <c r="T549" s="72"/>
      <c r="U549" s="71"/>
    </row>
    <row r="550" customFormat="false" ht="16.5" hidden="false" customHeight="false" outlineLevel="0" collapsed="false">
      <c r="T550" s="72"/>
      <c r="U550" s="71"/>
    </row>
    <row r="551" customFormat="false" ht="16.5" hidden="false" customHeight="false" outlineLevel="0" collapsed="false">
      <c r="T551" s="72"/>
      <c r="U551" s="71"/>
    </row>
    <row r="552" customFormat="false" ht="16.5" hidden="false" customHeight="false" outlineLevel="0" collapsed="false">
      <c r="T552" s="72"/>
      <c r="U552" s="71"/>
    </row>
    <row r="553" customFormat="false" ht="16.5" hidden="false" customHeight="false" outlineLevel="0" collapsed="false">
      <c r="T553" s="72"/>
      <c r="U553" s="71"/>
    </row>
    <row r="554" customFormat="false" ht="16.5" hidden="false" customHeight="false" outlineLevel="0" collapsed="false">
      <c r="T554" s="72"/>
      <c r="U554" s="71"/>
    </row>
    <row r="555" customFormat="false" ht="16.5" hidden="false" customHeight="false" outlineLevel="0" collapsed="false">
      <c r="T555" s="72"/>
      <c r="U555" s="71"/>
    </row>
    <row r="556" customFormat="false" ht="16.5" hidden="false" customHeight="false" outlineLevel="0" collapsed="false">
      <c r="T556" s="72"/>
      <c r="U556" s="71"/>
    </row>
    <row r="557" customFormat="false" ht="16.5" hidden="false" customHeight="false" outlineLevel="0" collapsed="false">
      <c r="T557" s="72"/>
      <c r="U557" s="71"/>
    </row>
    <row r="558" customFormat="false" ht="16.5" hidden="false" customHeight="false" outlineLevel="0" collapsed="false">
      <c r="T558" s="72"/>
      <c r="U558" s="71"/>
    </row>
    <row r="559" customFormat="false" ht="16.5" hidden="false" customHeight="false" outlineLevel="0" collapsed="false">
      <c r="T559" s="72"/>
      <c r="U559" s="71"/>
    </row>
    <row r="560" customFormat="false" ht="16.5" hidden="false" customHeight="false" outlineLevel="0" collapsed="false">
      <c r="T560" s="72"/>
      <c r="U560" s="71"/>
    </row>
    <row r="561" customFormat="false" ht="16.5" hidden="false" customHeight="false" outlineLevel="0" collapsed="false">
      <c r="T561" s="72"/>
      <c r="U561" s="71"/>
    </row>
    <row r="562" customFormat="false" ht="16.5" hidden="false" customHeight="false" outlineLevel="0" collapsed="false">
      <c r="T562" s="72"/>
      <c r="U562" s="71"/>
    </row>
    <row r="563" customFormat="false" ht="16.5" hidden="false" customHeight="false" outlineLevel="0" collapsed="false">
      <c r="T563" s="72"/>
      <c r="U563" s="71"/>
    </row>
    <row r="564" customFormat="false" ht="16.5" hidden="false" customHeight="false" outlineLevel="0" collapsed="false">
      <c r="T564" s="72"/>
      <c r="U564" s="71"/>
    </row>
    <row r="565" customFormat="false" ht="16.5" hidden="false" customHeight="false" outlineLevel="0" collapsed="false">
      <c r="T565" s="72"/>
      <c r="U565" s="71"/>
    </row>
    <row r="566" customFormat="false" ht="16.5" hidden="false" customHeight="false" outlineLevel="0" collapsed="false">
      <c r="T566" s="72"/>
      <c r="U566" s="71"/>
    </row>
    <row r="567" customFormat="false" ht="16.5" hidden="false" customHeight="false" outlineLevel="0" collapsed="false">
      <c r="T567" s="72"/>
      <c r="U567" s="71"/>
    </row>
    <row r="568" customFormat="false" ht="16.5" hidden="false" customHeight="false" outlineLevel="0" collapsed="false">
      <c r="T568" s="72"/>
      <c r="U568" s="71"/>
    </row>
    <row r="569" customFormat="false" ht="16.5" hidden="false" customHeight="false" outlineLevel="0" collapsed="false">
      <c r="T569" s="72"/>
      <c r="U569" s="71"/>
    </row>
    <row r="570" customFormat="false" ht="16.5" hidden="false" customHeight="false" outlineLevel="0" collapsed="false">
      <c r="T570" s="72"/>
      <c r="U570" s="71"/>
    </row>
    <row r="571" customFormat="false" ht="16.5" hidden="false" customHeight="false" outlineLevel="0" collapsed="false">
      <c r="T571" s="72"/>
      <c r="U571" s="71"/>
    </row>
    <row r="572" customFormat="false" ht="16.5" hidden="false" customHeight="false" outlineLevel="0" collapsed="false">
      <c r="T572" s="72"/>
      <c r="U572" s="71"/>
    </row>
    <row r="573" customFormat="false" ht="16.5" hidden="false" customHeight="false" outlineLevel="0" collapsed="false">
      <c r="T573" s="72"/>
      <c r="U573" s="71"/>
    </row>
    <row r="574" customFormat="false" ht="16.5" hidden="false" customHeight="false" outlineLevel="0" collapsed="false">
      <c r="T574" s="72"/>
      <c r="U574" s="71"/>
    </row>
    <row r="575" customFormat="false" ht="16.5" hidden="false" customHeight="false" outlineLevel="0" collapsed="false">
      <c r="T575" s="72"/>
      <c r="U575" s="71"/>
    </row>
    <row r="576" customFormat="false" ht="16.5" hidden="false" customHeight="false" outlineLevel="0" collapsed="false">
      <c r="T576" s="72"/>
      <c r="U576" s="71"/>
    </row>
    <row r="577" customFormat="false" ht="16.5" hidden="false" customHeight="false" outlineLevel="0" collapsed="false">
      <c r="T577" s="72"/>
      <c r="U577" s="71"/>
    </row>
    <row r="578" customFormat="false" ht="16.5" hidden="false" customHeight="false" outlineLevel="0" collapsed="false">
      <c r="T578" s="72"/>
      <c r="U578" s="71"/>
    </row>
    <row r="579" customFormat="false" ht="16.5" hidden="false" customHeight="false" outlineLevel="0" collapsed="false">
      <c r="T579" s="72"/>
      <c r="U579" s="71"/>
    </row>
    <row r="580" customFormat="false" ht="16.5" hidden="false" customHeight="false" outlineLevel="0" collapsed="false">
      <c r="T580" s="72"/>
      <c r="U580" s="71"/>
    </row>
    <row r="581" customFormat="false" ht="16.5" hidden="false" customHeight="false" outlineLevel="0" collapsed="false">
      <c r="T581" s="72"/>
      <c r="U581" s="71"/>
    </row>
    <row r="582" customFormat="false" ht="16.5" hidden="false" customHeight="false" outlineLevel="0" collapsed="false">
      <c r="T582" s="72"/>
      <c r="U582" s="71"/>
    </row>
    <row r="583" customFormat="false" ht="16.5" hidden="false" customHeight="false" outlineLevel="0" collapsed="false">
      <c r="T583" s="72"/>
      <c r="U583" s="71"/>
    </row>
    <row r="584" customFormat="false" ht="16.5" hidden="false" customHeight="false" outlineLevel="0" collapsed="false">
      <c r="T584" s="72"/>
      <c r="U584" s="71"/>
    </row>
    <row r="585" customFormat="false" ht="16.5" hidden="false" customHeight="false" outlineLevel="0" collapsed="false">
      <c r="T585" s="72"/>
      <c r="U585" s="71"/>
    </row>
    <row r="586" customFormat="false" ht="16.5" hidden="false" customHeight="false" outlineLevel="0" collapsed="false">
      <c r="T586" s="72"/>
      <c r="U586" s="71"/>
    </row>
    <row r="587" customFormat="false" ht="16.5" hidden="false" customHeight="false" outlineLevel="0" collapsed="false">
      <c r="T587" s="72"/>
      <c r="U587" s="71"/>
    </row>
    <row r="588" customFormat="false" ht="16.5" hidden="false" customHeight="false" outlineLevel="0" collapsed="false">
      <c r="T588" s="72"/>
      <c r="U588" s="71"/>
    </row>
    <row r="589" customFormat="false" ht="16.5" hidden="false" customHeight="false" outlineLevel="0" collapsed="false">
      <c r="T589" s="72"/>
      <c r="U589" s="71"/>
    </row>
    <row r="590" customFormat="false" ht="16.5" hidden="false" customHeight="false" outlineLevel="0" collapsed="false">
      <c r="T590" s="72"/>
      <c r="U590" s="71"/>
    </row>
    <row r="591" customFormat="false" ht="16.5" hidden="false" customHeight="false" outlineLevel="0" collapsed="false">
      <c r="T591" s="72"/>
      <c r="U591" s="71"/>
    </row>
    <row r="592" customFormat="false" ht="16.5" hidden="false" customHeight="false" outlineLevel="0" collapsed="false">
      <c r="T592" s="72"/>
      <c r="U592" s="71"/>
    </row>
    <row r="593" customFormat="false" ht="16.5" hidden="false" customHeight="false" outlineLevel="0" collapsed="false">
      <c r="T593" s="72"/>
      <c r="U593" s="71"/>
    </row>
    <row r="594" customFormat="false" ht="16.5" hidden="false" customHeight="false" outlineLevel="0" collapsed="false">
      <c r="T594" s="72"/>
      <c r="U594" s="71"/>
    </row>
    <row r="595" customFormat="false" ht="16.5" hidden="false" customHeight="false" outlineLevel="0" collapsed="false">
      <c r="T595" s="72"/>
      <c r="U595" s="71"/>
    </row>
    <row r="596" customFormat="false" ht="16.5" hidden="false" customHeight="false" outlineLevel="0" collapsed="false">
      <c r="T596" s="72"/>
      <c r="U596" s="71"/>
    </row>
    <row r="597" customFormat="false" ht="16.5" hidden="false" customHeight="false" outlineLevel="0" collapsed="false">
      <c r="T597" s="72"/>
      <c r="U597" s="71"/>
    </row>
    <row r="598" customFormat="false" ht="16.5" hidden="false" customHeight="false" outlineLevel="0" collapsed="false">
      <c r="T598" s="72"/>
      <c r="U598" s="71"/>
    </row>
    <row r="599" customFormat="false" ht="16.5" hidden="false" customHeight="false" outlineLevel="0" collapsed="false">
      <c r="T599" s="72"/>
      <c r="U599" s="71"/>
    </row>
    <row r="600" customFormat="false" ht="16.5" hidden="false" customHeight="false" outlineLevel="0" collapsed="false">
      <c r="T600" s="72"/>
      <c r="U600" s="71"/>
    </row>
    <row r="601" customFormat="false" ht="16.5" hidden="false" customHeight="false" outlineLevel="0" collapsed="false">
      <c r="T601" s="72"/>
      <c r="U601" s="71"/>
    </row>
    <row r="602" customFormat="false" ht="16.5" hidden="false" customHeight="false" outlineLevel="0" collapsed="false">
      <c r="T602" s="72"/>
      <c r="U602" s="71"/>
    </row>
    <row r="603" customFormat="false" ht="16.5" hidden="false" customHeight="false" outlineLevel="0" collapsed="false">
      <c r="T603" s="72"/>
      <c r="U603" s="71"/>
    </row>
    <row r="604" customFormat="false" ht="16.5" hidden="false" customHeight="false" outlineLevel="0" collapsed="false">
      <c r="T604" s="72"/>
      <c r="U604" s="71"/>
    </row>
    <row r="605" customFormat="false" ht="16.5" hidden="false" customHeight="false" outlineLevel="0" collapsed="false">
      <c r="T605" s="72"/>
      <c r="U605" s="71"/>
    </row>
    <row r="606" customFormat="false" ht="16.5" hidden="false" customHeight="false" outlineLevel="0" collapsed="false">
      <c r="T606" s="72"/>
      <c r="U606" s="71"/>
    </row>
    <row r="607" customFormat="false" ht="16.5" hidden="false" customHeight="false" outlineLevel="0" collapsed="false">
      <c r="T607" s="72"/>
      <c r="U607" s="71"/>
    </row>
    <row r="608" customFormat="false" ht="16.5" hidden="false" customHeight="false" outlineLevel="0" collapsed="false">
      <c r="T608" s="72"/>
      <c r="U608" s="71"/>
    </row>
    <row r="609" customFormat="false" ht="16.5" hidden="false" customHeight="false" outlineLevel="0" collapsed="false">
      <c r="T609" s="72"/>
      <c r="U609" s="71"/>
    </row>
    <row r="610" customFormat="false" ht="16.5" hidden="false" customHeight="false" outlineLevel="0" collapsed="false">
      <c r="T610" s="72"/>
      <c r="U610" s="71"/>
    </row>
    <row r="611" customFormat="false" ht="16.5" hidden="false" customHeight="false" outlineLevel="0" collapsed="false">
      <c r="T611" s="72"/>
      <c r="U611" s="71"/>
    </row>
    <row r="612" customFormat="false" ht="16.5" hidden="false" customHeight="false" outlineLevel="0" collapsed="false">
      <c r="T612" s="72"/>
      <c r="U612" s="71"/>
    </row>
    <row r="613" customFormat="false" ht="16.5" hidden="false" customHeight="false" outlineLevel="0" collapsed="false">
      <c r="T613" s="72"/>
      <c r="U613" s="71"/>
    </row>
    <row r="614" customFormat="false" ht="16.5" hidden="false" customHeight="false" outlineLevel="0" collapsed="false">
      <c r="T614" s="72"/>
      <c r="U614" s="71"/>
    </row>
    <row r="615" customFormat="false" ht="16.5" hidden="false" customHeight="false" outlineLevel="0" collapsed="false">
      <c r="T615" s="72"/>
      <c r="U615" s="71"/>
    </row>
    <row r="616" customFormat="false" ht="16.5" hidden="false" customHeight="false" outlineLevel="0" collapsed="false">
      <c r="T616" s="72"/>
      <c r="U616" s="71"/>
    </row>
    <row r="617" customFormat="false" ht="16.5" hidden="false" customHeight="false" outlineLevel="0" collapsed="false">
      <c r="T617" s="72"/>
      <c r="U617" s="71"/>
    </row>
    <row r="618" customFormat="false" ht="16.5" hidden="false" customHeight="false" outlineLevel="0" collapsed="false">
      <c r="T618" s="72"/>
      <c r="U618" s="71"/>
    </row>
    <row r="619" customFormat="false" ht="16.5" hidden="false" customHeight="false" outlineLevel="0" collapsed="false">
      <c r="T619" s="72"/>
      <c r="U619" s="71"/>
    </row>
    <row r="620" customFormat="false" ht="16.5" hidden="false" customHeight="false" outlineLevel="0" collapsed="false">
      <c r="T620" s="72"/>
      <c r="U620" s="71"/>
    </row>
    <row r="621" customFormat="false" ht="16.5" hidden="false" customHeight="false" outlineLevel="0" collapsed="false">
      <c r="T621" s="72"/>
      <c r="U621" s="71"/>
    </row>
    <row r="622" customFormat="false" ht="16.5" hidden="false" customHeight="false" outlineLevel="0" collapsed="false">
      <c r="T622" s="72"/>
      <c r="U622" s="71"/>
    </row>
    <row r="623" customFormat="false" ht="16.5" hidden="false" customHeight="false" outlineLevel="0" collapsed="false">
      <c r="T623" s="72"/>
      <c r="U623" s="71"/>
    </row>
    <row r="624" customFormat="false" ht="16.5" hidden="false" customHeight="false" outlineLevel="0" collapsed="false">
      <c r="T624" s="72"/>
      <c r="U624" s="71"/>
    </row>
    <row r="625" customFormat="false" ht="16.5" hidden="false" customHeight="false" outlineLevel="0" collapsed="false">
      <c r="T625" s="72"/>
      <c r="U625" s="71"/>
    </row>
    <row r="626" customFormat="false" ht="16.5" hidden="false" customHeight="false" outlineLevel="0" collapsed="false">
      <c r="T626" s="72"/>
      <c r="U626" s="71"/>
    </row>
    <row r="627" customFormat="false" ht="16.5" hidden="false" customHeight="false" outlineLevel="0" collapsed="false">
      <c r="T627" s="72"/>
      <c r="U627" s="71"/>
    </row>
    <row r="628" customFormat="false" ht="16.5" hidden="false" customHeight="false" outlineLevel="0" collapsed="false">
      <c r="T628" s="72"/>
      <c r="U628" s="71"/>
    </row>
    <row r="629" customFormat="false" ht="16.5" hidden="false" customHeight="false" outlineLevel="0" collapsed="false">
      <c r="T629" s="72"/>
      <c r="U629" s="71"/>
    </row>
    <row r="630" customFormat="false" ht="16.5" hidden="false" customHeight="false" outlineLevel="0" collapsed="false">
      <c r="T630" s="72"/>
      <c r="U630" s="71"/>
    </row>
    <row r="631" customFormat="false" ht="16.5" hidden="false" customHeight="false" outlineLevel="0" collapsed="false">
      <c r="T631" s="72"/>
      <c r="U631" s="71"/>
    </row>
    <row r="632" customFormat="false" ht="16.5" hidden="false" customHeight="false" outlineLevel="0" collapsed="false">
      <c r="T632" s="72"/>
      <c r="U632" s="71"/>
    </row>
    <row r="633" customFormat="false" ht="16.5" hidden="false" customHeight="false" outlineLevel="0" collapsed="false">
      <c r="T633" s="72"/>
      <c r="U633" s="71"/>
    </row>
    <row r="634" customFormat="false" ht="16.5" hidden="false" customHeight="false" outlineLevel="0" collapsed="false">
      <c r="T634" s="72"/>
      <c r="U634" s="71"/>
    </row>
    <row r="635" customFormat="false" ht="16.5" hidden="false" customHeight="false" outlineLevel="0" collapsed="false">
      <c r="T635" s="72"/>
      <c r="U635" s="71"/>
    </row>
    <row r="636" customFormat="false" ht="16.5" hidden="false" customHeight="false" outlineLevel="0" collapsed="false">
      <c r="T636" s="72"/>
      <c r="U636" s="71"/>
    </row>
    <row r="637" customFormat="false" ht="16.5" hidden="false" customHeight="false" outlineLevel="0" collapsed="false">
      <c r="T637" s="72"/>
      <c r="U637" s="71"/>
    </row>
    <row r="638" customFormat="false" ht="16.5" hidden="false" customHeight="false" outlineLevel="0" collapsed="false">
      <c r="T638" s="72"/>
      <c r="U638" s="71"/>
    </row>
    <row r="639" customFormat="false" ht="16.5" hidden="false" customHeight="false" outlineLevel="0" collapsed="false">
      <c r="T639" s="72"/>
      <c r="U639" s="71"/>
    </row>
    <row r="640" customFormat="false" ht="16.5" hidden="false" customHeight="false" outlineLevel="0" collapsed="false">
      <c r="T640" s="72"/>
      <c r="U640" s="71"/>
    </row>
    <row r="641" customFormat="false" ht="16.5" hidden="false" customHeight="false" outlineLevel="0" collapsed="false">
      <c r="T641" s="72"/>
      <c r="U641" s="71"/>
    </row>
    <row r="642" customFormat="false" ht="16.5" hidden="false" customHeight="false" outlineLevel="0" collapsed="false">
      <c r="T642" s="72"/>
      <c r="U642" s="71"/>
    </row>
    <row r="643" customFormat="false" ht="16.5" hidden="false" customHeight="false" outlineLevel="0" collapsed="false">
      <c r="T643" s="72"/>
      <c r="U643" s="71"/>
    </row>
    <row r="644" customFormat="false" ht="16.5" hidden="false" customHeight="false" outlineLevel="0" collapsed="false">
      <c r="T644" s="72"/>
      <c r="U644" s="71"/>
    </row>
    <row r="645" customFormat="false" ht="16.5" hidden="false" customHeight="false" outlineLevel="0" collapsed="false">
      <c r="T645" s="72"/>
      <c r="U645" s="71"/>
    </row>
    <row r="646" customFormat="false" ht="16.5" hidden="false" customHeight="false" outlineLevel="0" collapsed="false">
      <c r="T646" s="72"/>
      <c r="U646" s="71"/>
    </row>
    <row r="647" customFormat="false" ht="16.5" hidden="false" customHeight="false" outlineLevel="0" collapsed="false">
      <c r="T647" s="72"/>
      <c r="U647" s="71"/>
    </row>
    <row r="648" customFormat="false" ht="16.5" hidden="false" customHeight="false" outlineLevel="0" collapsed="false">
      <c r="T648" s="72"/>
      <c r="U648" s="71"/>
    </row>
    <row r="649" customFormat="false" ht="16.5" hidden="false" customHeight="false" outlineLevel="0" collapsed="false">
      <c r="T649" s="72"/>
      <c r="U649" s="71"/>
    </row>
    <row r="650" customFormat="false" ht="16.5" hidden="false" customHeight="false" outlineLevel="0" collapsed="false">
      <c r="T650" s="72"/>
      <c r="U650" s="71"/>
    </row>
    <row r="651" customFormat="false" ht="16.5" hidden="false" customHeight="false" outlineLevel="0" collapsed="false">
      <c r="T651" s="72"/>
      <c r="U651" s="71"/>
    </row>
    <row r="652" customFormat="false" ht="16.5" hidden="false" customHeight="false" outlineLevel="0" collapsed="false">
      <c r="T652" s="72"/>
      <c r="U652" s="71"/>
    </row>
    <row r="653" customFormat="false" ht="16.5" hidden="false" customHeight="false" outlineLevel="0" collapsed="false">
      <c r="T653" s="72"/>
      <c r="U653" s="71"/>
    </row>
    <row r="654" customFormat="false" ht="16.5" hidden="false" customHeight="false" outlineLevel="0" collapsed="false">
      <c r="T654" s="72"/>
      <c r="U654" s="71"/>
    </row>
    <row r="655" customFormat="false" ht="16.5" hidden="false" customHeight="false" outlineLevel="0" collapsed="false">
      <c r="T655" s="72"/>
      <c r="U655" s="71"/>
    </row>
    <row r="656" customFormat="false" ht="16.5" hidden="false" customHeight="false" outlineLevel="0" collapsed="false">
      <c r="T656" s="72"/>
      <c r="U656" s="71"/>
    </row>
    <row r="657" customFormat="false" ht="16.5" hidden="false" customHeight="false" outlineLevel="0" collapsed="false">
      <c r="T657" s="72"/>
      <c r="U657" s="71"/>
    </row>
    <row r="658" customFormat="false" ht="16.5" hidden="false" customHeight="false" outlineLevel="0" collapsed="false">
      <c r="T658" s="72"/>
      <c r="U658" s="71"/>
    </row>
    <row r="659" customFormat="false" ht="16.5" hidden="false" customHeight="false" outlineLevel="0" collapsed="false">
      <c r="T659" s="72"/>
      <c r="U659" s="71"/>
    </row>
    <row r="660" customFormat="false" ht="16.5" hidden="false" customHeight="false" outlineLevel="0" collapsed="false">
      <c r="T660" s="72"/>
      <c r="U660" s="71"/>
    </row>
    <row r="661" customFormat="false" ht="16.5" hidden="false" customHeight="false" outlineLevel="0" collapsed="false">
      <c r="T661" s="72"/>
      <c r="U661" s="71"/>
    </row>
    <row r="662" customFormat="false" ht="16.5" hidden="false" customHeight="false" outlineLevel="0" collapsed="false">
      <c r="T662" s="72"/>
      <c r="U662" s="71"/>
    </row>
    <row r="663" customFormat="false" ht="16.5" hidden="false" customHeight="false" outlineLevel="0" collapsed="false">
      <c r="T663" s="72"/>
      <c r="U663" s="71"/>
    </row>
    <row r="664" customFormat="false" ht="16.5" hidden="false" customHeight="false" outlineLevel="0" collapsed="false">
      <c r="T664" s="72"/>
      <c r="U664" s="71"/>
    </row>
    <row r="665" customFormat="false" ht="16.5" hidden="false" customHeight="false" outlineLevel="0" collapsed="false">
      <c r="T665" s="72"/>
      <c r="U665" s="71"/>
    </row>
    <row r="666" customFormat="false" ht="16.5" hidden="false" customHeight="false" outlineLevel="0" collapsed="false">
      <c r="T666" s="72"/>
      <c r="U666" s="71"/>
    </row>
    <row r="667" customFormat="false" ht="16.5" hidden="false" customHeight="false" outlineLevel="0" collapsed="false">
      <c r="T667" s="72"/>
      <c r="U667" s="71"/>
    </row>
    <row r="668" customFormat="false" ht="16.5" hidden="false" customHeight="false" outlineLevel="0" collapsed="false">
      <c r="T668" s="72"/>
      <c r="U668" s="71"/>
    </row>
    <row r="669" customFormat="false" ht="16.5" hidden="false" customHeight="false" outlineLevel="0" collapsed="false">
      <c r="T669" s="72"/>
      <c r="U669" s="71"/>
    </row>
    <row r="670" customFormat="false" ht="16.5" hidden="false" customHeight="false" outlineLevel="0" collapsed="false">
      <c r="T670" s="72"/>
      <c r="U670" s="71"/>
    </row>
    <row r="671" customFormat="false" ht="16.5" hidden="false" customHeight="false" outlineLevel="0" collapsed="false">
      <c r="T671" s="72"/>
      <c r="U671" s="71"/>
    </row>
    <row r="672" customFormat="false" ht="16.5" hidden="false" customHeight="false" outlineLevel="0" collapsed="false">
      <c r="T672" s="72"/>
      <c r="U672" s="71"/>
    </row>
    <row r="673" customFormat="false" ht="16.5" hidden="false" customHeight="false" outlineLevel="0" collapsed="false">
      <c r="T673" s="72"/>
      <c r="U673" s="71"/>
    </row>
    <row r="674" customFormat="false" ht="16.5" hidden="false" customHeight="false" outlineLevel="0" collapsed="false">
      <c r="T674" s="72"/>
      <c r="U674" s="71"/>
    </row>
    <row r="675" customFormat="false" ht="16.5" hidden="false" customHeight="false" outlineLevel="0" collapsed="false">
      <c r="T675" s="72"/>
      <c r="U675" s="71"/>
    </row>
    <row r="676" customFormat="false" ht="16.5" hidden="false" customHeight="false" outlineLevel="0" collapsed="false">
      <c r="T676" s="72"/>
      <c r="U676" s="71"/>
    </row>
    <row r="677" customFormat="false" ht="16.5" hidden="false" customHeight="false" outlineLevel="0" collapsed="false">
      <c r="T677" s="72"/>
      <c r="U677" s="71"/>
    </row>
    <row r="678" customFormat="false" ht="16.5" hidden="false" customHeight="false" outlineLevel="0" collapsed="false">
      <c r="T678" s="72"/>
      <c r="U678" s="71"/>
    </row>
    <row r="679" customFormat="false" ht="16.5" hidden="false" customHeight="false" outlineLevel="0" collapsed="false">
      <c r="T679" s="72"/>
      <c r="U679" s="71"/>
    </row>
    <row r="680" customFormat="false" ht="16.5" hidden="false" customHeight="false" outlineLevel="0" collapsed="false">
      <c r="T680" s="72"/>
      <c r="U680" s="71"/>
    </row>
    <row r="681" customFormat="false" ht="16.5" hidden="false" customHeight="false" outlineLevel="0" collapsed="false">
      <c r="T681" s="72"/>
      <c r="U681" s="71"/>
    </row>
    <row r="682" customFormat="false" ht="16.5" hidden="false" customHeight="false" outlineLevel="0" collapsed="false">
      <c r="T682" s="72"/>
      <c r="U682" s="71"/>
    </row>
    <row r="683" customFormat="false" ht="16.5" hidden="false" customHeight="false" outlineLevel="0" collapsed="false">
      <c r="T683" s="72"/>
      <c r="U683" s="71"/>
    </row>
    <row r="684" customFormat="false" ht="16.5" hidden="false" customHeight="false" outlineLevel="0" collapsed="false">
      <c r="T684" s="72"/>
      <c r="U684" s="71"/>
    </row>
    <row r="685" customFormat="false" ht="16.5" hidden="false" customHeight="false" outlineLevel="0" collapsed="false">
      <c r="T685" s="72"/>
      <c r="U685" s="71"/>
    </row>
    <row r="686" customFormat="false" ht="16.5" hidden="false" customHeight="false" outlineLevel="0" collapsed="false">
      <c r="T686" s="72"/>
      <c r="U686" s="71"/>
    </row>
    <row r="687" customFormat="false" ht="16.5" hidden="false" customHeight="false" outlineLevel="0" collapsed="false">
      <c r="T687" s="72"/>
      <c r="U687" s="71"/>
    </row>
    <row r="688" customFormat="false" ht="16.5" hidden="false" customHeight="false" outlineLevel="0" collapsed="false">
      <c r="T688" s="72"/>
      <c r="U688" s="71"/>
    </row>
    <row r="689" customFormat="false" ht="16.5" hidden="false" customHeight="false" outlineLevel="0" collapsed="false">
      <c r="T689" s="72"/>
      <c r="U689" s="71"/>
    </row>
    <row r="690" customFormat="false" ht="16.5" hidden="false" customHeight="false" outlineLevel="0" collapsed="false">
      <c r="T690" s="72"/>
      <c r="U690" s="71"/>
    </row>
    <row r="691" customFormat="false" ht="16.5" hidden="false" customHeight="false" outlineLevel="0" collapsed="false">
      <c r="T691" s="72"/>
      <c r="U691" s="71"/>
    </row>
    <row r="692" customFormat="false" ht="16.5" hidden="false" customHeight="false" outlineLevel="0" collapsed="false">
      <c r="T692" s="72"/>
      <c r="U692" s="71"/>
    </row>
    <row r="693" customFormat="false" ht="16.5" hidden="false" customHeight="false" outlineLevel="0" collapsed="false">
      <c r="T693" s="72"/>
      <c r="U693" s="71"/>
    </row>
    <row r="694" customFormat="false" ht="16.5" hidden="false" customHeight="false" outlineLevel="0" collapsed="false">
      <c r="T694" s="72"/>
      <c r="U694" s="71"/>
    </row>
    <row r="695" customFormat="false" ht="16.5" hidden="false" customHeight="false" outlineLevel="0" collapsed="false">
      <c r="T695" s="72"/>
      <c r="U695" s="71"/>
    </row>
    <row r="696" customFormat="false" ht="16.5" hidden="false" customHeight="false" outlineLevel="0" collapsed="false">
      <c r="T696" s="72"/>
      <c r="U696" s="71"/>
    </row>
    <row r="697" customFormat="false" ht="16.5" hidden="false" customHeight="false" outlineLevel="0" collapsed="false">
      <c r="T697" s="72"/>
      <c r="U697" s="71"/>
    </row>
    <row r="698" customFormat="false" ht="16.5" hidden="false" customHeight="false" outlineLevel="0" collapsed="false">
      <c r="T698" s="72"/>
      <c r="U698" s="71"/>
    </row>
    <row r="699" customFormat="false" ht="16.5" hidden="false" customHeight="false" outlineLevel="0" collapsed="false">
      <c r="T699" s="72"/>
      <c r="U699" s="71"/>
    </row>
    <row r="700" customFormat="false" ht="16.5" hidden="false" customHeight="false" outlineLevel="0" collapsed="false">
      <c r="T700" s="72"/>
      <c r="U700" s="71"/>
    </row>
    <row r="701" customFormat="false" ht="16.5" hidden="false" customHeight="false" outlineLevel="0" collapsed="false">
      <c r="T701" s="72"/>
      <c r="U701" s="71"/>
    </row>
    <row r="702" customFormat="false" ht="16.5" hidden="false" customHeight="false" outlineLevel="0" collapsed="false">
      <c r="T702" s="72"/>
      <c r="U702" s="71"/>
    </row>
    <row r="703" customFormat="false" ht="16.5" hidden="false" customHeight="false" outlineLevel="0" collapsed="false">
      <c r="T703" s="72"/>
      <c r="U703" s="71"/>
    </row>
    <row r="704" customFormat="false" ht="16.5" hidden="false" customHeight="false" outlineLevel="0" collapsed="false">
      <c r="T704" s="72"/>
      <c r="U704" s="71"/>
    </row>
    <row r="705" customFormat="false" ht="16.5" hidden="false" customHeight="false" outlineLevel="0" collapsed="false">
      <c r="T705" s="72"/>
      <c r="U705" s="71"/>
    </row>
    <row r="706" customFormat="false" ht="16.5" hidden="false" customHeight="false" outlineLevel="0" collapsed="false">
      <c r="T706" s="72"/>
      <c r="U706" s="71"/>
    </row>
    <row r="707" customFormat="false" ht="16.5" hidden="false" customHeight="false" outlineLevel="0" collapsed="false">
      <c r="T707" s="72"/>
      <c r="U707" s="71"/>
    </row>
    <row r="708" customFormat="false" ht="16.5" hidden="false" customHeight="false" outlineLevel="0" collapsed="false">
      <c r="T708" s="72"/>
      <c r="U708" s="71"/>
    </row>
    <row r="709" customFormat="false" ht="16.5" hidden="false" customHeight="false" outlineLevel="0" collapsed="false">
      <c r="T709" s="72"/>
      <c r="U709" s="71"/>
    </row>
    <row r="710" customFormat="false" ht="16.5" hidden="false" customHeight="false" outlineLevel="0" collapsed="false">
      <c r="T710" s="72"/>
      <c r="U710" s="71"/>
    </row>
    <row r="711" customFormat="false" ht="16.5" hidden="false" customHeight="false" outlineLevel="0" collapsed="false">
      <c r="T711" s="72"/>
      <c r="U711" s="71"/>
    </row>
    <row r="712" customFormat="false" ht="16.5" hidden="false" customHeight="false" outlineLevel="0" collapsed="false">
      <c r="T712" s="72"/>
      <c r="U712" s="71"/>
    </row>
    <row r="713" customFormat="false" ht="16.5" hidden="false" customHeight="false" outlineLevel="0" collapsed="false">
      <c r="T713" s="72"/>
      <c r="U713" s="71"/>
    </row>
    <row r="714" customFormat="false" ht="16.5" hidden="false" customHeight="false" outlineLevel="0" collapsed="false">
      <c r="T714" s="72"/>
      <c r="U714" s="71"/>
    </row>
    <row r="715" customFormat="false" ht="16.5" hidden="false" customHeight="false" outlineLevel="0" collapsed="false">
      <c r="T715" s="72"/>
      <c r="U715" s="71"/>
    </row>
    <row r="716" customFormat="false" ht="16.5" hidden="false" customHeight="false" outlineLevel="0" collapsed="false">
      <c r="T716" s="72"/>
      <c r="U716" s="71"/>
    </row>
    <row r="717" customFormat="false" ht="16.5" hidden="false" customHeight="false" outlineLevel="0" collapsed="false">
      <c r="T717" s="72"/>
      <c r="U717" s="71"/>
    </row>
    <row r="718" customFormat="false" ht="16.5" hidden="false" customHeight="false" outlineLevel="0" collapsed="false">
      <c r="T718" s="72"/>
      <c r="U718" s="71"/>
    </row>
    <row r="719" customFormat="false" ht="16.5" hidden="false" customHeight="false" outlineLevel="0" collapsed="false">
      <c r="T719" s="72"/>
      <c r="U719" s="71"/>
    </row>
    <row r="720" customFormat="false" ht="16.5" hidden="false" customHeight="false" outlineLevel="0" collapsed="false">
      <c r="T720" s="72"/>
      <c r="U720" s="71"/>
    </row>
    <row r="721" customFormat="false" ht="16.5" hidden="false" customHeight="false" outlineLevel="0" collapsed="false">
      <c r="T721" s="72"/>
      <c r="U721" s="71"/>
    </row>
    <row r="722" customFormat="false" ht="16.5" hidden="false" customHeight="false" outlineLevel="0" collapsed="false">
      <c r="T722" s="72"/>
      <c r="U722" s="71"/>
    </row>
    <row r="723" customFormat="false" ht="16.5" hidden="false" customHeight="false" outlineLevel="0" collapsed="false">
      <c r="T723" s="72"/>
      <c r="U723" s="71"/>
    </row>
    <row r="724" customFormat="false" ht="16.5" hidden="false" customHeight="false" outlineLevel="0" collapsed="false">
      <c r="T724" s="72"/>
      <c r="U724" s="71"/>
    </row>
    <row r="725" customFormat="false" ht="16.5" hidden="false" customHeight="false" outlineLevel="0" collapsed="false">
      <c r="T725" s="72"/>
      <c r="U725" s="71"/>
    </row>
    <row r="726" customFormat="false" ht="16.5" hidden="false" customHeight="false" outlineLevel="0" collapsed="false">
      <c r="T726" s="72"/>
      <c r="U726" s="71"/>
    </row>
    <row r="727" customFormat="false" ht="16.5" hidden="false" customHeight="false" outlineLevel="0" collapsed="false">
      <c r="T727" s="72"/>
      <c r="U727" s="71"/>
    </row>
    <row r="728" customFormat="false" ht="16.5" hidden="false" customHeight="false" outlineLevel="0" collapsed="false">
      <c r="T728" s="72"/>
      <c r="U728" s="71"/>
    </row>
    <row r="729" customFormat="false" ht="16.5" hidden="false" customHeight="false" outlineLevel="0" collapsed="false">
      <c r="T729" s="72"/>
      <c r="U729" s="71"/>
    </row>
    <row r="730" customFormat="false" ht="16.5" hidden="false" customHeight="false" outlineLevel="0" collapsed="false">
      <c r="T730" s="72"/>
      <c r="U730" s="71"/>
    </row>
    <row r="731" customFormat="false" ht="16.5" hidden="false" customHeight="false" outlineLevel="0" collapsed="false">
      <c r="T731" s="72"/>
      <c r="U731" s="71"/>
    </row>
    <row r="732" customFormat="false" ht="16.5" hidden="false" customHeight="false" outlineLevel="0" collapsed="false">
      <c r="T732" s="72"/>
      <c r="U732" s="71"/>
    </row>
    <row r="733" customFormat="false" ht="16.5" hidden="false" customHeight="false" outlineLevel="0" collapsed="false">
      <c r="T733" s="72"/>
      <c r="U733" s="71"/>
    </row>
    <row r="734" customFormat="false" ht="16.5" hidden="false" customHeight="false" outlineLevel="0" collapsed="false">
      <c r="T734" s="72"/>
      <c r="U734" s="71"/>
    </row>
    <row r="735" customFormat="false" ht="16.5" hidden="false" customHeight="false" outlineLevel="0" collapsed="false">
      <c r="T735" s="72"/>
      <c r="U735" s="71"/>
    </row>
    <row r="736" customFormat="false" ht="16.5" hidden="false" customHeight="false" outlineLevel="0" collapsed="false">
      <c r="T736" s="72"/>
      <c r="U736" s="71"/>
    </row>
    <row r="737" customFormat="false" ht="16.5" hidden="false" customHeight="false" outlineLevel="0" collapsed="false">
      <c r="T737" s="72"/>
      <c r="U737" s="71"/>
    </row>
    <row r="738" customFormat="false" ht="16.5" hidden="false" customHeight="false" outlineLevel="0" collapsed="false">
      <c r="T738" s="72"/>
      <c r="U738" s="71"/>
    </row>
    <row r="739" customFormat="false" ht="16.5" hidden="false" customHeight="false" outlineLevel="0" collapsed="false">
      <c r="T739" s="72"/>
      <c r="U739" s="71"/>
    </row>
    <row r="740" customFormat="false" ht="16.5" hidden="false" customHeight="false" outlineLevel="0" collapsed="false">
      <c r="T740" s="72"/>
      <c r="U740" s="71"/>
    </row>
    <row r="741" customFormat="false" ht="16.5" hidden="false" customHeight="false" outlineLevel="0" collapsed="false">
      <c r="T741" s="72"/>
      <c r="U741" s="71"/>
    </row>
    <row r="742" customFormat="false" ht="16.5" hidden="false" customHeight="false" outlineLevel="0" collapsed="false">
      <c r="T742" s="72"/>
      <c r="U742" s="71"/>
    </row>
    <row r="743" customFormat="false" ht="16.5" hidden="false" customHeight="false" outlineLevel="0" collapsed="false">
      <c r="T743" s="72"/>
      <c r="U743" s="71"/>
    </row>
    <row r="744" customFormat="false" ht="16.5" hidden="false" customHeight="false" outlineLevel="0" collapsed="false">
      <c r="T744" s="72"/>
      <c r="U744" s="71"/>
    </row>
    <row r="745" customFormat="false" ht="16.5" hidden="false" customHeight="false" outlineLevel="0" collapsed="false">
      <c r="T745" s="72"/>
      <c r="U745" s="71"/>
    </row>
    <row r="746" customFormat="false" ht="16.5" hidden="false" customHeight="false" outlineLevel="0" collapsed="false">
      <c r="T746" s="72"/>
      <c r="U746" s="71"/>
    </row>
    <row r="747" customFormat="false" ht="16.5" hidden="false" customHeight="false" outlineLevel="0" collapsed="false">
      <c r="T747" s="72"/>
      <c r="U747" s="71"/>
    </row>
    <row r="748" customFormat="false" ht="16.5" hidden="false" customHeight="false" outlineLevel="0" collapsed="false">
      <c r="T748" s="72"/>
      <c r="U748" s="71"/>
    </row>
    <row r="749" customFormat="false" ht="16.5" hidden="false" customHeight="false" outlineLevel="0" collapsed="false">
      <c r="T749" s="72"/>
      <c r="U749" s="71"/>
    </row>
    <row r="750" customFormat="false" ht="16.5" hidden="false" customHeight="false" outlineLevel="0" collapsed="false">
      <c r="T750" s="72"/>
      <c r="U750" s="71"/>
    </row>
    <row r="751" customFormat="false" ht="16.5" hidden="false" customHeight="false" outlineLevel="0" collapsed="false">
      <c r="T751" s="72"/>
      <c r="U751" s="71"/>
    </row>
    <row r="752" customFormat="false" ht="16.5" hidden="false" customHeight="false" outlineLevel="0" collapsed="false">
      <c r="T752" s="72"/>
      <c r="U752" s="71"/>
    </row>
    <row r="753" customFormat="false" ht="16.5" hidden="false" customHeight="false" outlineLevel="0" collapsed="false">
      <c r="T753" s="72"/>
      <c r="U753" s="71"/>
    </row>
    <row r="754" customFormat="false" ht="16.5" hidden="false" customHeight="false" outlineLevel="0" collapsed="false">
      <c r="T754" s="72"/>
      <c r="U754" s="71"/>
    </row>
    <row r="755" customFormat="false" ht="16.5" hidden="false" customHeight="false" outlineLevel="0" collapsed="false">
      <c r="T755" s="72"/>
      <c r="U755" s="71"/>
    </row>
    <row r="756" customFormat="false" ht="16.5" hidden="false" customHeight="false" outlineLevel="0" collapsed="false">
      <c r="T756" s="72"/>
      <c r="U756" s="71"/>
    </row>
    <row r="757" customFormat="false" ht="16.5" hidden="false" customHeight="false" outlineLevel="0" collapsed="false">
      <c r="T757" s="72"/>
      <c r="U757" s="71"/>
    </row>
    <row r="758" customFormat="false" ht="16.5" hidden="false" customHeight="false" outlineLevel="0" collapsed="false">
      <c r="T758" s="72"/>
      <c r="U758" s="71"/>
    </row>
    <row r="759" customFormat="false" ht="16.5" hidden="false" customHeight="false" outlineLevel="0" collapsed="false">
      <c r="T759" s="72"/>
      <c r="U759" s="71"/>
    </row>
    <row r="760" customFormat="false" ht="16.5" hidden="false" customHeight="false" outlineLevel="0" collapsed="false">
      <c r="T760" s="72"/>
      <c r="U760" s="71"/>
    </row>
    <row r="761" customFormat="false" ht="16.5" hidden="false" customHeight="false" outlineLevel="0" collapsed="false">
      <c r="T761" s="72"/>
      <c r="U761" s="71"/>
    </row>
    <row r="762" customFormat="false" ht="16.5" hidden="false" customHeight="false" outlineLevel="0" collapsed="false">
      <c r="T762" s="72"/>
      <c r="U762" s="71"/>
    </row>
    <row r="763" customFormat="false" ht="16.5" hidden="false" customHeight="false" outlineLevel="0" collapsed="false">
      <c r="T763" s="72"/>
      <c r="U763" s="71"/>
    </row>
    <row r="764" customFormat="false" ht="16.5" hidden="false" customHeight="false" outlineLevel="0" collapsed="false">
      <c r="T764" s="72"/>
      <c r="U764" s="71"/>
    </row>
    <row r="765" customFormat="false" ht="16.5" hidden="false" customHeight="false" outlineLevel="0" collapsed="false">
      <c r="T765" s="72"/>
      <c r="U765" s="71"/>
    </row>
    <row r="766" customFormat="false" ht="16.5" hidden="false" customHeight="false" outlineLevel="0" collapsed="false">
      <c r="T766" s="72"/>
      <c r="U766" s="71"/>
    </row>
    <row r="767" customFormat="false" ht="16.5" hidden="false" customHeight="false" outlineLevel="0" collapsed="false">
      <c r="T767" s="72"/>
      <c r="U767" s="71"/>
    </row>
    <row r="768" customFormat="false" ht="16.5" hidden="false" customHeight="false" outlineLevel="0" collapsed="false">
      <c r="T768" s="72"/>
      <c r="U768" s="71"/>
    </row>
    <row r="769" customFormat="false" ht="16.5" hidden="false" customHeight="false" outlineLevel="0" collapsed="false">
      <c r="T769" s="72"/>
      <c r="U769" s="71"/>
    </row>
    <row r="770" customFormat="false" ht="16.5" hidden="false" customHeight="false" outlineLevel="0" collapsed="false">
      <c r="T770" s="72"/>
      <c r="U770" s="71"/>
    </row>
    <row r="771" customFormat="false" ht="16.5" hidden="false" customHeight="false" outlineLevel="0" collapsed="false">
      <c r="T771" s="72"/>
      <c r="U771" s="71"/>
    </row>
    <row r="772" customFormat="false" ht="16.5" hidden="false" customHeight="false" outlineLevel="0" collapsed="false">
      <c r="T772" s="72"/>
      <c r="U772" s="71"/>
    </row>
    <row r="773" customFormat="false" ht="16.5" hidden="false" customHeight="false" outlineLevel="0" collapsed="false">
      <c r="T773" s="72"/>
      <c r="U773" s="71"/>
    </row>
    <row r="774" customFormat="false" ht="16.5" hidden="false" customHeight="false" outlineLevel="0" collapsed="false">
      <c r="T774" s="72"/>
      <c r="U774" s="71"/>
    </row>
    <row r="775" customFormat="false" ht="16.5" hidden="false" customHeight="false" outlineLevel="0" collapsed="false">
      <c r="T775" s="72"/>
      <c r="U775" s="71"/>
    </row>
    <row r="776" customFormat="false" ht="16.5" hidden="false" customHeight="false" outlineLevel="0" collapsed="false">
      <c r="T776" s="72"/>
      <c r="U776" s="71"/>
    </row>
    <row r="777" customFormat="false" ht="16.5" hidden="false" customHeight="false" outlineLevel="0" collapsed="false">
      <c r="T777" s="72"/>
      <c r="U777" s="71"/>
    </row>
    <row r="778" customFormat="false" ht="16.5" hidden="false" customHeight="false" outlineLevel="0" collapsed="false">
      <c r="T778" s="72"/>
      <c r="U778" s="71"/>
    </row>
    <row r="779" customFormat="false" ht="16.5" hidden="false" customHeight="false" outlineLevel="0" collapsed="false">
      <c r="T779" s="72"/>
      <c r="U779" s="71"/>
    </row>
    <row r="780" customFormat="false" ht="16.5" hidden="false" customHeight="false" outlineLevel="0" collapsed="false">
      <c r="T780" s="72"/>
      <c r="U780" s="71"/>
    </row>
    <row r="781" customFormat="false" ht="16.5" hidden="false" customHeight="false" outlineLevel="0" collapsed="false">
      <c r="T781" s="72"/>
      <c r="U781" s="71"/>
    </row>
    <row r="782" customFormat="false" ht="16.5" hidden="false" customHeight="false" outlineLevel="0" collapsed="false">
      <c r="T782" s="72"/>
      <c r="U782" s="71"/>
    </row>
    <row r="783" customFormat="false" ht="16.5" hidden="false" customHeight="false" outlineLevel="0" collapsed="false">
      <c r="T783" s="72"/>
      <c r="U783" s="71"/>
    </row>
    <row r="784" customFormat="false" ht="16.5" hidden="false" customHeight="false" outlineLevel="0" collapsed="false">
      <c r="T784" s="72"/>
      <c r="U784" s="71"/>
    </row>
    <row r="785" customFormat="false" ht="16.5" hidden="false" customHeight="false" outlineLevel="0" collapsed="false">
      <c r="T785" s="72"/>
      <c r="U785" s="71"/>
    </row>
    <row r="786" customFormat="false" ht="16.5" hidden="false" customHeight="false" outlineLevel="0" collapsed="false">
      <c r="T786" s="72"/>
      <c r="U786" s="71"/>
    </row>
    <row r="787" customFormat="false" ht="16.5" hidden="false" customHeight="false" outlineLevel="0" collapsed="false">
      <c r="T787" s="72"/>
      <c r="U787" s="71"/>
    </row>
    <row r="788" customFormat="false" ht="16.5" hidden="false" customHeight="false" outlineLevel="0" collapsed="false">
      <c r="T788" s="72"/>
      <c r="U788" s="71"/>
    </row>
    <row r="789" customFormat="false" ht="16.5" hidden="false" customHeight="false" outlineLevel="0" collapsed="false">
      <c r="T789" s="72"/>
      <c r="U789" s="71"/>
    </row>
    <row r="790" customFormat="false" ht="16.5" hidden="false" customHeight="false" outlineLevel="0" collapsed="false">
      <c r="T790" s="72"/>
      <c r="U790" s="71"/>
    </row>
    <row r="791" customFormat="false" ht="16.5" hidden="false" customHeight="false" outlineLevel="0" collapsed="false">
      <c r="T791" s="72"/>
      <c r="U791" s="71"/>
    </row>
    <row r="792" customFormat="false" ht="16.5" hidden="false" customHeight="false" outlineLevel="0" collapsed="false">
      <c r="T792" s="72"/>
      <c r="U792" s="71"/>
    </row>
    <row r="793" customFormat="false" ht="16.5" hidden="false" customHeight="false" outlineLevel="0" collapsed="false">
      <c r="T793" s="72"/>
      <c r="U793" s="71"/>
    </row>
    <row r="794" customFormat="false" ht="16.5" hidden="false" customHeight="false" outlineLevel="0" collapsed="false">
      <c r="T794" s="72"/>
      <c r="U794" s="71"/>
    </row>
    <row r="795" customFormat="false" ht="16.5" hidden="false" customHeight="false" outlineLevel="0" collapsed="false">
      <c r="T795" s="72"/>
      <c r="U795" s="71"/>
    </row>
    <row r="796" customFormat="false" ht="16.5" hidden="false" customHeight="false" outlineLevel="0" collapsed="false">
      <c r="T796" s="72"/>
      <c r="U796" s="71"/>
    </row>
    <row r="797" customFormat="false" ht="16.5" hidden="false" customHeight="false" outlineLevel="0" collapsed="false">
      <c r="T797" s="72"/>
      <c r="U797" s="71"/>
    </row>
    <row r="798" customFormat="false" ht="16.5" hidden="false" customHeight="false" outlineLevel="0" collapsed="false">
      <c r="T798" s="72"/>
      <c r="U798" s="71"/>
    </row>
    <row r="799" customFormat="false" ht="16.5" hidden="false" customHeight="false" outlineLevel="0" collapsed="false">
      <c r="T799" s="72"/>
      <c r="U799" s="71"/>
    </row>
    <row r="800" customFormat="false" ht="16.5" hidden="false" customHeight="false" outlineLevel="0" collapsed="false">
      <c r="T800" s="72"/>
      <c r="U800" s="71"/>
    </row>
    <row r="801" customFormat="false" ht="16.5" hidden="false" customHeight="false" outlineLevel="0" collapsed="false">
      <c r="T801" s="72"/>
      <c r="U801" s="71"/>
    </row>
    <row r="802" customFormat="false" ht="16.5" hidden="false" customHeight="false" outlineLevel="0" collapsed="false">
      <c r="T802" s="72"/>
      <c r="U802" s="71"/>
    </row>
    <row r="803" customFormat="false" ht="16.5" hidden="false" customHeight="false" outlineLevel="0" collapsed="false">
      <c r="T803" s="72"/>
      <c r="U803" s="71"/>
    </row>
    <row r="804" customFormat="false" ht="16.5" hidden="false" customHeight="false" outlineLevel="0" collapsed="false">
      <c r="T804" s="72"/>
      <c r="U804" s="71"/>
    </row>
    <row r="805" customFormat="false" ht="16.5" hidden="false" customHeight="false" outlineLevel="0" collapsed="false">
      <c r="T805" s="72"/>
      <c r="U805" s="71"/>
    </row>
    <row r="806" customFormat="false" ht="16.5" hidden="false" customHeight="false" outlineLevel="0" collapsed="false">
      <c r="T806" s="72"/>
      <c r="U806" s="71"/>
    </row>
    <row r="807" customFormat="false" ht="16.5" hidden="false" customHeight="false" outlineLevel="0" collapsed="false">
      <c r="T807" s="72"/>
      <c r="U807" s="71"/>
    </row>
    <row r="808" customFormat="false" ht="16.5" hidden="false" customHeight="false" outlineLevel="0" collapsed="false">
      <c r="T808" s="72"/>
      <c r="U808" s="71"/>
    </row>
    <row r="809" customFormat="false" ht="16.5" hidden="false" customHeight="false" outlineLevel="0" collapsed="false">
      <c r="T809" s="72"/>
      <c r="U809" s="71"/>
    </row>
    <row r="810" customFormat="false" ht="16.5" hidden="false" customHeight="false" outlineLevel="0" collapsed="false">
      <c r="T810" s="72"/>
      <c r="U810" s="71"/>
    </row>
    <row r="811" customFormat="false" ht="16.5" hidden="false" customHeight="false" outlineLevel="0" collapsed="false">
      <c r="T811" s="72"/>
      <c r="U811" s="71"/>
    </row>
    <row r="812" customFormat="false" ht="16.5" hidden="false" customHeight="false" outlineLevel="0" collapsed="false">
      <c r="T812" s="72"/>
      <c r="U812" s="71"/>
    </row>
    <row r="813" customFormat="false" ht="16.5" hidden="false" customHeight="false" outlineLevel="0" collapsed="false">
      <c r="T813" s="72"/>
      <c r="U813" s="71"/>
    </row>
    <row r="814" customFormat="false" ht="16.5" hidden="false" customHeight="false" outlineLevel="0" collapsed="false">
      <c r="T814" s="72"/>
      <c r="U814" s="71"/>
    </row>
    <row r="815" customFormat="false" ht="16.5" hidden="false" customHeight="false" outlineLevel="0" collapsed="false">
      <c r="T815" s="72"/>
      <c r="U815" s="71"/>
    </row>
    <row r="816" customFormat="false" ht="16.5" hidden="false" customHeight="false" outlineLevel="0" collapsed="false">
      <c r="T816" s="72"/>
      <c r="U816" s="71"/>
    </row>
    <row r="817" customFormat="false" ht="16.5" hidden="false" customHeight="false" outlineLevel="0" collapsed="false">
      <c r="T817" s="72"/>
      <c r="U817" s="71"/>
    </row>
    <row r="818" customFormat="false" ht="16.5" hidden="false" customHeight="false" outlineLevel="0" collapsed="false">
      <c r="T818" s="72"/>
      <c r="U818" s="71"/>
    </row>
    <row r="819" customFormat="false" ht="16.5" hidden="false" customHeight="false" outlineLevel="0" collapsed="false">
      <c r="T819" s="72"/>
      <c r="U819" s="71"/>
    </row>
    <row r="820" customFormat="false" ht="16.5" hidden="false" customHeight="false" outlineLevel="0" collapsed="false">
      <c r="T820" s="72"/>
      <c r="U820" s="71"/>
    </row>
    <row r="821" customFormat="false" ht="16.5" hidden="false" customHeight="false" outlineLevel="0" collapsed="false">
      <c r="T821" s="72"/>
      <c r="U821" s="71"/>
    </row>
    <row r="822" customFormat="false" ht="16.5" hidden="false" customHeight="false" outlineLevel="0" collapsed="false">
      <c r="T822" s="72"/>
      <c r="U822" s="71"/>
    </row>
    <row r="823" customFormat="false" ht="16.5" hidden="false" customHeight="false" outlineLevel="0" collapsed="false">
      <c r="T823" s="72"/>
      <c r="U823" s="71"/>
    </row>
    <row r="824" customFormat="false" ht="16.5" hidden="false" customHeight="false" outlineLevel="0" collapsed="false">
      <c r="T824" s="72"/>
      <c r="U824" s="71"/>
    </row>
    <row r="825" customFormat="false" ht="16.5" hidden="false" customHeight="false" outlineLevel="0" collapsed="false">
      <c r="T825" s="72"/>
      <c r="U825" s="71"/>
    </row>
    <row r="826" customFormat="false" ht="16.5" hidden="false" customHeight="false" outlineLevel="0" collapsed="false">
      <c r="T826" s="72"/>
      <c r="U826" s="71"/>
    </row>
    <row r="827" customFormat="false" ht="16.5" hidden="false" customHeight="false" outlineLevel="0" collapsed="false">
      <c r="T827" s="72"/>
      <c r="U827" s="71"/>
    </row>
    <row r="828" customFormat="false" ht="16.5" hidden="false" customHeight="false" outlineLevel="0" collapsed="false">
      <c r="T828" s="72"/>
      <c r="U828" s="71"/>
    </row>
    <row r="829" customFormat="false" ht="16.5" hidden="false" customHeight="false" outlineLevel="0" collapsed="false">
      <c r="T829" s="72"/>
      <c r="U829" s="71"/>
    </row>
    <row r="830" customFormat="false" ht="16.5" hidden="false" customHeight="false" outlineLevel="0" collapsed="false">
      <c r="T830" s="72"/>
      <c r="U830" s="71"/>
    </row>
    <row r="831" customFormat="false" ht="16.5" hidden="false" customHeight="false" outlineLevel="0" collapsed="false">
      <c r="T831" s="72"/>
      <c r="U831" s="71"/>
    </row>
    <row r="832" customFormat="false" ht="16.5" hidden="false" customHeight="false" outlineLevel="0" collapsed="false">
      <c r="T832" s="72"/>
      <c r="U832" s="71"/>
    </row>
    <row r="833" customFormat="false" ht="16.5" hidden="false" customHeight="false" outlineLevel="0" collapsed="false">
      <c r="T833" s="72"/>
      <c r="U833" s="71"/>
    </row>
    <row r="834" customFormat="false" ht="16.5" hidden="false" customHeight="false" outlineLevel="0" collapsed="false">
      <c r="T834" s="72"/>
      <c r="U834" s="71"/>
    </row>
    <row r="835" customFormat="false" ht="16.5" hidden="false" customHeight="false" outlineLevel="0" collapsed="false">
      <c r="T835" s="72"/>
      <c r="U835" s="71"/>
    </row>
    <row r="836" customFormat="false" ht="16.5" hidden="false" customHeight="false" outlineLevel="0" collapsed="false">
      <c r="T836" s="72"/>
      <c r="U836" s="71"/>
    </row>
    <row r="837" customFormat="false" ht="16.5" hidden="false" customHeight="false" outlineLevel="0" collapsed="false">
      <c r="T837" s="72"/>
      <c r="U837" s="71"/>
    </row>
    <row r="838" customFormat="false" ht="16.5" hidden="false" customHeight="false" outlineLevel="0" collapsed="false">
      <c r="T838" s="72"/>
      <c r="U838" s="71"/>
    </row>
    <row r="839" customFormat="false" ht="16.5" hidden="false" customHeight="false" outlineLevel="0" collapsed="false">
      <c r="T839" s="72"/>
      <c r="U839" s="71"/>
    </row>
    <row r="840" customFormat="false" ht="16.5" hidden="false" customHeight="false" outlineLevel="0" collapsed="false">
      <c r="T840" s="72"/>
      <c r="U840" s="71"/>
    </row>
    <row r="841" customFormat="false" ht="16.5" hidden="false" customHeight="false" outlineLevel="0" collapsed="false">
      <c r="T841" s="72"/>
      <c r="U841" s="71"/>
    </row>
    <row r="842" customFormat="false" ht="16.5" hidden="false" customHeight="false" outlineLevel="0" collapsed="false">
      <c r="T842" s="72"/>
      <c r="U842" s="71"/>
    </row>
    <row r="843" customFormat="false" ht="16.5" hidden="false" customHeight="false" outlineLevel="0" collapsed="false">
      <c r="U843" s="73"/>
    </row>
  </sheetData>
  <autoFilter ref="A3:U449">
    <filterColumn colId="5">
      <filters>
        <filter val="那瑪夏區"/>
      </filters>
    </filterColumn>
  </autoFilter>
  <mergeCells count="2">
    <mergeCell ref="A1:U1"/>
    <mergeCell ref="A2:U2"/>
  </mergeCells>
  <conditionalFormatting sqref="C197:C206">
    <cfRule type="expression" priority="2" aboveAverage="0" equalAverage="0" bottom="0" percent="0" rank="0" text="" dxfId="4">
      <formula>LEN(TRIM(C197))&gt;0</formula>
    </cfRule>
  </conditionalFormatting>
  <dataValidations count="1">
    <dataValidation allowBlank="true" errorStyle="stop" operator="between" showDropDown="false" showErrorMessage="true" showInputMessage="false" sqref="O240" type="list">
      <formula1>county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9T00:49:42Z</dcterms:created>
  <dc:creator>user</dc:creator>
  <dc:description/>
  <dc:language>en-US</dc:language>
  <cp:lastModifiedBy>user</cp:lastModifiedBy>
  <cp:lastPrinted>2023-04-11T05:58:38Z</cp:lastPrinted>
  <dcterms:modified xsi:type="dcterms:W3CDTF">2025-04-25T01:31:39Z</dcterms:modified>
  <cp:revision>0</cp:revision>
  <dc:subject/>
  <dc:title/>
</cp:coreProperties>
</file>