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季" sheetId="1" state="visible" r:id="rId2"/>
    <sheet name="第2季 " sheetId="2" state="visible" r:id="rId3"/>
    <sheet name="第3季  " sheetId="3" state="visible" r:id="rId4"/>
    <sheet name="第4季" sheetId="4" state="visible" r:id="rId5"/>
  </sheets>
  <definedNames>
    <definedName function="false" hidden="false" localSheetId="0" name="_xlnm.Print_Area" vbProcedure="false">第1季!$A$1:$H$31</definedName>
    <definedName function="false" hidden="false" localSheetId="1" name="_xlnm.Print_Area" vbProcedure="false">'第2季 '!$A$1:$H$96</definedName>
    <definedName function="false" hidden="false" localSheetId="2" name="_xlnm.Print_Area" vbProcedure="false">'第3季  '!$A$1:$H$102</definedName>
    <definedName function="false" hidden="false" localSheetId="2" name="_xlnm.Print_Titles" vbProcedure="false">'第3季  '!$1:$4</definedName>
    <definedName function="false" hidden="false" localSheetId="3" name="_xlnm.Print_Area" vbProcedure="false">第4季!$A$1:$H$133</definedName>
    <definedName function="false" hidden="false" localSheetId="3" name="_xlnm.Print_Titles" vbProcedure="false">第4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27">
  <si>
    <t xml:space="preserve">高 雄 市 路 竹 區 公 所</t>
  </si>
  <si>
    <t xml:space="preserve">對政府機關學校、團體、私人補（捐）助經費明細表</t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 第 </t>
    </r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季 </t>
    </r>
  </si>
  <si>
    <t xml:space="preserve">核准補助日期</t>
  </si>
  <si>
    <t xml:space="preserve">核准補助文號</t>
  </si>
  <si>
    <t xml:space="preserve">補助事項或用途</t>
  </si>
  <si>
    <t xml:space="preserve">補助對象</t>
  </si>
  <si>
    <t xml:space="preserve">補助金額</t>
  </si>
  <si>
    <t xml:space="preserve">本季補助
金額合計</t>
  </si>
  <si>
    <t xml:space="preserve">全年度補助
金額累計</t>
  </si>
  <si>
    <t xml:space="preserve">一、補助政府機關學校</t>
  </si>
  <si>
    <r>
      <rPr>
        <sz val="12"/>
        <rFont val="Noto Sans"/>
        <family val="2"/>
      </rPr>
      <t xml:space="preserve">墊付轉正補助蔡文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改善教學環境設備</t>
    </r>
  </si>
  <si>
    <t xml:space="preserve">高雄市路竹區蔡文國民小學</t>
  </si>
  <si>
    <t xml:space="preserve">二、補助團體</t>
  </si>
  <si>
    <r>
      <rPr>
        <sz val="12"/>
        <rFont val="標楷體"/>
        <family val="4"/>
        <charset val="136"/>
      </rPr>
      <t xml:space="preserve">1.  </t>
    </r>
    <r>
      <rPr>
        <sz val="12"/>
        <rFont val="Noto Sans"/>
        <family val="2"/>
      </rPr>
      <t xml:space="preserve">社區發展協會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環保志工隊、義工隊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其他協會或團體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寺廟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  </t>
    </r>
    <r>
      <rPr>
        <sz val="12"/>
        <rFont val="Noto Sans"/>
        <family val="2"/>
      </rPr>
      <t xml:space="preserve">對個人之捐助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鄰長交通補助費</t>
    </r>
  </si>
  <si>
    <r>
      <rPr>
        <sz val="12"/>
        <rFont val="Noto Sans"/>
        <family val="2"/>
      </rPr>
      <t xml:space="preserve">蘇評潤等</t>
    </r>
    <r>
      <rPr>
        <sz val="12"/>
        <rFont val="標楷體"/>
        <family val="4"/>
        <charset val="136"/>
      </rPr>
      <t xml:space="preserve">39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基層義務職辦公補助費</t>
    </r>
  </si>
  <si>
    <r>
      <rPr>
        <sz val="12"/>
        <rFont val="Noto Sans"/>
        <family val="2"/>
      </rPr>
      <t xml:space="preserve">蘇評潤等</t>
    </r>
    <r>
      <rPr>
        <sz val="12"/>
        <rFont val="標楷體"/>
        <family val="4"/>
        <charset val="136"/>
      </rPr>
      <t xml:space="preserve">41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鄰長交通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基層義務職辦公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鄰長交通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基層義務職辦公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鄰長交通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基層義務職辦公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春節慰問金</t>
    </r>
  </si>
  <si>
    <r>
      <rPr>
        <sz val="12"/>
        <rFont val="Noto Sans"/>
        <family val="2"/>
      </rPr>
      <t xml:space="preserve">退休人員張慈忠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及撫卹遺族顏麗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退休工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技工、駕駛及隊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王日泰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人</t>
    </r>
  </si>
  <si>
    <t xml:space="preserve">總計</t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 第 </t>
    </r>
    <r>
      <rPr>
        <sz val="16"/>
        <rFont val="標楷體"/>
        <family val="4"/>
        <charset val="136"/>
      </rPr>
      <t xml:space="preserve">2 </t>
    </r>
    <r>
      <rPr>
        <sz val="16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1974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中小羽球分齡錦標賽補助費</t>
    </r>
  </si>
  <si>
    <t xml:space="preserve">高雄市立一甲國民中學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0059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及充實教學環境設備補助費</t>
    </r>
  </si>
  <si>
    <t xml:space="preserve">高雄市路竹區路竹國民小學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054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社區照顧關懷據點營養餐飲服務活動</t>
    </r>
  </si>
  <si>
    <t xml:space="preserve">竹西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74100</t>
    </r>
    <r>
      <rPr>
        <sz val="12"/>
        <rFont val="Noto Sans"/>
        <family val="2"/>
      </rPr>
      <t xml:space="preserve">號</t>
    </r>
  </si>
  <si>
    <t xml:space="preserve">甲南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89200</t>
    </r>
    <r>
      <rPr>
        <sz val="12"/>
        <rFont val="Noto Sans"/>
        <family val="2"/>
      </rPr>
      <t xml:space="preserve">號</t>
    </r>
  </si>
  <si>
    <t xml:space="preserve">甲北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631549100</t>
    </r>
    <r>
      <rPr>
        <sz val="12"/>
        <rFont val="Noto Sans"/>
        <family val="2"/>
      </rPr>
      <t xml:space="preserve">號</t>
    </r>
  </si>
  <si>
    <t xml:space="preserve">添購割草機</t>
  </si>
  <si>
    <t xml:space="preserve">頂新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96400</t>
    </r>
    <r>
      <rPr>
        <sz val="12"/>
        <rFont val="Noto Sans"/>
        <family val="2"/>
      </rPr>
      <t xml:space="preserve">號</t>
    </r>
  </si>
  <si>
    <t xml:space="preserve">辦理新舊任理事長交接典禮暨會員聯誼活動</t>
  </si>
  <si>
    <t xml:space="preserve">竹東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028200</t>
    </r>
    <r>
      <rPr>
        <sz val="12"/>
        <rFont val="Noto Sans"/>
        <family val="2"/>
      </rPr>
      <t xml:space="preserve">號</t>
    </r>
  </si>
  <si>
    <t xml:space="preserve">辦理環保義工尾牙聯誼活動</t>
  </si>
  <si>
    <t xml:space="preserve">鴨寮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0476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會員大會暨節約能源做環保宣導活動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059500</t>
    </r>
    <r>
      <rPr>
        <sz val="12"/>
        <rFont val="Noto Sans"/>
        <family val="2"/>
      </rPr>
      <t xml:space="preserve">號</t>
    </r>
  </si>
  <si>
    <t xml:space="preserve">辦理會員大會及健康暨節約能源講座活動</t>
  </si>
  <si>
    <t xml:space="preserve">文南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082500</t>
    </r>
    <r>
      <rPr>
        <sz val="12"/>
        <rFont val="Noto Sans"/>
        <family val="2"/>
      </rPr>
      <t xml:space="preserve">號</t>
    </r>
  </si>
  <si>
    <t xml:space="preserve">辦理天龍宮元宵燈會活動</t>
  </si>
  <si>
    <t xml:space="preserve">下坑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0441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會員大會暨會員聯誼活動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043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會員大會暨環保教育宣導活動</t>
    </r>
  </si>
  <si>
    <t xml:space="preserve">蔡文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72700</t>
    </r>
    <r>
      <rPr>
        <sz val="12"/>
        <rFont val="Noto Sans"/>
        <family val="2"/>
      </rPr>
      <t xml:space="preserve">號</t>
    </r>
  </si>
  <si>
    <t xml:space="preserve">辦理甲南社區會員暨家屬戶外聯誼文康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74300</t>
    </r>
    <r>
      <rPr>
        <sz val="12"/>
        <rFont val="Noto Sans"/>
        <family val="2"/>
      </rPr>
      <t xml:space="preserve">號</t>
    </r>
  </si>
  <si>
    <t xml:space="preserve">辦理社區照顧關懷據點戶外教學觀摩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146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社區會員環保教育觀摩活動</t>
    </r>
  </si>
  <si>
    <t xml:space="preserve">北嶺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181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會員大會暨節能減碳宣導活動及協會成立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週年慶</t>
    </r>
  </si>
  <si>
    <t xml:space="preserve">竹滬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43000</t>
    </r>
    <r>
      <rPr>
        <sz val="12"/>
        <rFont val="Noto Sans"/>
        <family val="2"/>
      </rPr>
      <t xml:space="preserve">號</t>
    </r>
  </si>
  <si>
    <t xml:space="preserve">辦理長壽會會員環保教育觀摩研習活動</t>
  </si>
  <si>
    <t xml:space="preserve">三爺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64600</t>
    </r>
    <r>
      <rPr>
        <sz val="12"/>
        <rFont val="Noto Sans"/>
        <family val="2"/>
      </rPr>
      <t xml:space="preserve">號</t>
    </r>
  </si>
  <si>
    <t xml:space="preserve">辦理績優環保義工表揚暨環保工作研討會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64700</t>
    </r>
    <r>
      <rPr>
        <sz val="12"/>
        <rFont val="Noto Sans"/>
        <family val="2"/>
      </rPr>
      <t xml:space="preserve">號</t>
    </r>
  </si>
  <si>
    <t xml:space="preserve">辦理守望相助巡守隊春安工作檢討暨慰勞餐會活動</t>
  </si>
  <si>
    <t xml:space="preserve">竹園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66400</t>
    </r>
    <r>
      <rPr>
        <sz val="12"/>
        <rFont val="Noto Sans"/>
        <family val="2"/>
      </rPr>
      <t xml:space="preserve">號</t>
    </r>
  </si>
  <si>
    <t xml:space="preserve">辦理環保義工隊慰勞餐會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891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長壽會會員聯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康保養暨節約能源講座活動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89500</t>
    </r>
    <r>
      <rPr>
        <sz val="12"/>
        <rFont val="Noto Sans"/>
        <family val="2"/>
      </rPr>
      <t xml:space="preserve">號</t>
    </r>
  </si>
  <si>
    <t xml:space="preserve">辦理社區會員觀摩活動</t>
  </si>
  <si>
    <t xml:space="preserve">社中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05100</t>
    </r>
    <r>
      <rPr>
        <sz val="12"/>
        <rFont val="Noto Sans"/>
        <family val="2"/>
      </rPr>
      <t xml:space="preserve">號</t>
    </r>
  </si>
  <si>
    <t xml:space="preserve">辦理社區會員大會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89600</t>
    </r>
    <r>
      <rPr>
        <sz val="12"/>
        <rFont val="Noto Sans"/>
        <family val="2"/>
      </rPr>
      <t xml:space="preserve">號</t>
    </r>
  </si>
  <si>
    <t xml:space="preserve">辦理會員大會活動</t>
  </si>
  <si>
    <t xml:space="preserve">社西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052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05300</t>
    </r>
    <r>
      <rPr>
        <sz val="12"/>
        <rFont val="Noto Sans"/>
        <family val="2"/>
      </rPr>
      <t xml:space="preserve">號</t>
    </r>
  </si>
  <si>
    <t xml:space="preserve">辦理社區觀摩活動</t>
  </si>
  <si>
    <t xml:space="preserve">社南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20600</t>
    </r>
    <r>
      <rPr>
        <sz val="12"/>
        <rFont val="Noto Sans"/>
        <family val="2"/>
      </rPr>
      <t xml:space="preserve">號</t>
    </r>
  </si>
  <si>
    <t xml:space="preserve">辦理社區會員自強活動</t>
  </si>
  <si>
    <t xml:space="preserve">社東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18900</t>
    </r>
    <r>
      <rPr>
        <sz val="12"/>
        <rFont val="Noto Sans"/>
        <family val="2"/>
      </rPr>
      <t xml:space="preserve">號</t>
    </r>
  </si>
  <si>
    <t xml:space="preserve">辦理會員觀摩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19000</t>
    </r>
    <r>
      <rPr>
        <sz val="12"/>
        <rFont val="Noto Sans"/>
        <family val="2"/>
      </rPr>
      <t xml:space="preserve">號</t>
    </r>
  </si>
  <si>
    <t xml:space="preserve">舉辦社區聯誼暨節能減碳宣導活動</t>
  </si>
  <si>
    <t xml:space="preserve">新達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429100</t>
    </r>
    <r>
      <rPr>
        <sz val="12"/>
        <rFont val="Noto Sans"/>
        <family val="2"/>
      </rPr>
      <t xml:space="preserve">號</t>
    </r>
  </si>
  <si>
    <t xml:space="preserve">辦理環保義工隊節能減碳環保觀摩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433300</t>
    </r>
    <r>
      <rPr>
        <sz val="12"/>
        <rFont val="Noto Sans"/>
        <family val="2"/>
      </rPr>
      <t xml:space="preserve">號</t>
    </r>
  </si>
  <si>
    <t xml:space="preserve">辦理會員暨環保義工宣導環保觀摩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4874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會員大會活動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4876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會員大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環保志工暨節約能源宣導活動</t>
    </r>
  </si>
  <si>
    <t xml:space="preserve">頂寮社區發展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5062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長壽俱樂部環保教育觀摩研習活動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585200</t>
    </r>
    <r>
      <rPr>
        <sz val="12"/>
        <rFont val="Noto Sans"/>
        <family val="2"/>
      </rPr>
      <t xml:space="preserve">號</t>
    </r>
  </si>
  <si>
    <t xml:space="preserve">辦理大崗山健行活動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1219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環保志工及社區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監事年終暮年餐會補助</t>
    </r>
  </si>
  <si>
    <t xml:space="preserve">高雄市路竹區新達社區環保義工隊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287600</t>
    </r>
    <r>
      <rPr>
        <sz val="12"/>
        <rFont val="Noto Sans"/>
        <family val="2"/>
      </rPr>
      <t xml:space="preserve">號</t>
    </r>
  </si>
  <si>
    <t xml:space="preserve">辦理環保義工小隊觀摩活動</t>
  </si>
  <si>
    <t xml:space="preserve">高雄市路竹區社中社區環保義工小隊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473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會員大會暨會員觀摩研習活動</t>
    </r>
  </si>
  <si>
    <t xml:space="preserve">高雄市路竹瑞峯健身早操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481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會員大會暨節能減碳宣導活動</t>
    </r>
  </si>
  <si>
    <t xml:space="preserve">高雄市路竹武功宗親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600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社區交流活動</t>
    </r>
  </si>
  <si>
    <t xml:space="preserve">高雄市路竹華山長壽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604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會員一日戶外觀摩研習活動</t>
    </r>
  </si>
  <si>
    <t xml:space="preserve">高雄市路竹老人福利協進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729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參觀國家經濟建設暨會員聯誼活動</t>
    </r>
  </si>
  <si>
    <t xml:space="preserve">高雄市路竹區婦女工作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15682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舉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會員大會暨防治登革熱蔓延宣導及會員聯誼餐會</t>
    </r>
  </si>
  <si>
    <t xml:space="preserve">高雄市路竹區大社歌友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045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會員大會暨新舊任理事長交接典禮補助費</t>
    </r>
  </si>
  <si>
    <t xml:space="preserve">高雄市路竹桌球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0367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會員大會暨健康講座活動</t>
    </r>
  </si>
  <si>
    <t xml:space="preserve">高雄市路竹元極舞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930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戶外健行暨電力宣導節能減碳活動</t>
    </r>
  </si>
  <si>
    <t xml:space="preserve">高雄市路竹元極舞研究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945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會員交流及關懷弱勢團體活動</t>
    </r>
  </si>
  <si>
    <t xml:space="preserve">高雄市路竹頂寮長青協會</t>
  </si>
  <si>
    <r>
      <rPr>
        <sz val="12"/>
        <rFont val="Noto Sans"/>
        <family val="2"/>
      </rPr>
      <t xml:space="preserve">路區農字</t>
    </r>
    <r>
      <rPr>
        <sz val="12"/>
        <rFont val="標楷體"/>
        <family val="4"/>
        <charset val="136"/>
      </rPr>
      <t xml:space="preserve">107300226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農民節慶祝大會活動</t>
    </r>
  </si>
  <si>
    <t xml:space="preserve">高雄市路竹區農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145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屆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會員大會活動</t>
    </r>
  </si>
  <si>
    <t xml:space="preserve">高雄市路竹蔡文土風舞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327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會員聯誼暨登革熱防治宣導活動</t>
    </r>
  </si>
  <si>
    <t xml:space="preserve">高雄市路竹歌唱藝術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64100</t>
    </r>
    <r>
      <rPr>
        <sz val="12"/>
        <rFont val="Noto Sans"/>
        <family val="2"/>
      </rPr>
      <t xml:space="preserve">號</t>
    </r>
  </si>
  <si>
    <t xml:space="preserve">辦理環保綠能觀摩活動</t>
  </si>
  <si>
    <t xml:space="preserve">高雄市路竹翠竹土風舞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642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會員觀摩活動</t>
    </r>
  </si>
  <si>
    <t xml:space="preserve">高雄市路竹新達長壽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90300</t>
    </r>
    <r>
      <rPr>
        <sz val="12"/>
        <rFont val="Noto Sans"/>
        <family val="2"/>
      </rPr>
      <t xml:space="preserve">號</t>
    </r>
  </si>
  <si>
    <t xml:space="preserve">辦理環境保護暨節約能源宣導活動</t>
  </si>
  <si>
    <t xml:space="preserve">高雄市路竹區青溪婦女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90200</t>
    </r>
    <r>
      <rPr>
        <sz val="12"/>
        <rFont val="Noto Sans"/>
        <family val="2"/>
      </rPr>
      <t xml:space="preserve">號</t>
    </r>
  </si>
  <si>
    <t xml:space="preserve">高雄市路竹健身外內丹功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900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舉辦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會員觀摩休閒娛樂旅遊聯誼活動</t>
    </r>
  </si>
  <si>
    <t xml:space="preserve">高雄市路竹大社長青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289900</t>
    </r>
    <r>
      <rPr>
        <sz val="12"/>
        <rFont val="Noto Sans"/>
        <family val="2"/>
      </rPr>
      <t xml:space="preserve">號</t>
    </r>
  </si>
  <si>
    <t xml:space="preserve">辦理會員大會及各土風舞協會社團聯誼活動</t>
  </si>
  <si>
    <t xml:space="preserve">高雄市路竹土風舞協會</t>
  </si>
  <si>
    <r>
      <rPr>
        <sz val="12"/>
        <rFont val="Noto Sans"/>
        <family val="2"/>
      </rPr>
      <t xml:space="preserve">路區農字</t>
    </r>
    <r>
      <rPr>
        <sz val="12"/>
        <rFont val="標楷體"/>
        <family val="4"/>
        <charset val="136"/>
      </rPr>
      <t xml:space="preserve">107302667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辦理農業產銷觀摩活動</t>
    </r>
  </si>
  <si>
    <r>
      <rPr>
        <sz val="12"/>
        <rFont val="Noto Sans"/>
        <family val="2"/>
      </rPr>
      <t xml:space="preserve">路竹區蔬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產銷班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29300</t>
    </r>
    <r>
      <rPr>
        <sz val="12"/>
        <rFont val="Noto Sans"/>
        <family val="2"/>
      </rPr>
      <t xml:space="preserve">號</t>
    </r>
  </si>
  <si>
    <t xml:space="preserve">辦理會員大會暨環保教育宣導活動</t>
  </si>
  <si>
    <t xml:space="preserve">高雄市路竹新園長青快樂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604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會員聯誼活動</t>
    </r>
  </si>
  <si>
    <t xml:space="preserve">高雄市路竹區青溪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615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瓦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用電常識暨節能減碳宣導活動</t>
    </r>
  </si>
  <si>
    <t xml:space="preserve">高雄市路竹婦女防災志工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75800</t>
    </r>
    <r>
      <rPr>
        <sz val="12"/>
        <rFont val="Noto Sans"/>
        <family val="2"/>
      </rPr>
      <t xml:space="preserve">號</t>
    </r>
  </si>
  <si>
    <t xml:space="preserve">辦理自強活動暨節能減碳宣導</t>
  </si>
  <si>
    <t xml:space="preserve">高雄市路竹姐妹健康舞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3851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週年慶及環保宣導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源回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節約能源活動</t>
    </r>
  </si>
  <si>
    <t xml:space="preserve">高雄市路竹婦幼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5217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黃金博物園區會員聯誼活動</t>
    </r>
  </si>
  <si>
    <t xml:space="preserve">高雄市路竹太極拳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433500</t>
    </r>
    <r>
      <rPr>
        <sz val="12"/>
        <rFont val="Noto Sans"/>
        <family val="2"/>
      </rPr>
      <t xml:space="preserve">號</t>
    </r>
  </si>
  <si>
    <t xml:space="preserve">高雄市路竹長壽健身早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059700</t>
    </r>
    <r>
      <rPr>
        <sz val="12"/>
        <rFont val="Noto Sans"/>
        <family val="2"/>
      </rPr>
      <t xml:space="preserve">號</t>
    </r>
  </si>
  <si>
    <t xml:space="preserve">辦理會員大會暨健康講座節約能源宣傳</t>
  </si>
  <si>
    <t xml:space="preserve">高雄市路竹慢跑協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01728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會員觀摩聯誼活動</t>
    </r>
  </si>
  <si>
    <t xml:space="preserve">高雄市路竹甲南長青協會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122000</t>
    </r>
    <r>
      <rPr>
        <sz val="12"/>
        <rFont val="Noto Sans"/>
        <family val="2"/>
      </rPr>
      <t xml:space="preserve">號</t>
    </r>
  </si>
  <si>
    <t xml:space="preserve">舉辦廟宇及地方民俗觀摩活動</t>
  </si>
  <si>
    <t xml:space="preserve">下甲北極殿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3743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鄰長交通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基層義務職辦公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鄰長交通補助費</t>
    </r>
  </si>
  <si>
    <r>
      <rPr>
        <sz val="12"/>
        <rFont val="Noto Sans"/>
        <family val="2"/>
      </rPr>
      <t xml:space="preserve">孫光盛等</t>
    </r>
    <r>
      <rPr>
        <sz val="12"/>
        <rFont val="標楷體"/>
        <family val="4"/>
        <charset val="136"/>
      </rPr>
      <t xml:space="preserve">391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基層義務職辦公補助費</t>
    </r>
  </si>
  <si>
    <r>
      <rPr>
        <sz val="12"/>
        <rFont val="Noto Sans"/>
        <family val="2"/>
      </rPr>
      <t xml:space="preserve">孫光盛等</t>
    </r>
    <r>
      <rPr>
        <sz val="12"/>
        <rFont val="標楷體"/>
        <family val="4"/>
        <charset val="136"/>
      </rPr>
      <t xml:space="preserve">411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退休工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技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駕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遺族端午節慰問金</t>
    </r>
  </si>
  <si>
    <r>
      <rPr>
        <sz val="12"/>
        <rFont val="Noto Sans"/>
        <family val="2"/>
      </rPr>
      <t xml:space="preserve">王日泰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退休人員及其他人員端午節慰問金</t>
    </r>
  </si>
  <si>
    <r>
      <rPr>
        <sz val="12"/>
        <rFont val="Noto Sans"/>
        <family val="2"/>
      </rPr>
      <t xml:space="preserve">張慈忠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鄰長交通補助費</t>
    </r>
  </si>
  <si>
    <r>
      <rPr>
        <sz val="12"/>
        <rFont val="Noto Sans"/>
        <family val="2"/>
      </rPr>
      <t xml:space="preserve">孫光盛等</t>
    </r>
    <r>
      <rPr>
        <sz val="12"/>
        <rFont val="標楷體"/>
        <family val="4"/>
        <charset val="136"/>
      </rPr>
      <t xml:space="preserve">392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基層義務職辦公補助費</t>
    </r>
  </si>
  <si>
    <r>
      <rPr>
        <sz val="12"/>
        <rFont val="Noto Sans"/>
        <family val="2"/>
      </rPr>
      <t xml:space="preserve">孫光盛等</t>
    </r>
    <r>
      <rPr>
        <sz val="12"/>
        <rFont val="標楷體"/>
        <family val="4"/>
        <charset val="136"/>
      </rPr>
      <t xml:space="preserve">412</t>
    </r>
    <r>
      <rPr>
        <sz val="12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中華民國 </t>
    </r>
    <r>
      <rPr>
        <sz val="16"/>
        <color rgb="FF000000"/>
        <rFont val="標楷體"/>
        <family val="4"/>
        <charset val="136"/>
      </rPr>
      <t xml:space="preserve">107</t>
    </r>
    <r>
      <rPr>
        <sz val="16"/>
        <color rgb="FF000000"/>
        <rFont val="Noto Sans"/>
        <family val="2"/>
      </rPr>
      <t xml:space="preserve">年度 第 </t>
    </r>
    <r>
      <rPr>
        <sz val="16"/>
        <color rgb="FF000000"/>
        <rFont val="標楷體"/>
        <family val="4"/>
        <charset val="136"/>
      </rPr>
      <t xml:space="preserve">3 </t>
    </r>
    <r>
      <rPr>
        <sz val="16"/>
        <color rgb="FF000000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6251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嘉勉本區轄內高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優秀畢業生區長獎獎金及區長獎勵金</t>
    </r>
  </si>
  <si>
    <r>
      <rPr>
        <sz val="12"/>
        <rFont val="Noto Sans"/>
        <family val="2"/>
      </rPr>
      <t xml:space="preserve">本區轄內高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國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國小</t>
    </r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3665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學年度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週年校慶暨教育合作盃運動會活動經費</t>
    </r>
  </si>
  <si>
    <t xml:space="preserve">高雄市立路竹高級中學</t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4917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蔡文國小志工隊聯誼活動</t>
    </r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6737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竹滬國小第</t>
    </r>
    <r>
      <rPr>
        <sz val="12"/>
        <color rgb="FF000000"/>
        <rFont val="標楷體"/>
        <family val="4"/>
        <charset val="136"/>
      </rPr>
      <t xml:space="preserve">73</t>
    </r>
    <r>
      <rPr>
        <sz val="12"/>
        <color rgb="FF000000"/>
        <rFont val="Noto Sans"/>
        <family val="2"/>
      </rPr>
      <t xml:space="preserve">屆暨幼兒園第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屆畢業典禮補助費</t>
    </r>
  </si>
  <si>
    <t xml:space="preserve">高雄市路竹區竹滬國民小學</t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520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竹滬國小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-6</t>
    </r>
    <r>
      <rPr>
        <sz val="12"/>
        <color rgb="FF000000"/>
        <rFont val="Noto Sans"/>
        <family val="2"/>
      </rPr>
      <t xml:space="preserve">月學生午餐補助費</t>
    </r>
  </si>
  <si>
    <r>
      <rPr>
        <sz val="12"/>
        <color rgb="FF000000"/>
        <rFont val="標楷體"/>
        <family val="4"/>
        <charset val="136"/>
      </rPr>
      <t xml:space="preserve">1.  </t>
    </r>
    <r>
      <rPr>
        <sz val="12"/>
        <color rgb="FF000000"/>
        <rFont val="Noto Sans"/>
        <family val="2"/>
      </rPr>
      <t xml:space="preserve">社區發展協會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495600</t>
    </r>
    <r>
      <rPr>
        <sz val="12"/>
        <color rgb="FF000000"/>
        <rFont val="Noto Sans"/>
        <family val="2"/>
      </rPr>
      <t xml:space="preserve">號</t>
    </r>
  </si>
  <si>
    <t xml:space="preserve">辦理竹園社區汰舊換新節能循環扇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5128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社西社區活動中心內部設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修繕購置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安裝吊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壁扇等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6678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環保義工隊環保教育觀摩研習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673100</t>
    </r>
    <r>
      <rPr>
        <sz val="12"/>
        <color rgb="FF000000"/>
        <rFont val="Noto Sans"/>
        <family val="2"/>
      </rPr>
      <t xml:space="preserve">號</t>
    </r>
  </si>
  <si>
    <t xml:space="preserve">辦理環保義工隊觀摩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585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屆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會員大會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561000</t>
    </r>
    <r>
      <rPr>
        <sz val="12"/>
        <color rgb="FF000000"/>
        <rFont val="Noto Sans"/>
        <family val="2"/>
      </rPr>
      <t xml:space="preserve">號</t>
    </r>
  </si>
  <si>
    <t xml:space="preserve">舉辦社區交流暨電廠觀摩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608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母親節孝親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544100</t>
    </r>
    <r>
      <rPr>
        <sz val="12"/>
        <color rgb="FF000000"/>
        <rFont val="Noto Sans"/>
        <family val="2"/>
      </rPr>
      <t xml:space="preserve">號</t>
    </r>
  </si>
  <si>
    <t xml:space="preserve">會員大會暨慶生會暨節能減碳宣導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666400</t>
    </r>
    <r>
      <rPr>
        <sz val="12"/>
        <color rgb="FF000000"/>
        <rFont val="Noto Sans"/>
        <family val="2"/>
      </rPr>
      <t xml:space="preserve">號</t>
    </r>
  </si>
  <si>
    <t xml:space="preserve">社區居民健康講座暨節能減碳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584900</t>
    </r>
    <r>
      <rPr>
        <sz val="12"/>
        <color rgb="FF000000"/>
        <rFont val="Noto Sans"/>
        <family val="2"/>
      </rPr>
      <t xml:space="preserve">號</t>
    </r>
  </si>
  <si>
    <t xml:space="preserve">辦理全民運動踏青健行活動暨惜用資源節約用電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703700</t>
    </r>
    <r>
      <rPr>
        <sz val="12"/>
        <color rgb="FF000000"/>
        <rFont val="Noto Sans"/>
        <family val="2"/>
      </rPr>
      <t xml:space="preserve">號</t>
    </r>
  </si>
  <si>
    <t xml:space="preserve">辦理轄區內熱心公益有功理民自強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321200</t>
    </r>
    <r>
      <rPr>
        <sz val="12"/>
        <color rgb="FF000000"/>
        <rFont val="Noto Sans"/>
        <family val="2"/>
      </rPr>
      <t xml:space="preserve">號</t>
    </r>
  </si>
  <si>
    <t xml:space="preserve">辦理後鄉里內長輩觀摩研習活動</t>
  </si>
  <si>
    <t xml:space="preserve">後鄉社區發展協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7060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慶端午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粽飄香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174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-6</t>
    </r>
    <r>
      <rPr>
        <sz val="12"/>
        <color rgb="FF000000"/>
        <rFont val="Noto Sans"/>
        <family val="2"/>
      </rPr>
      <t xml:space="preserve">月社區照顧關懷據點營養餐飲服務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305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2892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-6</t>
    </r>
    <r>
      <rPr>
        <sz val="12"/>
        <color rgb="FF000000"/>
        <rFont val="Noto Sans"/>
        <family val="2"/>
      </rPr>
      <t xml:space="preserve">月社區照顧關懷據點營養餐飲服務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6395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夏之旅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外縣市觀摩暨電力宣導活動</t>
    </r>
  </si>
  <si>
    <t xml:space="preserve">竹南社區發展協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777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社區環保志工宣導環保社區觀摩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5609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轄區內熱心有功之居民自強活動</t>
    </r>
  </si>
  <si>
    <t xml:space="preserve">文北社區發展協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8717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慶祝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節模範夫妻金婚聯歡會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6952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社區觀摩暨節能減碳宣導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874900</t>
    </r>
    <r>
      <rPr>
        <sz val="12"/>
        <color rgb="FF000000"/>
        <rFont val="Noto Sans"/>
        <family val="2"/>
      </rPr>
      <t xml:space="preserve">號</t>
    </r>
  </si>
  <si>
    <t xml:space="preserve">辦理社區會員、環保志工觀摩交流暨節能減碳宣導活動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111000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路竹區環境清掃用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案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清掃用具採購費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002000</t>
    </r>
    <r>
      <rPr>
        <sz val="12"/>
        <color rgb="FF000000"/>
        <rFont val="Noto Sans"/>
        <family val="2"/>
      </rPr>
      <t xml:space="preserve">號</t>
    </r>
  </si>
  <si>
    <t xml:space="preserve">辦理媽媽教教室戶外觀摩活動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環保志工隊、義工隊</t>
    </r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542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甲南里環保義工小隊環保觀摩活動</t>
    </r>
  </si>
  <si>
    <t xml:space="preserve">高雄市路竹區甲南里環保義工小隊</t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542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隊員觀摩休閒旅遊聯誼活動</t>
    </r>
  </si>
  <si>
    <t xml:space="preserve">高雄市路竹區社西里春暉環保義工小隊</t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619500</t>
    </r>
    <r>
      <rPr>
        <sz val="12"/>
        <color rgb="FF000000"/>
        <rFont val="Noto Sans"/>
        <family val="2"/>
      </rPr>
      <t xml:space="preserve">號</t>
    </r>
  </si>
  <si>
    <t xml:space="preserve">環保義工隊自強活動</t>
  </si>
  <si>
    <t xml:space="preserve">高雄市路竹區社東社區環保義工隊</t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5487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日月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草屯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觀摩活動</t>
    </r>
  </si>
  <si>
    <t xml:space="preserve">路竹區社青環保義工小隊</t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4579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文北社區環保義工小隊觀摩活動</t>
    </r>
  </si>
  <si>
    <t xml:space="preserve">高雄市路竹區文北社區環保義工小隊</t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6300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路竹區文南社區環保義工小隊觀摩活動</t>
    </r>
  </si>
  <si>
    <t xml:space="preserve">路竹區文南社區環保義工小隊</t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723000</t>
    </r>
    <r>
      <rPr>
        <sz val="12"/>
        <color rgb="FF000000"/>
        <rFont val="Noto Sans"/>
        <family val="2"/>
      </rPr>
      <t xml:space="preserve">號</t>
    </r>
  </si>
  <si>
    <t xml:space="preserve">辦理隊員觀摩暨環保教育宣導活動</t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884600</t>
    </r>
    <r>
      <rPr>
        <sz val="12"/>
        <color rgb="FF000000"/>
        <rFont val="Noto Sans"/>
        <family val="2"/>
      </rPr>
      <t xml:space="preserve">號</t>
    </r>
  </si>
  <si>
    <t xml:space="preserve">辦理環保觀摩活動</t>
  </si>
  <si>
    <t xml:space="preserve">路竹區社中里環保義工媽媽小隊</t>
  </si>
  <si>
    <t xml:space="preserve">高雄市路竹區竹東社區環保義工隊</t>
  </si>
  <si>
    <t xml:space="preserve">路竹區甲北里環保志工隊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655600</t>
    </r>
    <r>
      <rPr>
        <sz val="12"/>
        <rFont val="Noto Sans"/>
        <family val="2"/>
      </rPr>
      <t xml:space="preserve">號</t>
    </r>
  </si>
  <si>
    <t xml:space="preserve">辦理環保義工觀摩活動費用</t>
  </si>
  <si>
    <t xml:space="preserve">社西社區環保義工小隊</t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其他協會或團體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4683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2018</t>
    </r>
    <r>
      <rPr>
        <sz val="12"/>
        <color rgb="FF000000"/>
        <rFont val="Noto Sans"/>
        <family val="2"/>
      </rPr>
      <t xml:space="preserve">年台東活水湖長泳暨節能減碳宣導活動</t>
    </r>
  </si>
  <si>
    <t xml:space="preserve">高雄市路竹成人游泳學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463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端午節健行暨節能減碳宣導活動</t>
    </r>
  </si>
  <si>
    <r>
      <rPr>
        <sz val="12"/>
        <color rgb="FF000000"/>
        <rFont val="Noto Sans"/>
        <family val="2"/>
      </rPr>
      <t xml:space="preserve">路區農字</t>
    </r>
    <r>
      <rPr>
        <sz val="12"/>
        <color rgb="FF000000"/>
        <rFont val="標楷體"/>
        <family val="4"/>
        <charset val="136"/>
      </rPr>
      <t xml:space="preserve">107302452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家政專業觀摩研習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517000</t>
    </r>
    <r>
      <rPr>
        <sz val="12"/>
        <color rgb="FF000000"/>
        <rFont val="Noto Sans"/>
        <family val="2"/>
      </rPr>
      <t xml:space="preserve">號</t>
    </r>
  </si>
  <si>
    <t xml:space="preserve">辦理會員及體育志工惜用資源節約用電活動</t>
  </si>
  <si>
    <t xml:space="preserve">高雄市路竹體育會</t>
  </si>
  <si>
    <r>
      <rPr>
        <sz val="12"/>
        <color rgb="FF000000"/>
        <rFont val="Noto Sans"/>
        <family val="2"/>
      </rPr>
      <t xml:space="preserve">路區農字</t>
    </r>
    <r>
      <rPr>
        <sz val="12"/>
        <color rgb="FF000000"/>
        <rFont val="標楷體"/>
        <family val="4"/>
        <charset val="136"/>
      </rPr>
      <t xml:space="preserve">10730565900</t>
    </r>
    <r>
      <rPr>
        <sz val="12"/>
        <color rgb="FF000000"/>
        <rFont val="Noto Sans"/>
        <family val="2"/>
      </rPr>
      <t xml:space="preserve">號</t>
    </r>
  </si>
  <si>
    <t xml:space="preserve">優良生產者觀摩講習會</t>
  </si>
  <si>
    <t xml:space="preserve">高雄市路竹蔬菜生產合作社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5612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屆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會員大會暨理監事選舉活動</t>
    </r>
  </si>
  <si>
    <t xml:space="preserve">高雄市路竹康福運動協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487800</t>
    </r>
    <r>
      <rPr>
        <sz val="12"/>
        <color rgb="FF000000"/>
        <rFont val="Noto Sans"/>
        <family val="2"/>
      </rPr>
      <t xml:space="preserve">號</t>
    </r>
  </si>
  <si>
    <t xml:space="preserve">高雄市路竹耕芯健康成長協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6066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會員大會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慶祝母親節表揚活動暨登革熱防治宣導講座</t>
    </r>
  </si>
  <si>
    <t xml:space="preserve">大高雄路竹婦女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6336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會員慈善訪視聯誼暨節能減碳宣導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7476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端午節包粽子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7669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第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屆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社員大會暨節能減碳研習活動</t>
    </r>
  </si>
  <si>
    <t xml:space="preserve">高雄市路竹民眾服務社</t>
  </si>
  <si>
    <r>
      <rPr>
        <sz val="12"/>
        <color rgb="FF000000"/>
        <rFont val="Noto Sans"/>
        <family val="2"/>
      </rPr>
      <t xml:space="preserve">路區農字</t>
    </r>
    <r>
      <rPr>
        <sz val="12"/>
        <color rgb="FF000000"/>
        <rFont val="標楷體"/>
        <family val="4"/>
        <charset val="136"/>
      </rPr>
      <t xml:space="preserve">10730785500</t>
    </r>
    <r>
      <rPr>
        <sz val="12"/>
        <color rgb="FF000000"/>
        <rFont val="Noto Sans"/>
        <family val="2"/>
      </rPr>
      <t xml:space="preserve">號</t>
    </r>
  </si>
  <si>
    <t xml:space="preserve">辦理觀摩教育活動</t>
  </si>
  <si>
    <t xml:space="preserve">路竹區蔬菜產銷班第十班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747700</t>
    </r>
    <r>
      <rPr>
        <sz val="12"/>
        <color rgb="FF000000"/>
        <rFont val="Noto Sans"/>
        <family val="2"/>
      </rPr>
      <t xml:space="preserve">號</t>
    </r>
  </si>
  <si>
    <t xml:space="preserve">辦理會員大會暨節約能源做環保宣導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8235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秋季文康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866600</t>
    </r>
    <r>
      <rPr>
        <sz val="12"/>
        <color rgb="FF000000"/>
        <rFont val="Noto Sans"/>
        <family val="2"/>
      </rPr>
      <t xml:space="preserve">號</t>
    </r>
  </si>
  <si>
    <t xml:space="preserve">辦理會員大會暨節能減碳及登革熱宣導</t>
  </si>
  <si>
    <t xml:space="preserve">高雄市路竹同心踏青協會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寺廟</t>
    </r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7640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團結互助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感恩惜福文化藝術及節約能源宣導活動</t>
    </r>
  </si>
  <si>
    <t xml:space="preserve">新達清雲宮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.  </t>
    </r>
    <r>
      <rPr>
        <sz val="12"/>
        <color rgb="FF000000"/>
        <rFont val="Noto Sans"/>
        <family val="2"/>
      </rPr>
      <t xml:space="preserve">對個人之捐助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鄰長交通補助費</t>
    </r>
  </si>
  <si>
    <r>
      <rPr>
        <sz val="12"/>
        <rFont val="Noto Sans"/>
        <family val="2"/>
      </rPr>
      <t xml:space="preserve">蘇仲道等</t>
    </r>
    <r>
      <rPr>
        <sz val="12"/>
        <rFont val="標楷體"/>
        <family val="4"/>
        <charset val="136"/>
      </rPr>
      <t xml:space="preserve">391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基層義務職辦公補助費</t>
    </r>
  </si>
  <si>
    <r>
      <rPr>
        <sz val="12"/>
        <rFont val="Noto Sans"/>
        <family val="2"/>
      </rPr>
      <t xml:space="preserve">蘇仲道等</t>
    </r>
    <r>
      <rPr>
        <sz val="12"/>
        <rFont val="標楷體"/>
        <family val="4"/>
        <charset val="136"/>
      </rPr>
      <t xml:space="preserve">41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路區民字</t>
    </r>
    <r>
      <rPr>
        <sz val="12"/>
        <color rgb="FF000000"/>
        <rFont val="標楷體"/>
        <family val="4"/>
        <charset val="136"/>
      </rPr>
      <t xml:space="preserve">10730759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台電促協金生活扶助租用影印機費</t>
    </r>
  </si>
  <si>
    <r>
      <rPr>
        <sz val="12"/>
        <color rgb="FF000000"/>
        <rFont val="Noto Sans"/>
        <family val="2"/>
      </rPr>
      <t xml:space="preserve">竹滬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新達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頂寮里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鄰長交通補助費</t>
    </r>
  </si>
  <si>
    <r>
      <rPr>
        <sz val="12"/>
        <color rgb="FF000000"/>
        <rFont val="Noto Sans"/>
        <family val="2"/>
      </rPr>
      <t xml:space="preserve">賴蘇連等</t>
    </r>
    <r>
      <rPr>
        <sz val="12"/>
        <color rgb="FF000000"/>
        <rFont val="標楷體"/>
        <family val="4"/>
        <charset val="136"/>
      </rPr>
      <t xml:space="preserve">393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基層義務職辦公補助費</t>
    </r>
  </si>
  <si>
    <r>
      <rPr>
        <sz val="12"/>
        <color rgb="FF000000"/>
        <rFont val="Noto Sans"/>
        <family val="2"/>
      </rPr>
      <t xml:space="preserve">賴蘇連等</t>
    </r>
    <r>
      <rPr>
        <sz val="12"/>
        <color rgb="FF000000"/>
        <rFont val="標楷體"/>
        <family val="4"/>
        <charset val="136"/>
      </rPr>
      <t xml:space="preserve">413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中秋節慰問金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鄰長交通補助費</t>
    </r>
  </si>
  <si>
    <r>
      <rPr>
        <sz val="12"/>
        <color rgb="FF000000"/>
        <rFont val="Noto Sans"/>
        <family val="2"/>
      </rPr>
      <t xml:space="preserve">洪永昌等</t>
    </r>
    <r>
      <rPr>
        <sz val="12"/>
        <color rgb="FF000000"/>
        <rFont val="標楷體"/>
        <family val="4"/>
        <charset val="136"/>
      </rPr>
      <t xml:space="preserve">39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基層義務職辦公補助費</t>
    </r>
  </si>
  <si>
    <r>
      <rPr>
        <sz val="12"/>
        <color rgb="FF000000"/>
        <rFont val="Noto Sans"/>
        <family val="2"/>
      </rPr>
      <t xml:space="preserve">蔡啟守等</t>
    </r>
    <r>
      <rPr>
        <sz val="12"/>
        <color rgb="FF000000"/>
        <rFont val="標楷體"/>
        <family val="4"/>
        <charset val="136"/>
      </rPr>
      <t xml:space="preserve">412</t>
    </r>
    <r>
      <rPr>
        <sz val="12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 第 </t>
    </r>
    <r>
      <rPr>
        <sz val="16"/>
        <rFont val="標楷體"/>
        <family val="4"/>
        <charset val="136"/>
      </rPr>
      <t xml:space="preserve">4 </t>
    </r>
    <r>
      <rPr>
        <sz val="16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5209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新生註冊獎勵金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安心助學金補助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0013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教學環境及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樂團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補助費</t>
    </r>
  </si>
  <si>
    <t xml:space="preserve">高雄市路竹區一甲國民小學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5213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教學環境設備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3711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蔡文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創校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週年校慶暨節約能源宣導活動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3556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校慶運動會補助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3996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一甲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校慶運動會補助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006500</t>
    </r>
    <r>
      <rPr>
        <sz val="12"/>
        <rFont val="Noto Sans"/>
        <family val="2"/>
      </rPr>
      <t xml:space="preserve">號</t>
    </r>
  </si>
  <si>
    <t xml:space="preserve">蔡文國小英語村遊學營補助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2750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志工隊研討會暨聯誼活動補助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2713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國樂班發展計畫補助</t>
    </r>
  </si>
  <si>
    <t xml:space="preserve">高雄市路竹區一甲國民中學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5204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竹滬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學生營養午餐補助費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739500</t>
    </r>
    <r>
      <rPr>
        <sz val="12"/>
        <rFont val="Noto Sans"/>
        <family val="2"/>
      </rPr>
      <t xml:space="preserve">號</t>
    </r>
  </si>
  <si>
    <t xml:space="preserve">一甲國中國小英數能力競賽補助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157200</t>
    </r>
    <r>
      <rPr>
        <sz val="12"/>
        <rFont val="Noto Sans"/>
        <family val="2"/>
      </rPr>
      <t xml:space="preserve">號</t>
    </r>
  </si>
  <si>
    <t xml:space="preserve">一甲國中夜間課業輔導補助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5719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大社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充實行政資訊設備補助費</t>
    </r>
  </si>
  <si>
    <t xml:space="preserve">高雄市路竹區大社國民小學</t>
  </si>
  <si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7-9</t>
    </r>
    <r>
      <rPr>
        <sz val="12"/>
        <color rgb="FF000000"/>
        <rFont val="Noto Sans"/>
        <family val="2"/>
      </rPr>
      <t xml:space="preserve">月社區照顧關懷據點營養餐飲服務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306000</t>
    </r>
    <r>
      <rPr>
        <sz val="12"/>
        <color rgb="FF000000"/>
        <rFont val="Noto Sans"/>
        <family val="2"/>
      </rPr>
      <t xml:space="preserve">號</t>
    </r>
  </si>
  <si>
    <t xml:space="preserve">辦理環保義工觀摩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219200</t>
    </r>
    <r>
      <rPr>
        <sz val="12"/>
        <color rgb="FF000000"/>
        <rFont val="Noto Sans"/>
        <family val="2"/>
      </rPr>
      <t xml:space="preserve">號</t>
    </r>
  </si>
  <si>
    <t xml:space="preserve">辦理文南社區活動中心屋頂局部防漏及改善排水系統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118900</t>
    </r>
    <r>
      <rPr>
        <sz val="12"/>
        <color rgb="FF000000"/>
        <rFont val="Noto Sans"/>
        <family val="2"/>
      </rPr>
      <t xml:space="preserve">號</t>
    </r>
  </si>
  <si>
    <t xml:space="preserve">辦理會員環保教育觀摩研習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190200</t>
    </r>
    <r>
      <rPr>
        <sz val="12"/>
        <color rgb="FF000000"/>
        <rFont val="Noto Sans"/>
        <family val="2"/>
      </rPr>
      <t xml:space="preserve">號</t>
    </r>
  </si>
  <si>
    <t xml:space="preserve">辦理長壽慶生暨九九重陽敬老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000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265400</t>
    </r>
    <r>
      <rPr>
        <sz val="12"/>
        <color rgb="FF000000"/>
        <rFont val="Noto Sans"/>
        <family val="2"/>
      </rPr>
      <t xml:space="preserve">號</t>
    </r>
  </si>
  <si>
    <t xml:space="preserve">辦理慶祝重陽節暨登革熱宣導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225300</t>
    </r>
    <r>
      <rPr>
        <sz val="12"/>
        <color rgb="FF000000"/>
        <rFont val="Noto Sans"/>
        <family val="2"/>
      </rPr>
      <t xml:space="preserve">號</t>
    </r>
  </si>
  <si>
    <t xml:space="preserve">辦理社區活動中心里辦公室內部裝修工程及鋁窗下台加高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392500</t>
    </r>
    <r>
      <rPr>
        <sz val="12"/>
        <color rgb="FF000000"/>
        <rFont val="Noto Sans"/>
        <family val="2"/>
      </rPr>
      <t xml:space="preserve">號</t>
    </r>
  </si>
  <si>
    <t xml:space="preserve">辦理九四五三就是有鬆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254600</t>
    </r>
    <r>
      <rPr>
        <sz val="12"/>
        <color rgb="FF000000"/>
        <rFont val="Noto Sans"/>
        <family val="2"/>
      </rPr>
      <t xml:space="preserve">號</t>
    </r>
  </si>
  <si>
    <t xml:space="preserve">辦理會員大會暨會員聯誼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267900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重陽節敬老慶生會活動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社區照顧關懷據點營養餐飲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368500</t>
    </r>
    <r>
      <rPr>
        <sz val="12"/>
        <color rgb="FF000000"/>
        <rFont val="Noto Sans"/>
        <family val="2"/>
      </rPr>
      <t xml:space="preserve">號</t>
    </r>
  </si>
  <si>
    <t xml:space="preserve">維修社區活動中心設施及購置無線喊話器及有線麥克風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409600</t>
    </r>
    <r>
      <rPr>
        <sz val="12"/>
        <color rgb="FF000000"/>
        <rFont val="Noto Sans"/>
        <family val="2"/>
      </rPr>
      <t xml:space="preserve">號</t>
    </r>
  </si>
  <si>
    <t xml:space="preserve">甲南社區照顧關懷據點設備補助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156500</t>
    </r>
    <r>
      <rPr>
        <sz val="12"/>
        <color rgb="FF000000"/>
        <rFont val="Noto Sans"/>
        <family val="2"/>
      </rPr>
      <t xml:space="preserve">號</t>
    </r>
  </si>
  <si>
    <t xml:space="preserve">辦理會員大會暨聯誼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527800</t>
    </r>
    <r>
      <rPr>
        <sz val="12"/>
        <color rgb="FF000000"/>
        <rFont val="Noto Sans"/>
        <family val="2"/>
      </rPr>
      <t xml:space="preserve">號</t>
    </r>
  </si>
  <si>
    <t xml:space="preserve">辦理維修社區活動中心設施</t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社區照顧關懷據點營養餐飲服務活動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社區照顧關懷據點營養餐飲服務活動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16149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社區幹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與鄰長暨據點服務人員聯誼觀摩活動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1576400</t>
    </r>
    <r>
      <rPr>
        <sz val="12"/>
        <rFont val="Noto Sans"/>
        <family val="2"/>
      </rPr>
      <t xml:space="preserve">號</t>
    </r>
  </si>
  <si>
    <t xml:space="preserve">購置活動中心辦公椅設備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1621100</t>
    </r>
    <r>
      <rPr>
        <sz val="12"/>
        <rFont val="Noto Sans"/>
        <family val="2"/>
      </rPr>
      <t xml:space="preserve">號</t>
    </r>
  </si>
  <si>
    <t xml:space="preserve">辦理義工隊環保觀摩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1614800</t>
    </r>
    <r>
      <rPr>
        <sz val="12"/>
        <rFont val="Noto Sans"/>
        <family val="2"/>
      </rPr>
      <t xml:space="preserve">號</t>
    </r>
  </si>
  <si>
    <t xml:space="preserve">環保教育觀摩研習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1625100</t>
    </r>
    <r>
      <rPr>
        <sz val="12"/>
        <rFont val="Noto Sans"/>
        <family val="2"/>
      </rPr>
      <t xml:space="preserve">號</t>
    </r>
  </si>
  <si>
    <t xml:space="preserve">辦理社區關懷據點及環保志工觀摩活動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160480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購置活動中心折合式會議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折合椅設備</t>
    </r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1608000</t>
    </r>
    <r>
      <rPr>
        <sz val="12"/>
        <rFont val="Noto Sans"/>
        <family val="2"/>
      </rPr>
      <t xml:space="preserve">號</t>
    </r>
  </si>
  <si>
    <t xml:space="preserve">購置活動中心辦公桌設備</t>
  </si>
  <si>
    <r>
      <rPr>
        <sz val="12"/>
        <rFont val="Noto Sans"/>
        <family val="2"/>
      </rPr>
      <t xml:space="preserve">支付義挺企業有限公司促協金補助申請維修社區活動中心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計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0749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環保志工成立週年慶活動計畫</t>
    </r>
  </si>
  <si>
    <t xml:space="preserve">高雄市路竹區竹滬社區環保志工隊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1966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環保戶外教育觀摩計畫</t>
    </r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212900</t>
    </r>
    <r>
      <rPr>
        <sz val="12"/>
        <rFont val="Noto Sans"/>
        <family val="2"/>
      </rPr>
      <t xml:space="preserve">號</t>
    </r>
  </si>
  <si>
    <t xml:space="preserve">辦理環保義工環保教育觀摩研習活動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08197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環保戶外教育觀摩活動</t>
    </r>
  </si>
  <si>
    <t xml:space="preserve">路竹區頂新社區環保志工隊</t>
  </si>
  <si>
    <r>
      <rPr>
        <sz val="12"/>
        <rFont val="Noto Sans"/>
        <family val="2"/>
      </rPr>
      <t xml:space="preserve">路區民字</t>
    </r>
    <r>
      <rPr>
        <sz val="12"/>
        <rFont val="標楷體"/>
        <family val="4"/>
        <charset val="136"/>
      </rPr>
      <t xml:space="preserve">10731458700</t>
    </r>
    <r>
      <rPr>
        <sz val="12"/>
        <rFont val="Noto Sans"/>
        <family val="2"/>
      </rPr>
      <t xml:space="preserve">號</t>
    </r>
  </si>
  <si>
    <t xml:space="preserve">辦理環保宣導暨節能減碳宣導觀摩活動</t>
  </si>
  <si>
    <t xml:space="preserve">高雄市路竹區竹南里社區志工隊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0922900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秋月圓、三龍善緣愛心關懷餐會活動</t>
    </r>
  </si>
  <si>
    <t xml:space="preserve">高雄市三龍同心慈善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156400</t>
    </r>
    <r>
      <rPr>
        <sz val="12"/>
        <color rgb="FF000000"/>
        <rFont val="Noto Sans"/>
        <family val="2"/>
      </rPr>
      <t xml:space="preserve">號</t>
    </r>
  </si>
  <si>
    <t xml:space="preserve">辦理秋季知性之旅季節能減碳用電安全宣導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115200</t>
    </r>
    <r>
      <rPr>
        <sz val="12"/>
        <color rgb="FF000000"/>
        <rFont val="Noto Sans"/>
        <family val="2"/>
      </rPr>
      <t xml:space="preserve">號</t>
    </r>
  </si>
  <si>
    <t xml:space="preserve">辦理重陽節慶生會暨節約能源宣導活動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213500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會員重陽敬老慶生會活動</t>
    </r>
  </si>
  <si>
    <t xml:space="preserve">高雄市路竹一甲長壽協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255200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節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減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健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幸福路跑活動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185900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秋季戶外活動清境小瑞士花園之旅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2286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156300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會員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眷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顧問自強觀摩活動</t>
    </r>
  </si>
  <si>
    <t xml:space="preserve">高雄市路竹舢筏協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038900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會員大會暨改選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監事活動</t>
    </r>
  </si>
  <si>
    <t xml:space="preserve">高雄市路竹公園韻律舞蹈協會</t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440300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辦理會員及表揚績優選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有功人員聯誼會</t>
    </r>
  </si>
  <si>
    <r>
      <rPr>
        <sz val="12"/>
        <color rgb="FF000000"/>
        <rFont val="Noto Sans"/>
        <family val="2"/>
      </rPr>
      <t xml:space="preserve">路區社字</t>
    </r>
    <r>
      <rPr>
        <sz val="12"/>
        <color rgb="FF000000"/>
        <rFont val="標楷體"/>
        <family val="4"/>
        <charset val="136"/>
      </rPr>
      <t xml:space="preserve">10731160400</t>
    </r>
    <r>
      <rPr>
        <sz val="12"/>
        <color rgb="FF000000"/>
        <rFont val="Noto Sans"/>
        <family val="2"/>
      </rPr>
      <t xml:space="preserve">號</t>
    </r>
  </si>
  <si>
    <t xml:space="preserve">辦理會員聯誼暨節能減碳宣導活動</t>
  </si>
  <si>
    <t xml:space="preserve">高雄市路竹愛心慈善會</t>
  </si>
  <si>
    <r>
      <rPr>
        <sz val="12"/>
        <rFont val="Noto Sans"/>
        <family val="2"/>
      </rPr>
      <t xml:space="preserve">路區社字</t>
    </r>
    <r>
      <rPr>
        <sz val="12"/>
        <rFont val="標楷體"/>
        <family val="4"/>
        <charset val="136"/>
      </rPr>
      <t xml:space="preserve">10731525300</t>
    </r>
    <r>
      <rPr>
        <sz val="12"/>
        <rFont val="Noto Sans"/>
        <family val="2"/>
      </rPr>
      <t xml:space="preserve">號</t>
    </r>
  </si>
  <si>
    <t xml:space="preserve">辦理環保參訪觀摩暨節能減碳宣導活動</t>
  </si>
  <si>
    <t xml:space="preserve">高雄市路竹永青志工協會</t>
  </si>
  <si>
    <t xml:space="preserve"> </t>
  </si>
  <si>
    <r>
      <rPr>
        <sz val="12"/>
        <rFont val="Noto Sans"/>
        <family val="2"/>
      </rPr>
      <t xml:space="preserve">辦理竹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頂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新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後鄉里民生活扶助補助費</t>
    </r>
  </si>
  <si>
    <r>
      <rPr>
        <sz val="12"/>
        <rFont val="Noto Sans"/>
        <family val="2"/>
      </rPr>
      <t xml:space="preserve">莊秀惠等</t>
    </r>
    <r>
      <rPr>
        <sz val="12"/>
        <rFont val="標楷體"/>
        <family val="4"/>
        <charset val="136"/>
      </rPr>
      <t xml:space="preserve">7496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鄰長交通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基層義務職辦公補助費</t>
    </r>
  </si>
  <si>
    <r>
      <rPr>
        <sz val="12"/>
        <color rgb="FF000000"/>
        <rFont val="Noto Sans"/>
        <family val="2"/>
      </rPr>
      <t xml:space="preserve">賴蘇連等</t>
    </r>
    <r>
      <rPr>
        <sz val="12"/>
        <color rgb="FF000000"/>
        <rFont val="標楷體"/>
        <family val="4"/>
        <charset val="136"/>
      </rPr>
      <t xml:space="preserve">41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文南里里民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第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二學期優秀學生獎勵金</t>
    </r>
  </si>
  <si>
    <t xml:space="preserve">黃嘉柔等人</t>
  </si>
  <si>
    <r>
      <rPr>
        <sz val="12"/>
        <rFont val="Noto Sans"/>
        <family val="2"/>
      </rPr>
      <t xml:space="preserve">文北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第一二學期高中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學學生獎學金</t>
    </r>
  </si>
  <si>
    <t xml:space="preserve">鄭卉雯等人</t>
  </si>
  <si>
    <r>
      <rPr>
        <sz val="12"/>
        <rFont val="Noto Sans"/>
        <family val="2"/>
      </rPr>
      <t xml:space="preserve">後鄉里國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中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學學生獎學生</t>
    </r>
  </si>
  <si>
    <t xml:space="preserve">蔡家翔等人</t>
  </si>
  <si>
    <t xml:space="preserve">辦理竹滬里民生活扶助補助費</t>
  </si>
  <si>
    <t xml:space="preserve">吳明華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鄰長交通補助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基層義務職辦公補助費</t>
    </r>
  </si>
  <si>
    <r>
      <rPr>
        <sz val="12"/>
        <rFont val="Noto Sans"/>
        <family val="2"/>
      </rPr>
      <t xml:space="preserve">租佃委員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月辦公補助費</t>
    </r>
  </si>
  <si>
    <r>
      <rPr>
        <sz val="12"/>
        <rFont val="Noto Sans"/>
        <family val="2"/>
      </rPr>
      <t xml:space="preserve">王和雄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</t>
    </r>
  </si>
  <si>
    <t xml:space="preserve">調解委員辦公補助費</t>
  </si>
  <si>
    <r>
      <rPr>
        <sz val="12"/>
        <rFont val="Noto Sans"/>
        <family val="2"/>
      </rPr>
      <t xml:space="preserve">林進源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付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基層義務職辦公補助費（石永昌、黃李月施里長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\年m\月d\日;@"/>
    <numFmt numFmtId="166" formatCode="#,##0_ "/>
    <numFmt numFmtId="167" formatCode="#,##0"/>
    <numFmt numFmtId="168" formatCode="#,##0_);[RED]\(#,##0\)"/>
    <numFmt numFmtId="169" formatCode="m\月d\日"/>
    <numFmt numFmtId="170" formatCode="#,##0.000000_);[RED]\(#,##0.00000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i val="true"/>
      <sz val="12"/>
      <name val="Arial Unicode MS"/>
      <family val="2"/>
      <charset val="136"/>
    </font>
    <font>
      <b val="true"/>
      <sz val="12"/>
      <name val="Arial Unicode MS"/>
      <family val="2"/>
      <charset val="136"/>
    </font>
    <font>
      <u val="single"/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993366"/>
      <name val="標楷體"/>
      <family val="4"/>
      <charset val="136"/>
    </font>
    <font>
      <b val="true"/>
      <i val="true"/>
      <sz val="12"/>
      <color rgb="FF993366"/>
      <name val="Arial Unicode MS"/>
      <family val="2"/>
      <charset val="136"/>
    </font>
    <font>
      <b val="true"/>
      <sz val="12"/>
      <color rgb="FF993366"/>
      <name val="Arial Unicode MS"/>
      <family val="2"/>
      <charset val="136"/>
    </font>
    <font>
      <sz val="12"/>
      <color rgb="FFFF0000"/>
      <name val="標楷體"/>
      <family val="4"/>
      <charset val="136"/>
    </font>
    <font>
      <b val="true"/>
      <i val="true"/>
      <sz val="12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i val="true"/>
      <sz val="14"/>
      <name val="Arial Unicode MS"/>
      <family val="2"/>
      <charset val="136"/>
    </font>
    <font>
      <b val="true"/>
      <sz val="14"/>
      <name val="Arial Unicode MS"/>
      <family val="2"/>
      <charset val="136"/>
    </font>
    <font>
      <sz val="12"/>
      <color rgb="FF000000"/>
      <name val="標楷體"/>
      <family val="4"/>
      <charset val="136"/>
    </font>
    <font>
      <b val="true"/>
      <i val="true"/>
      <sz val="12"/>
      <color rgb="FF000000"/>
      <name val="Arial Unicode MS"/>
      <family val="2"/>
      <charset val="136"/>
    </font>
    <font>
      <b val="true"/>
      <sz val="12"/>
      <color rgb="FF000000"/>
      <name val="Arial Unicode MS"/>
      <family val="2"/>
      <charset val="136"/>
    </font>
    <font>
      <u val="single"/>
      <sz val="1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i val="true"/>
      <sz val="14"/>
      <color rgb="FF000000"/>
      <name val="Arial Unicode MS"/>
      <family val="2"/>
      <charset val="136"/>
    </font>
    <font>
      <b val="true"/>
      <sz val="14"/>
      <color rgb="FF000000"/>
      <name val="Arial Unicode MS"/>
      <family val="2"/>
      <charset val="136"/>
    </font>
    <font>
      <sz val="12"/>
      <name val="Arial Unicode MS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9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9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8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9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9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9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9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9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9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1" fillId="4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4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4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公款補助私人團體情形表-1.17" xfId="20"/>
    <cellStyle name="一般_決算手工表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22.99"/>
    <col collapsed="false" customWidth="true" hidden="false" outlineLevel="0" max="3" min="3" style="3" width="59.62"/>
    <col collapsed="false" customWidth="true" hidden="false" outlineLevel="0" max="4" min="4" style="4" width="37.12"/>
    <col collapsed="false" customWidth="true" hidden="false" outlineLevel="0" max="5" min="5" style="5" width="17.12"/>
    <col collapsed="false" customWidth="true" hidden="false" outlineLevel="0" max="6" min="6" style="6" width="17.12"/>
    <col collapsed="false" customWidth="true" hidden="false" outlineLevel="0" max="7" min="7" style="7" width="17.12"/>
    <col collapsed="false" customWidth="false" hidden="false" outlineLevel="0" max="257" min="8" style="3" width="8.99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1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s="18" customFormat="true" ht="39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</row>
    <row r="5" s="24" customFormat="true" ht="18.95" hidden="false" customHeight="true" outlineLevel="0" collapsed="false">
      <c r="A5" s="19"/>
      <c r="B5" s="20"/>
      <c r="C5" s="21" t="s">
        <v>10</v>
      </c>
      <c r="D5" s="20"/>
      <c r="E5" s="22"/>
      <c r="F5" s="22" t="n">
        <f aca="false">SUM(E6:E6)</f>
        <v>25000</v>
      </c>
      <c r="G5" s="23" t="n">
        <f aca="false">F5</f>
        <v>25000</v>
      </c>
    </row>
    <row r="6" s="24" customFormat="true" ht="18.95" hidden="false" customHeight="true" outlineLevel="0" collapsed="false">
      <c r="A6" s="25"/>
      <c r="B6" s="26"/>
      <c r="C6" s="27" t="s">
        <v>11</v>
      </c>
      <c r="D6" s="28" t="s">
        <v>12</v>
      </c>
      <c r="E6" s="29" t="n">
        <v>25000</v>
      </c>
      <c r="F6" s="30"/>
      <c r="G6" s="31"/>
    </row>
    <row r="7" s="38" customFormat="true" ht="19.5" hidden="false" customHeight="true" outlineLevel="0" collapsed="false">
      <c r="A7" s="32"/>
      <c r="B7" s="26"/>
      <c r="C7" s="33"/>
      <c r="D7" s="34"/>
      <c r="E7" s="35"/>
      <c r="F7" s="36"/>
      <c r="G7" s="37"/>
    </row>
    <row r="8" s="38" customFormat="true" ht="19.5" hidden="false" customHeight="true" outlineLevel="0" collapsed="false">
      <c r="A8" s="39"/>
      <c r="B8" s="40"/>
      <c r="C8" s="41" t="s">
        <v>13</v>
      </c>
      <c r="D8" s="42"/>
      <c r="E8" s="43"/>
      <c r="F8" s="44"/>
      <c r="G8" s="45"/>
    </row>
    <row r="9" s="53" customFormat="true" ht="19.5" hidden="false" customHeight="true" outlineLevel="0" collapsed="false">
      <c r="A9" s="46"/>
      <c r="B9" s="47"/>
      <c r="C9" s="48"/>
      <c r="D9" s="49"/>
      <c r="E9" s="50"/>
      <c r="F9" s="51"/>
      <c r="G9" s="52"/>
    </row>
    <row r="10" s="24" customFormat="true" ht="18.95" hidden="false" customHeight="true" outlineLevel="0" collapsed="false">
      <c r="A10" s="54"/>
      <c r="B10" s="55"/>
      <c r="C10" s="56" t="s">
        <v>14</v>
      </c>
      <c r="D10" s="55"/>
      <c r="E10" s="57"/>
      <c r="F10" s="58" t="n">
        <f aca="false">SUM(E11:E11)</f>
        <v>0</v>
      </c>
      <c r="G10" s="59"/>
    </row>
    <row r="11" s="67" customFormat="true" ht="18.95" hidden="false" customHeight="true" outlineLevel="0" collapsed="false">
      <c r="A11" s="60"/>
      <c r="B11" s="61"/>
      <c r="C11" s="62"/>
      <c r="D11" s="63"/>
      <c r="E11" s="64"/>
      <c r="F11" s="65"/>
      <c r="G11" s="66"/>
    </row>
    <row r="12" s="24" customFormat="true" ht="18.95" hidden="false" customHeight="true" outlineLevel="0" collapsed="false">
      <c r="A12" s="68"/>
      <c r="B12" s="69"/>
      <c r="C12" s="70" t="s">
        <v>15</v>
      </c>
      <c r="D12" s="71"/>
      <c r="E12" s="72"/>
      <c r="F12" s="73" t="n">
        <f aca="false">SUM(E13:E13)</f>
        <v>0</v>
      </c>
      <c r="G12" s="74"/>
    </row>
    <row r="13" s="24" customFormat="true" ht="18.95" hidden="false" customHeight="true" outlineLevel="0" collapsed="false">
      <c r="A13" s="25"/>
      <c r="B13" s="26"/>
      <c r="C13" s="75"/>
      <c r="D13" s="34"/>
      <c r="E13" s="76"/>
      <c r="F13" s="77"/>
      <c r="G13" s="78"/>
    </row>
    <row r="14" s="86" customFormat="true" ht="18.95" hidden="false" customHeight="true" outlineLevel="0" collapsed="false">
      <c r="A14" s="79"/>
      <c r="B14" s="80"/>
      <c r="C14" s="81" t="s">
        <v>16</v>
      </c>
      <c r="D14" s="82"/>
      <c r="E14" s="83"/>
      <c r="F14" s="84" t="n">
        <f aca="false">SUM(E15:E15)</f>
        <v>0</v>
      </c>
      <c r="G14" s="85"/>
      <c r="H14" s="24"/>
    </row>
    <row r="15" s="89" customFormat="true" ht="18.95" hidden="false" customHeight="true" outlineLevel="0" collapsed="false">
      <c r="A15" s="32"/>
      <c r="B15" s="26"/>
      <c r="C15" s="75"/>
      <c r="D15" s="87"/>
      <c r="E15" s="76"/>
      <c r="F15" s="88"/>
      <c r="G15" s="37"/>
    </row>
    <row r="16" s="24" customFormat="true" ht="18.95" hidden="false" customHeight="true" outlineLevel="0" collapsed="false">
      <c r="A16" s="90"/>
      <c r="B16" s="91"/>
      <c r="C16" s="92" t="s">
        <v>17</v>
      </c>
      <c r="D16" s="93"/>
      <c r="E16" s="94"/>
      <c r="F16" s="95" t="n">
        <v>0</v>
      </c>
      <c r="G16" s="96"/>
    </row>
    <row r="17" customFormat="false" ht="18.75" hidden="false" customHeight="true" outlineLevel="0" collapsed="false">
      <c r="A17" s="97"/>
      <c r="B17" s="98"/>
      <c r="C17" s="33"/>
      <c r="D17" s="34"/>
      <c r="E17" s="99"/>
      <c r="F17" s="88"/>
      <c r="G17" s="37"/>
    </row>
    <row r="18" s="24" customFormat="true" ht="18.95" hidden="false" customHeight="true" outlineLevel="0" collapsed="false">
      <c r="A18" s="100"/>
      <c r="B18" s="101"/>
      <c r="C18" s="102" t="s">
        <v>18</v>
      </c>
      <c r="D18" s="101"/>
      <c r="E18" s="103"/>
      <c r="F18" s="104" t="n">
        <f aca="false">SUM(E19:E28)</f>
        <v>3563520</v>
      </c>
      <c r="G18" s="105" t="n">
        <f aca="false">SUM(F18)</f>
        <v>3563520</v>
      </c>
    </row>
    <row r="19" s="113" customFormat="true" ht="18.75" hidden="false" customHeight="true" outlineLevel="0" collapsed="false">
      <c r="A19" s="106"/>
      <c r="B19" s="107"/>
      <c r="C19" s="108" t="s">
        <v>19</v>
      </c>
      <c r="D19" s="109" t="s">
        <v>20</v>
      </c>
      <c r="E19" s="110" t="n">
        <v>784000</v>
      </c>
      <c r="F19" s="111"/>
      <c r="G19" s="112"/>
    </row>
    <row r="20" s="113" customFormat="true" ht="18.75" hidden="false" customHeight="true" outlineLevel="0" collapsed="false">
      <c r="A20" s="106"/>
      <c r="B20" s="107"/>
      <c r="C20" s="108" t="s">
        <v>21</v>
      </c>
      <c r="D20" s="109" t="s">
        <v>22</v>
      </c>
      <c r="E20" s="110" t="n">
        <v>98880</v>
      </c>
      <c r="F20" s="111"/>
      <c r="G20" s="112"/>
    </row>
    <row r="21" s="113" customFormat="true" ht="17.25" hidden="false" customHeight="true" outlineLevel="0" collapsed="false">
      <c r="A21" s="106"/>
      <c r="B21" s="107"/>
      <c r="C21" s="108" t="s">
        <v>23</v>
      </c>
      <c r="D21" s="109" t="s">
        <v>20</v>
      </c>
      <c r="E21" s="110" t="n">
        <v>784000</v>
      </c>
      <c r="F21" s="111"/>
      <c r="G21" s="112"/>
    </row>
    <row r="22" s="113" customFormat="true" ht="18.75" hidden="false" customHeight="true" outlineLevel="0" collapsed="false">
      <c r="A22" s="106"/>
      <c r="B22" s="107"/>
      <c r="C22" s="108" t="s">
        <v>24</v>
      </c>
      <c r="D22" s="109" t="s">
        <v>22</v>
      </c>
      <c r="E22" s="110" t="n">
        <v>98880</v>
      </c>
      <c r="F22" s="111"/>
      <c r="G22" s="112"/>
    </row>
    <row r="23" s="113" customFormat="true" ht="17.25" hidden="false" customHeight="true" outlineLevel="0" collapsed="false">
      <c r="A23" s="106"/>
      <c r="B23" s="107"/>
      <c r="C23" s="108" t="s">
        <v>25</v>
      </c>
      <c r="D23" s="109" t="s">
        <v>20</v>
      </c>
      <c r="E23" s="110" t="n">
        <v>784000</v>
      </c>
      <c r="F23" s="111"/>
      <c r="G23" s="112"/>
    </row>
    <row r="24" s="113" customFormat="true" ht="18.75" hidden="false" customHeight="true" outlineLevel="0" collapsed="false">
      <c r="A24" s="106"/>
      <c r="B24" s="107"/>
      <c r="C24" s="108" t="s">
        <v>26</v>
      </c>
      <c r="D24" s="109" t="s">
        <v>22</v>
      </c>
      <c r="E24" s="110" t="n">
        <v>98880</v>
      </c>
      <c r="F24" s="111"/>
      <c r="G24" s="112"/>
    </row>
    <row r="25" s="24" customFormat="true" ht="18.75" hidden="false" customHeight="true" outlineLevel="0" collapsed="false">
      <c r="A25" s="114"/>
      <c r="B25" s="115"/>
      <c r="C25" s="108" t="s">
        <v>27</v>
      </c>
      <c r="D25" s="109" t="s">
        <v>20</v>
      </c>
      <c r="E25" s="110" t="n">
        <v>784000</v>
      </c>
      <c r="F25" s="116"/>
      <c r="G25" s="117"/>
    </row>
    <row r="26" s="24" customFormat="true" ht="18.75" hidden="false" customHeight="true" outlineLevel="0" collapsed="false">
      <c r="A26" s="25"/>
      <c r="B26" s="26"/>
      <c r="C26" s="108" t="s">
        <v>28</v>
      </c>
      <c r="D26" s="109" t="s">
        <v>22</v>
      </c>
      <c r="E26" s="110" t="n">
        <v>98880</v>
      </c>
      <c r="F26" s="116"/>
      <c r="G26" s="117"/>
    </row>
    <row r="27" s="24" customFormat="true" ht="18.75" hidden="false" customHeight="true" outlineLevel="0" collapsed="false">
      <c r="A27" s="114"/>
      <c r="B27" s="115"/>
      <c r="C27" s="108" t="s">
        <v>29</v>
      </c>
      <c r="D27" s="109" t="s">
        <v>30</v>
      </c>
      <c r="E27" s="110" t="n">
        <v>6000</v>
      </c>
      <c r="F27" s="116"/>
      <c r="G27" s="117"/>
    </row>
    <row r="28" s="24" customFormat="true" ht="18.95" hidden="false" customHeight="true" outlineLevel="0" collapsed="false">
      <c r="A28" s="114"/>
      <c r="B28" s="115"/>
      <c r="C28" s="118" t="s">
        <v>29</v>
      </c>
      <c r="D28" s="119" t="s">
        <v>31</v>
      </c>
      <c r="E28" s="110" t="n">
        <v>26000</v>
      </c>
      <c r="F28" s="116"/>
      <c r="G28" s="117"/>
    </row>
    <row r="29" s="24" customFormat="true" ht="18.95" hidden="false" customHeight="true" outlineLevel="0" collapsed="false">
      <c r="A29" s="114"/>
      <c r="B29" s="115"/>
      <c r="C29" s="120"/>
      <c r="D29" s="115"/>
      <c r="E29" s="121"/>
      <c r="F29" s="116"/>
      <c r="G29" s="117"/>
    </row>
    <row r="30" s="128" customFormat="true" ht="35.25" hidden="false" customHeight="true" outlineLevel="0" collapsed="false">
      <c r="A30" s="122"/>
      <c r="B30" s="123"/>
      <c r="C30" s="124" t="s">
        <v>32</v>
      </c>
      <c r="D30" s="123"/>
      <c r="E30" s="125"/>
      <c r="F30" s="126" t="n">
        <f aca="false">SUM(F5:F23)</f>
        <v>3588520</v>
      </c>
      <c r="G30" s="127" t="n">
        <f aca="false">SUM(G5:G23)</f>
        <v>3588520</v>
      </c>
    </row>
    <row r="31" customFormat="false" ht="17.25" hidden="false" customHeight="false" outlineLevel="0" collapsed="false">
      <c r="A31" s="129"/>
      <c r="C31" s="89"/>
      <c r="D31" s="2"/>
      <c r="E31" s="130"/>
      <c r="F31" s="131"/>
      <c r="G31" s="1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20.87"/>
    <col collapsed="false" customWidth="true" hidden="false" outlineLevel="0" max="3" min="3" style="3" width="67.87"/>
    <col collapsed="false" customWidth="true" hidden="false" outlineLevel="0" max="4" min="4" style="4" width="37.12"/>
    <col collapsed="false" customWidth="true" hidden="false" outlineLevel="0" max="5" min="5" style="5" width="17.12"/>
    <col collapsed="false" customWidth="true" hidden="false" outlineLevel="0" max="6" min="6" style="6" width="17.12"/>
    <col collapsed="false" customWidth="true" hidden="false" outlineLevel="0" max="7" min="7" style="7" width="17.12"/>
    <col collapsed="false" customWidth="true" hidden="false" outlineLevel="0" max="8" min="8" style="3" width="0.12"/>
    <col collapsed="false" customWidth="false" hidden="false" outlineLevel="0" max="257" min="9" style="3" width="8.99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1.75" hidden="false" customHeight="false" outlineLevel="0" collapsed="false">
      <c r="A3" s="10" t="s">
        <v>33</v>
      </c>
      <c r="B3" s="10"/>
      <c r="C3" s="10"/>
      <c r="D3" s="10"/>
      <c r="E3" s="10"/>
      <c r="F3" s="10"/>
      <c r="G3" s="10"/>
    </row>
    <row r="4" s="18" customFormat="true" ht="39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</row>
    <row r="5" s="24" customFormat="true" ht="18.95" hidden="false" customHeight="true" outlineLevel="0" collapsed="false">
      <c r="A5" s="19"/>
      <c r="B5" s="20"/>
      <c r="C5" s="21" t="s">
        <v>10</v>
      </c>
      <c r="D5" s="20"/>
      <c r="E5" s="22"/>
      <c r="F5" s="133" t="n">
        <f aca="false">SUM(E6:E7)</f>
        <v>143962</v>
      </c>
      <c r="G5" s="134" t="n">
        <f aca="false">F5+第1季!F5</f>
        <v>168962</v>
      </c>
    </row>
    <row r="6" s="24" customFormat="true" ht="18.95" hidden="false" customHeight="true" outlineLevel="0" collapsed="false">
      <c r="A6" s="25" t="n">
        <v>43103</v>
      </c>
      <c r="B6" s="119" t="s">
        <v>34</v>
      </c>
      <c r="C6" s="75" t="s">
        <v>35</v>
      </c>
      <c r="D6" s="119" t="s">
        <v>36</v>
      </c>
      <c r="E6" s="110" t="n">
        <v>18962</v>
      </c>
      <c r="F6" s="135"/>
      <c r="G6" s="136"/>
    </row>
    <row r="7" s="24" customFormat="true" ht="18.95" hidden="false" customHeight="true" outlineLevel="0" collapsed="false">
      <c r="A7" s="25" t="n">
        <v>43140</v>
      </c>
      <c r="B7" s="119" t="s">
        <v>37</v>
      </c>
      <c r="C7" s="75" t="s">
        <v>38</v>
      </c>
      <c r="D7" s="119" t="s">
        <v>39</v>
      </c>
      <c r="E7" s="110" t="n">
        <v>125000</v>
      </c>
      <c r="F7" s="135"/>
      <c r="G7" s="136"/>
    </row>
    <row r="8" s="24" customFormat="true" ht="18.95" hidden="false" customHeight="true" outlineLevel="0" collapsed="false">
      <c r="A8" s="25"/>
      <c r="B8" s="26"/>
      <c r="C8" s="75"/>
      <c r="D8" s="26"/>
      <c r="E8" s="110"/>
      <c r="F8" s="135"/>
      <c r="G8" s="136"/>
    </row>
    <row r="9" s="38" customFormat="true" ht="19.5" hidden="false" customHeight="true" outlineLevel="0" collapsed="false">
      <c r="A9" s="39"/>
      <c r="B9" s="40"/>
      <c r="C9" s="41" t="s">
        <v>13</v>
      </c>
      <c r="D9" s="42"/>
      <c r="E9" s="43"/>
      <c r="F9" s="137"/>
      <c r="G9" s="138"/>
    </row>
    <row r="10" s="24" customFormat="true" ht="18.95" hidden="false" customHeight="true" outlineLevel="0" collapsed="false">
      <c r="A10" s="54"/>
      <c r="B10" s="55"/>
      <c r="C10" s="56" t="s">
        <v>14</v>
      </c>
      <c r="D10" s="55"/>
      <c r="E10" s="57"/>
      <c r="F10" s="139" t="n">
        <f aca="false">SUM(E11:E45)</f>
        <v>743850</v>
      </c>
      <c r="G10" s="140" t="n">
        <f aca="false">F10</f>
        <v>743850</v>
      </c>
    </row>
    <row r="11" s="24" customFormat="true" ht="18.95" hidden="false" customHeight="true" outlineLevel="0" collapsed="false">
      <c r="A11" s="25" t="n">
        <v>43167</v>
      </c>
      <c r="B11" s="119" t="s">
        <v>40</v>
      </c>
      <c r="C11" s="141" t="s">
        <v>41</v>
      </c>
      <c r="D11" s="119" t="s">
        <v>42</v>
      </c>
      <c r="E11" s="110" t="n">
        <v>12040</v>
      </c>
      <c r="F11" s="135"/>
      <c r="G11" s="136"/>
    </row>
    <row r="12" s="24" customFormat="true" ht="18.95" hidden="false" customHeight="true" outlineLevel="0" collapsed="false">
      <c r="A12" s="25" t="n">
        <v>43136</v>
      </c>
      <c r="B12" s="119" t="s">
        <v>43</v>
      </c>
      <c r="C12" s="141" t="s">
        <v>41</v>
      </c>
      <c r="D12" s="119" t="s">
        <v>44</v>
      </c>
      <c r="E12" s="110" t="n">
        <v>25440</v>
      </c>
      <c r="F12" s="135"/>
      <c r="G12" s="136"/>
      <c r="H12" s="142"/>
    </row>
    <row r="13" s="24" customFormat="true" ht="18.95" hidden="false" customHeight="true" outlineLevel="0" collapsed="false">
      <c r="A13" s="25" t="n">
        <v>43165</v>
      </c>
      <c r="B13" s="119" t="s">
        <v>45</v>
      </c>
      <c r="C13" s="141" t="s">
        <v>41</v>
      </c>
      <c r="D13" s="119" t="s">
        <v>46</v>
      </c>
      <c r="E13" s="110" t="n">
        <v>10380</v>
      </c>
      <c r="F13" s="135"/>
      <c r="G13" s="136"/>
    </row>
    <row r="14" s="24" customFormat="true" ht="18.95" hidden="false" customHeight="true" outlineLevel="0" collapsed="false">
      <c r="A14" s="25" t="n">
        <v>43140</v>
      </c>
      <c r="B14" s="119" t="s">
        <v>47</v>
      </c>
      <c r="C14" s="141" t="s">
        <v>48</v>
      </c>
      <c r="D14" s="119" t="s">
        <v>49</v>
      </c>
      <c r="E14" s="110" t="n">
        <v>37600</v>
      </c>
      <c r="F14" s="135"/>
      <c r="G14" s="136"/>
    </row>
    <row r="15" s="24" customFormat="true" ht="18.95" hidden="false" customHeight="true" outlineLevel="0" collapsed="false">
      <c r="A15" s="25" t="n">
        <v>43088</v>
      </c>
      <c r="B15" s="119" t="s">
        <v>50</v>
      </c>
      <c r="C15" s="141" t="s">
        <v>51</v>
      </c>
      <c r="D15" s="119" t="s">
        <v>52</v>
      </c>
      <c r="E15" s="110" t="n">
        <v>20000</v>
      </c>
      <c r="F15" s="135"/>
      <c r="G15" s="136"/>
    </row>
    <row r="16" s="24" customFormat="true" ht="18.95" hidden="false" customHeight="true" outlineLevel="0" collapsed="false">
      <c r="A16" s="25" t="n">
        <v>43105</v>
      </c>
      <c r="B16" s="119" t="s">
        <v>53</v>
      </c>
      <c r="C16" s="141" t="s">
        <v>54</v>
      </c>
      <c r="D16" s="119" t="s">
        <v>55</v>
      </c>
      <c r="E16" s="110" t="n">
        <v>20000</v>
      </c>
      <c r="F16" s="135"/>
      <c r="G16" s="136"/>
    </row>
    <row r="17" s="24" customFormat="true" ht="18.95" hidden="false" customHeight="true" outlineLevel="0" collapsed="false">
      <c r="A17" s="25" t="n">
        <v>43110</v>
      </c>
      <c r="B17" s="119" t="s">
        <v>56</v>
      </c>
      <c r="C17" s="141" t="s">
        <v>57</v>
      </c>
      <c r="D17" s="119" t="s">
        <v>42</v>
      </c>
      <c r="E17" s="110" t="n">
        <v>20000</v>
      </c>
      <c r="F17" s="135"/>
      <c r="G17" s="136"/>
    </row>
    <row r="18" s="24" customFormat="true" ht="18.95" hidden="false" customHeight="true" outlineLevel="0" collapsed="false">
      <c r="A18" s="25" t="n">
        <v>43112</v>
      </c>
      <c r="B18" s="119" t="s">
        <v>58</v>
      </c>
      <c r="C18" s="141" t="s">
        <v>59</v>
      </c>
      <c r="D18" s="119" t="s">
        <v>60</v>
      </c>
      <c r="E18" s="110" t="n">
        <v>30000</v>
      </c>
      <c r="F18" s="135"/>
      <c r="G18" s="136"/>
    </row>
    <row r="19" s="24" customFormat="true" ht="18.95" hidden="false" customHeight="true" outlineLevel="0" collapsed="false">
      <c r="A19" s="25" t="n">
        <v>43119</v>
      </c>
      <c r="B19" s="119" t="s">
        <v>61</v>
      </c>
      <c r="C19" s="141" t="s">
        <v>62</v>
      </c>
      <c r="D19" s="119" t="s">
        <v>63</v>
      </c>
      <c r="E19" s="110" t="n">
        <v>24240</v>
      </c>
      <c r="F19" s="135"/>
      <c r="G19" s="136"/>
    </row>
    <row r="20" s="24" customFormat="true" ht="18.95" hidden="false" customHeight="true" outlineLevel="0" collapsed="false">
      <c r="A20" s="25" t="n">
        <v>43109</v>
      </c>
      <c r="B20" s="119" t="s">
        <v>64</v>
      </c>
      <c r="C20" s="141" t="s">
        <v>65</v>
      </c>
      <c r="D20" s="119" t="s">
        <v>49</v>
      </c>
      <c r="E20" s="110" t="n">
        <v>20000</v>
      </c>
      <c r="F20" s="135"/>
      <c r="G20" s="136"/>
    </row>
    <row r="21" s="24" customFormat="true" ht="18.95" hidden="false" customHeight="true" outlineLevel="0" collapsed="false">
      <c r="A21" s="25" t="n">
        <v>43122</v>
      </c>
      <c r="B21" s="119" t="s">
        <v>66</v>
      </c>
      <c r="C21" s="143" t="s">
        <v>67</v>
      </c>
      <c r="D21" s="119" t="s">
        <v>68</v>
      </c>
      <c r="E21" s="110" t="n">
        <v>20000</v>
      </c>
      <c r="F21" s="135"/>
      <c r="G21" s="136"/>
    </row>
    <row r="22" s="24" customFormat="true" ht="18.95" hidden="false" customHeight="true" outlineLevel="0" collapsed="false">
      <c r="A22" s="25" t="n">
        <v>43136</v>
      </c>
      <c r="B22" s="119" t="s">
        <v>69</v>
      </c>
      <c r="C22" s="141" t="s">
        <v>70</v>
      </c>
      <c r="D22" s="119" t="s">
        <v>44</v>
      </c>
      <c r="E22" s="110" t="n">
        <v>50000</v>
      </c>
      <c r="F22" s="135"/>
      <c r="G22" s="136"/>
    </row>
    <row r="23" s="24" customFormat="true" ht="18.95" hidden="false" customHeight="true" outlineLevel="0" collapsed="false">
      <c r="A23" s="25" t="n">
        <v>43136</v>
      </c>
      <c r="B23" s="119" t="s">
        <v>71</v>
      </c>
      <c r="C23" s="141" t="s">
        <v>72</v>
      </c>
      <c r="D23" s="119" t="s">
        <v>42</v>
      </c>
      <c r="E23" s="110" t="n">
        <v>18720</v>
      </c>
      <c r="F23" s="135"/>
      <c r="G23" s="136"/>
    </row>
    <row r="24" s="24" customFormat="true" ht="18.95" hidden="false" customHeight="true" outlineLevel="0" collapsed="false">
      <c r="A24" s="25" t="n">
        <v>43145</v>
      </c>
      <c r="B24" s="119" t="s">
        <v>73</v>
      </c>
      <c r="C24" s="141" t="s">
        <v>74</v>
      </c>
      <c r="D24" s="119" t="s">
        <v>75</v>
      </c>
      <c r="E24" s="110" t="n">
        <v>20000</v>
      </c>
      <c r="F24" s="135"/>
      <c r="G24" s="136"/>
    </row>
    <row r="25" s="24" customFormat="true" ht="18.95" hidden="false" customHeight="true" outlineLevel="0" collapsed="false">
      <c r="A25" s="25" t="n">
        <v>43145</v>
      </c>
      <c r="B25" s="119" t="s">
        <v>76</v>
      </c>
      <c r="C25" s="141" t="s">
        <v>77</v>
      </c>
      <c r="D25" s="119" t="s">
        <v>78</v>
      </c>
      <c r="E25" s="110" t="n">
        <v>50000</v>
      </c>
      <c r="F25" s="135"/>
      <c r="G25" s="136"/>
    </row>
    <row r="26" s="24" customFormat="true" ht="18.95" hidden="false" customHeight="true" outlineLevel="0" collapsed="false">
      <c r="A26" s="25" t="n">
        <v>43154</v>
      </c>
      <c r="B26" s="119" t="s">
        <v>79</v>
      </c>
      <c r="C26" s="141" t="s">
        <v>80</v>
      </c>
      <c r="D26" s="119" t="s">
        <v>81</v>
      </c>
      <c r="E26" s="110" t="n">
        <v>20000</v>
      </c>
      <c r="F26" s="135"/>
      <c r="G26" s="136"/>
    </row>
    <row r="27" s="146" customFormat="true" ht="18.95" hidden="false" customHeight="true" outlineLevel="0" collapsed="false">
      <c r="A27" s="46" t="n">
        <v>43161</v>
      </c>
      <c r="B27" s="119" t="s">
        <v>82</v>
      </c>
      <c r="C27" s="144" t="s">
        <v>83</v>
      </c>
      <c r="D27" s="145" t="s">
        <v>52</v>
      </c>
      <c r="E27" s="50" t="n">
        <v>20000</v>
      </c>
      <c r="F27" s="135"/>
      <c r="G27" s="52"/>
    </row>
    <row r="28" s="146" customFormat="true" ht="18.95" hidden="false" customHeight="true" outlineLevel="0" collapsed="false">
      <c r="A28" s="46" t="n">
        <v>43161</v>
      </c>
      <c r="B28" s="119" t="s">
        <v>84</v>
      </c>
      <c r="C28" s="144" t="s">
        <v>85</v>
      </c>
      <c r="D28" s="145" t="s">
        <v>86</v>
      </c>
      <c r="E28" s="50" t="n">
        <v>20000</v>
      </c>
      <c r="F28" s="135"/>
      <c r="G28" s="147"/>
    </row>
    <row r="29" customFormat="false" ht="18.95" hidden="false" customHeight="true" outlineLevel="0" collapsed="false">
      <c r="A29" s="25" t="n">
        <v>43161</v>
      </c>
      <c r="B29" s="119" t="s">
        <v>87</v>
      </c>
      <c r="C29" s="148" t="s">
        <v>88</v>
      </c>
      <c r="D29" s="145" t="s">
        <v>86</v>
      </c>
      <c r="E29" s="76" t="n">
        <v>20000</v>
      </c>
      <c r="F29" s="135"/>
      <c r="G29" s="149"/>
    </row>
    <row r="30" customFormat="false" ht="18.95" hidden="false" customHeight="true" outlineLevel="0" collapsed="false">
      <c r="A30" s="25" t="n">
        <v>43165</v>
      </c>
      <c r="B30" s="119" t="s">
        <v>89</v>
      </c>
      <c r="C30" s="148" t="s">
        <v>90</v>
      </c>
      <c r="D30" s="150" t="s">
        <v>60</v>
      </c>
      <c r="E30" s="76" t="n">
        <v>15000</v>
      </c>
      <c r="F30" s="135"/>
      <c r="G30" s="149"/>
    </row>
    <row r="31" customFormat="false" ht="18.95" hidden="false" customHeight="true" outlineLevel="0" collapsed="false">
      <c r="A31" s="25" t="n">
        <v>43165</v>
      </c>
      <c r="B31" s="119" t="s">
        <v>91</v>
      </c>
      <c r="C31" s="148" t="s">
        <v>92</v>
      </c>
      <c r="D31" s="150" t="s">
        <v>93</v>
      </c>
      <c r="E31" s="76" t="n">
        <v>9770</v>
      </c>
      <c r="F31" s="135"/>
      <c r="G31" s="149"/>
    </row>
    <row r="32" customFormat="false" ht="18.95" hidden="false" customHeight="true" outlineLevel="0" collapsed="false">
      <c r="A32" s="25" t="n">
        <v>43167</v>
      </c>
      <c r="B32" s="119" t="s">
        <v>94</v>
      </c>
      <c r="C32" s="148" t="s">
        <v>95</v>
      </c>
      <c r="D32" s="150" t="s">
        <v>93</v>
      </c>
      <c r="E32" s="76" t="n">
        <v>10000</v>
      </c>
      <c r="F32" s="135"/>
      <c r="G32" s="149"/>
    </row>
    <row r="33" customFormat="false" ht="18.95" hidden="false" customHeight="true" outlineLevel="0" collapsed="false">
      <c r="A33" s="25" t="n">
        <v>43165</v>
      </c>
      <c r="B33" s="119" t="s">
        <v>96</v>
      </c>
      <c r="C33" s="148" t="s">
        <v>97</v>
      </c>
      <c r="D33" s="150" t="s">
        <v>98</v>
      </c>
      <c r="E33" s="76" t="n">
        <v>10000</v>
      </c>
      <c r="F33" s="135"/>
      <c r="G33" s="149"/>
    </row>
    <row r="34" customFormat="false" ht="18.95" hidden="false" customHeight="true" outlineLevel="0" collapsed="false">
      <c r="A34" s="25" t="n">
        <v>43167</v>
      </c>
      <c r="B34" s="119" t="s">
        <v>99</v>
      </c>
      <c r="C34" s="148" t="s">
        <v>92</v>
      </c>
      <c r="D34" s="150" t="s">
        <v>98</v>
      </c>
      <c r="E34" s="76" t="n">
        <v>9771</v>
      </c>
      <c r="F34" s="135"/>
      <c r="G34" s="149"/>
    </row>
    <row r="35" customFormat="false" ht="18.95" hidden="false" customHeight="true" outlineLevel="0" collapsed="false">
      <c r="A35" s="25" t="n">
        <v>43167</v>
      </c>
      <c r="B35" s="119" t="s">
        <v>100</v>
      </c>
      <c r="C35" s="148" t="s">
        <v>101</v>
      </c>
      <c r="D35" s="150" t="s">
        <v>102</v>
      </c>
      <c r="E35" s="76" t="n">
        <v>10000</v>
      </c>
      <c r="F35" s="135"/>
      <c r="G35" s="149"/>
    </row>
    <row r="36" customFormat="false" ht="18.95" hidden="false" customHeight="true" outlineLevel="0" collapsed="false">
      <c r="A36" s="25" t="n">
        <v>43172</v>
      </c>
      <c r="B36" s="119" t="s">
        <v>103</v>
      </c>
      <c r="C36" s="148" t="s">
        <v>104</v>
      </c>
      <c r="D36" s="150" t="s">
        <v>105</v>
      </c>
      <c r="E36" s="76" t="n">
        <v>30000</v>
      </c>
      <c r="F36" s="135"/>
      <c r="G36" s="149"/>
    </row>
    <row r="37" s="146" customFormat="true" ht="18.95" hidden="false" customHeight="true" outlineLevel="0" collapsed="false">
      <c r="A37" s="46" t="n">
        <v>43171</v>
      </c>
      <c r="B37" s="119" t="s">
        <v>106</v>
      </c>
      <c r="C37" s="144" t="s">
        <v>107</v>
      </c>
      <c r="D37" s="145" t="s">
        <v>55</v>
      </c>
      <c r="E37" s="50" t="n">
        <v>15000</v>
      </c>
      <c r="F37" s="135"/>
      <c r="G37" s="147"/>
    </row>
    <row r="38" customFormat="false" ht="18.95" hidden="false" customHeight="true" outlineLevel="0" collapsed="false">
      <c r="A38" s="25" t="n">
        <v>43171</v>
      </c>
      <c r="B38" s="119" t="s">
        <v>108</v>
      </c>
      <c r="C38" s="148" t="s">
        <v>109</v>
      </c>
      <c r="D38" s="150" t="s">
        <v>110</v>
      </c>
      <c r="E38" s="76" t="n">
        <v>60000</v>
      </c>
      <c r="F38" s="135"/>
      <c r="G38" s="149"/>
    </row>
    <row r="39" customFormat="false" ht="18.95" hidden="false" customHeight="true" outlineLevel="0" collapsed="false">
      <c r="A39" s="25" t="n">
        <v>43193</v>
      </c>
      <c r="B39" s="119" t="s">
        <v>111</v>
      </c>
      <c r="C39" s="148" t="s">
        <v>112</v>
      </c>
      <c r="D39" s="150" t="s">
        <v>63</v>
      </c>
      <c r="E39" s="76" t="n">
        <v>29564</v>
      </c>
      <c r="F39" s="135"/>
      <c r="G39" s="149"/>
    </row>
    <row r="40" s="24" customFormat="true" ht="22.5" hidden="false" customHeight="true" outlineLevel="0" collapsed="false">
      <c r="A40" s="25" t="n">
        <v>43192</v>
      </c>
      <c r="B40" s="119" t="s">
        <v>113</v>
      </c>
      <c r="C40" s="151" t="s">
        <v>114</v>
      </c>
      <c r="D40" s="152" t="s">
        <v>42</v>
      </c>
      <c r="E40" s="76" t="n">
        <v>15000</v>
      </c>
      <c r="F40" s="135"/>
      <c r="G40" s="78"/>
    </row>
    <row r="41" s="24" customFormat="true" ht="22.5" hidden="false" customHeight="true" outlineLevel="0" collapsed="false">
      <c r="A41" s="25" t="n">
        <v>43206</v>
      </c>
      <c r="B41" s="119" t="s">
        <v>115</v>
      </c>
      <c r="C41" s="151" t="s">
        <v>116</v>
      </c>
      <c r="D41" s="152" t="s">
        <v>105</v>
      </c>
      <c r="E41" s="76" t="n">
        <v>20000</v>
      </c>
      <c r="F41" s="135"/>
      <c r="G41" s="153"/>
    </row>
    <row r="42" s="24" customFormat="true" ht="22.5" hidden="false" customHeight="true" outlineLevel="0" collapsed="false">
      <c r="A42" s="25" t="n">
        <v>43206</v>
      </c>
      <c r="B42" s="119" t="s">
        <v>117</v>
      </c>
      <c r="C42" s="151" t="s">
        <v>118</v>
      </c>
      <c r="D42" s="152" t="s">
        <v>119</v>
      </c>
      <c r="E42" s="76" t="n">
        <v>30000</v>
      </c>
      <c r="F42" s="135"/>
      <c r="G42" s="153"/>
    </row>
    <row r="43" s="24" customFormat="true" ht="22.5" hidden="false" customHeight="true" outlineLevel="0" collapsed="false">
      <c r="A43" s="25" t="n">
        <v>43208</v>
      </c>
      <c r="B43" s="119" t="s">
        <v>120</v>
      </c>
      <c r="C43" s="151" t="s">
        <v>121</v>
      </c>
      <c r="D43" s="152" t="s">
        <v>75</v>
      </c>
      <c r="E43" s="76" t="n">
        <v>10000</v>
      </c>
      <c r="F43" s="135"/>
      <c r="G43" s="153"/>
    </row>
    <row r="44" s="24" customFormat="true" ht="22.5" hidden="false" customHeight="true" outlineLevel="0" collapsed="false">
      <c r="A44" s="25" t="n">
        <v>43228</v>
      </c>
      <c r="B44" s="119" t="s">
        <v>122</v>
      </c>
      <c r="C44" s="151" t="s">
        <v>123</v>
      </c>
      <c r="D44" s="152" t="s">
        <v>55</v>
      </c>
      <c r="E44" s="76" t="n">
        <v>11325</v>
      </c>
      <c r="F44" s="135"/>
      <c r="G44" s="153"/>
    </row>
    <row r="45" customFormat="false" ht="18.95" hidden="false" customHeight="true" outlineLevel="0" collapsed="false">
      <c r="A45" s="25"/>
      <c r="B45" s="26"/>
      <c r="C45" s="75"/>
      <c r="D45" s="34"/>
      <c r="E45" s="76"/>
      <c r="F45" s="154"/>
      <c r="G45" s="149"/>
    </row>
    <row r="46" s="24" customFormat="true" ht="18.95" hidden="false" customHeight="true" outlineLevel="0" collapsed="false">
      <c r="A46" s="68"/>
      <c r="B46" s="69"/>
      <c r="C46" s="70" t="s">
        <v>15</v>
      </c>
      <c r="D46" s="71"/>
      <c r="E46" s="72"/>
      <c r="F46" s="155" t="n">
        <f aca="false">SUM(E47:E49)</f>
        <v>24534</v>
      </c>
      <c r="G46" s="156" t="n">
        <f aca="false">F46</f>
        <v>24534</v>
      </c>
    </row>
    <row r="47" s="24" customFormat="true" ht="18.95" hidden="false" customHeight="true" outlineLevel="0" collapsed="false">
      <c r="A47" s="25" t="n">
        <v>43124</v>
      </c>
      <c r="B47" s="119" t="s">
        <v>124</v>
      </c>
      <c r="C47" s="141" t="s">
        <v>125</v>
      </c>
      <c r="D47" s="119" t="s">
        <v>126</v>
      </c>
      <c r="E47" s="110" t="n">
        <v>15000</v>
      </c>
      <c r="F47" s="135"/>
      <c r="G47" s="136"/>
    </row>
    <row r="48" s="24" customFormat="true" ht="18.95" hidden="false" customHeight="true" outlineLevel="0" collapsed="false">
      <c r="A48" s="25" t="n">
        <v>43165</v>
      </c>
      <c r="B48" s="119" t="s">
        <v>127</v>
      </c>
      <c r="C48" s="141" t="s">
        <v>128</v>
      </c>
      <c r="D48" s="119" t="s">
        <v>129</v>
      </c>
      <c r="E48" s="110" t="n">
        <v>9534</v>
      </c>
      <c r="F48" s="157"/>
      <c r="G48" s="136"/>
    </row>
    <row r="49" s="24" customFormat="true" ht="18.95" hidden="false" customHeight="true" outlineLevel="0" collapsed="false">
      <c r="A49" s="25"/>
      <c r="B49" s="26"/>
      <c r="C49" s="75"/>
      <c r="D49" s="34"/>
      <c r="E49" s="76"/>
      <c r="F49" s="77"/>
      <c r="G49" s="78"/>
    </row>
    <row r="50" s="86" customFormat="true" ht="18.95" hidden="false" customHeight="true" outlineLevel="0" collapsed="false">
      <c r="A50" s="79"/>
      <c r="B50" s="80"/>
      <c r="C50" s="81" t="s">
        <v>16</v>
      </c>
      <c r="D50" s="82"/>
      <c r="E50" s="83"/>
      <c r="F50" s="158" t="n">
        <f aca="false">SUM(E51:E80)</f>
        <v>746926</v>
      </c>
      <c r="G50" s="85" t="n">
        <f aca="false">F50</f>
        <v>746926</v>
      </c>
      <c r="H50" s="24"/>
    </row>
    <row r="51" s="24" customFormat="true" ht="18.95" hidden="false" customHeight="true" outlineLevel="0" collapsed="false">
      <c r="A51" s="25" t="n">
        <v>43131</v>
      </c>
      <c r="B51" s="119" t="s">
        <v>130</v>
      </c>
      <c r="C51" s="148" t="s">
        <v>131</v>
      </c>
      <c r="D51" s="152" t="s">
        <v>132</v>
      </c>
      <c r="E51" s="76" t="n">
        <v>25000</v>
      </c>
      <c r="F51" s="159"/>
      <c r="G51" s="78"/>
    </row>
    <row r="52" s="24" customFormat="true" ht="18.95" hidden="false" customHeight="true" outlineLevel="0" collapsed="false">
      <c r="A52" s="25" t="n">
        <v>43131</v>
      </c>
      <c r="B52" s="119" t="s">
        <v>133</v>
      </c>
      <c r="C52" s="148" t="s">
        <v>134</v>
      </c>
      <c r="D52" s="152" t="s">
        <v>135</v>
      </c>
      <c r="E52" s="76" t="n">
        <v>10000</v>
      </c>
      <c r="F52" s="159"/>
      <c r="G52" s="78"/>
    </row>
    <row r="53" s="24" customFormat="true" ht="18.95" hidden="false" customHeight="true" outlineLevel="0" collapsed="false">
      <c r="A53" s="25" t="n">
        <v>43133</v>
      </c>
      <c r="B53" s="119" t="s">
        <v>136</v>
      </c>
      <c r="C53" s="148" t="s">
        <v>137</v>
      </c>
      <c r="D53" s="152" t="s">
        <v>138</v>
      </c>
      <c r="E53" s="76" t="n">
        <v>50000</v>
      </c>
      <c r="F53" s="159"/>
      <c r="G53" s="78"/>
    </row>
    <row r="54" s="24" customFormat="true" ht="18.95" hidden="false" customHeight="true" outlineLevel="0" collapsed="false">
      <c r="A54" s="25" t="n">
        <v>43133</v>
      </c>
      <c r="B54" s="119" t="s">
        <v>139</v>
      </c>
      <c r="C54" s="148" t="s">
        <v>140</v>
      </c>
      <c r="D54" s="150" t="s">
        <v>141</v>
      </c>
      <c r="E54" s="76" t="n">
        <v>33142</v>
      </c>
      <c r="F54" s="159"/>
      <c r="G54" s="78"/>
    </row>
    <row r="55" s="24" customFormat="true" ht="18.95" hidden="false" customHeight="true" outlineLevel="0" collapsed="false">
      <c r="A55" s="25" t="n">
        <v>43136</v>
      </c>
      <c r="B55" s="119" t="s">
        <v>142</v>
      </c>
      <c r="C55" s="148" t="s">
        <v>143</v>
      </c>
      <c r="D55" s="152" t="s">
        <v>144</v>
      </c>
      <c r="E55" s="76" t="n">
        <v>30000</v>
      </c>
      <c r="F55" s="159"/>
      <c r="G55" s="78"/>
    </row>
    <row r="56" s="24" customFormat="true" ht="18.95" hidden="false" customHeight="true" outlineLevel="0" collapsed="false">
      <c r="A56" s="25" t="n">
        <v>43090</v>
      </c>
      <c r="B56" s="119" t="s">
        <v>145</v>
      </c>
      <c r="C56" s="148" t="s">
        <v>146</v>
      </c>
      <c r="D56" s="152" t="s">
        <v>147</v>
      </c>
      <c r="E56" s="76" t="n">
        <v>20000</v>
      </c>
      <c r="F56" s="159"/>
      <c r="G56" s="78"/>
    </row>
    <row r="57" s="24" customFormat="true" ht="18.95" hidden="false" customHeight="true" outlineLevel="0" collapsed="false">
      <c r="A57" s="25" t="n">
        <v>43125</v>
      </c>
      <c r="B57" s="119" t="s">
        <v>148</v>
      </c>
      <c r="C57" s="148" t="s">
        <v>149</v>
      </c>
      <c r="D57" s="152" t="s">
        <v>150</v>
      </c>
      <c r="E57" s="76" t="n">
        <v>20000</v>
      </c>
      <c r="F57" s="159"/>
      <c r="G57" s="78"/>
    </row>
    <row r="58" s="24" customFormat="true" ht="18.95" hidden="false" customHeight="true" outlineLevel="0" collapsed="false">
      <c r="A58" s="25" t="n">
        <v>43108</v>
      </c>
      <c r="B58" s="119" t="s">
        <v>151</v>
      </c>
      <c r="C58" s="148" t="s">
        <v>152</v>
      </c>
      <c r="D58" s="152" t="s">
        <v>153</v>
      </c>
      <c r="E58" s="76" t="n">
        <v>15000</v>
      </c>
      <c r="F58" s="159"/>
      <c r="G58" s="78"/>
    </row>
    <row r="59" s="24" customFormat="true" ht="18.95" hidden="false" customHeight="true" outlineLevel="0" collapsed="false">
      <c r="A59" s="25" t="n">
        <v>43139</v>
      </c>
      <c r="B59" s="119" t="s">
        <v>154</v>
      </c>
      <c r="C59" s="148" t="s">
        <v>155</v>
      </c>
      <c r="D59" s="152" t="s">
        <v>156</v>
      </c>
      <c r="E59" s="76" t="n">
        <v>20000</v>
      </c>
      <c r="F59" s="159"/>
      <c r="G59" s="78"/>
    </row>
    <row r="60" s="24" customFormat="true" ht="18.95" hidden="false" customHeight="true" outlineLevel="0" collapsed="false">
      <c r="A60" s="25" t="n">
        <v>43139</v>
      </c>
      <c r="B60" s="119" t="s">
        <v>157</v>
      </c>
      <c r="C60" s="148" t="s">
        <v>158</v>
      </c>
      <c r="D60" s="152" t="s">
        <v>159</v>
      </c>
      <c r="E60" s="76" t="n">
        <v>30000</v>
      </c>
      <c r="F60" s="159"/>
      <c r="G60" s="78"/>
    </row>
    <row r="61" s="24" customFormat="true" ht="18.95" hidden="false" customHeight="true" outlineLevel="0" collapsed="false">
      <c r="A61" s="25" t="n">
        <v>43108</v>
      </c>
      <c r="B61" s="119" t="s">
        <v>160</v>
      </c>
      <c r="C61" s="148" t="s">
        <v>161</v>
      </c>
      <c r="D61" s="152" t="s">
        <v>162</v>
      </c>
      <c r="E61" s="76" t="n">
        <v>150000</v>
      </c>
      <c r="F61" s="159"/>
      <c r="G61" s="78"/>
    </row>
    <row r="62" s="24" customFormat="true" ht="18.95" hidden="false" customHeight="true" outlineLevel="0" collapsed="false">
      <c r="A62" s="25" t="n">
        <v>43145</v>
      </c>
      <c r="B62" s="119" t="s">
        <v>163</v>
      </c>
      <c r="C62" s="148" t="s">
        <v>164</v>
      </c>
      <c r="D62" s="152" t="s">
        <v>165</v>
      </c>
      <c r="E62" s="76" t="n">
        <v>15000</v>
      </c>
      <c r="F62" s="159"/>
      <c r="G62" s="78"/>
    </row>
    <row r="63" s="24" customFormat="true" ht="18.95" hidden="false" customHeight="true" outlineLevel="0" collapsed="false">
      <c r="A63" s="25" t="n">
        <v>43153</v>
      </c>
      <c r="B63" s="119" t="s">
        <v>166</v>
      </c>
      <c r="C63" s="148" t="s">
        <v>167</v>
      </c>
      <c r="D63" s="152" t="s">
        <v>168</v>
      </c>
      <c r="E63" s="76" t="n">
        <v>20000</v>
      </c>
      <c r="F63" s="159"/>
      <c r="G63" s="78"/>
    </row>
    <row r="64" s="24" customFormat="true" ht="18.95" hidden="false" customHeight="true" outlineLevel="0" collapsed="false">
      <c r="A64" s="25" t="n">
        <v>43160</v>
      </c>
      <c r="B64" s="119" t="s">
        <v>169</v>
      </c>
      <c r="C64" s="148" t="s">
        <v>170</v>
      </c>
      <c r="D64" s="152" t="s">
        <v>171</v>
      </c>
      <c r="E64" s="76" t="n">
        <v>20000</v>
      </c>
      <c r="F64" s="159"/>
      <c r="G64" s="78"/>
    </row>
    <row r="65" s="24" customFormat="true" ht="18.75" hidden="false" customHeight="true" outlineLevel="0" collapsed="false">
      <c r="A65" s="25" t="n">
        <v>43160</v>
      </c>
      <c r="B65" s="119" t="s">
        <v>172</v>
      </c>
      <c r="C65" s="148" t="s">
        <v>173</v>
      </c>
      <c r="D65" s="152" t="s">
        <v>174</v>
      </c>
      <c r="E65" s="76" t="n">
        <v>15000</v>
      </c>
      <c r="F65" s="159"/>
      <c r="G65" s="78"/>
    </row>
    <row r="66" s="24" customFormat="true" ht="22.5" hidden="false" customHeight="true" outlineLevel="0" collapsed="false">
      <c r="A66" s="25" t="n">
        <v>43165</v>
      </c>
      <c r="B66" s="119" t="s">
        <v>175</v>
      </c>
      <c r="C66" s="151" t="s">
        <v>176</v>
      </c>
      <c r="D66" s="152" t="s">
        <v>177</v>
      </c>
      <c r="E66" s="76" t="n">
        <v>15000</v>
      </c>
      <c r="F66" s="159"/>
      <c r="G66" s="78"/>
    </row>
    <row r="67" s="24" customFormat="true" ht="22.5" hidden="false" customHeight="true" outlineLevel="0" collapsed="false">
      <c r="A67" s="25" t="n">
        <v>43165</v>
      </c>
      <c r="B67" s="119" t="s">
        <v>178</v>
      </c>
      <c r="C67" s="151" t="s">
        <v>107</v>
      </c>
      <c r="D67" s="152" t="s">
        <v>179</v>
      </c>
      <c r="E67" s="76" t="n">
        <v>10000</v>
      </c>
      <c r="F67" s="159"/>
      <c r="G67" s="78"/>
    </row>
    <row r="68" s="24" customFormat="true" ht="21.75" hidden="false" customHeight="true" outlineLevel="0" collapsed="false">
      <c r="A68" s="25" t="n">
        <v>43165</v>
      </c>
      <c r="B68" s="119" t="s">
        <v>180</v>
      </c>
      <c r="C68" s="151" t="s">
        <v>181</v>
      </c>
      <c r="D68" s="152" t="s">
        <v>182</v>
      </c>
      <c r="E68" s="76" t="n">
        <v>20000</v>
      </c>
      <c r="F68" s="159"/>
      <c r="G68" s="78"/>
    </row>
    <row r="69" customFormat="false" ht="18.95" hidden="false" customHeight="true" outlineLevel="0" collapsed="false">
      <c r="A69" s="25" t="n">
        <v>43165</v>
      </c>
      <c r="B69" s="119" t="s">
        <v>183</v>
      </c>
      <c r="C69" s="148" t="s">
        <v>184</v>
      </c>
      <c r="D69" s="150" t="s">
        <v>185</v>
      </c>
      <c r="E69" s="76" t="n">
        <v>15000</v>
      </c>
      <c r="F69" s="159"/>
      <c r="G69" s="149"/>
    </row>
    <row r="70" customFormat="false" ht="18.95" hidden="false" customHeight="true" outlineLevel="0" collapsed="false">
      <c r="A70" s="25" t="n">
        <v>43165</v>
      </c>
      <c r="B70" s="119" t="s">
        <v>186</v>
      </c>
      <c r="C70" s="160" t="s">
        <v>187</v>
      </c>
      <c r="D70" s="152" t="s">
        <v>188</v>
      </c>
      <c r="E70" s="76" t="n">
        <v>20000</v>
      </c>
      <c r="F70" s="159"/>
      <c r="G70" s="149"/>
    </row>
    <row r="71" customFormat="false" ht="18.95" hidden="false" customHeight="true" outlineLevel="0" collapsed="false">
      <c r="A71" s="25" t="n">
        <v>43172</v>
      </c>
      <c r="B71" s="119" t="s">
        <v>189</v>
      </c>
      <c r="C71" s="160" t="s">
        <v>190</v>
      </c>
      <c r="D71" s="152" t="s">
        <v>191</v>
      </c>
      <c r="E71" s="76" t="n">
        <v>20000</v>
      </c>
      <c r="F71" s="159"/>
      <c r="G71" s="149"/>
    </row>
    <row r="72" s="24" customFormat="true" ht="22.5" hidden="false" customHeight="true" outlineLevel="0" collapsed="false">
      <c r="A72" s="25" t="n">
        <v>43179</v>
      </c>
      <c r="B72" s="119" t="s">
        <v>192</v>
      </c>
      <c r="C72" s="151" t="s">
        <v>193</v>
      </c>
      <c r="D72" s="152" t="s">
        <v>194</v>
      </c>
      <c r="E72" s="76" t="n">
        <v>25000</v>
      </c>
      <c r="F72" s="159"/>
      <c r="G72" s="78"/>
    </row>
    <row r="73" s="24" customFormat="true" ht="22.5" hidden="false" customHeight="true" outlineLevel="0" collapsed="false">
      <c r="A73" s="25" t="n">
        <v>43179</v>
      </c>
      <c r="B73" s="119" t="s">
        <v>195</v>
      </c>
      <c r="C73" s="151" t="s">
        <v>196</v>
      </c>
      <c r="D73" s="152" t="s">
        <v>197</v>
      </c>
      <c r="E73" s="76" t="n">
        <v>30000</v>
      </c>
      <c r="F73" s="159"/>
      <c r="G73" s="78"/>
    </row>
    <row r="74" s="24" customFormat="true" ht="22.5" hidden="false" customHeight="true" outlineLevel="0" collapsed="false">
      <c r="A74" s="25" t="n">
        <v>43181</v>
      </c>
      <c r="B74" s="119" t="s">
        <v>198</v>
      </c>
      <c r="C74" s="151" t="s">
        <v>199</v>
      </c>
      <c r="D74" s="152" t="s">
        <v>200</v>
      </c>
      <c r="E74" s="76" t="n">
        <v>20000</v>
      </c>
      <c r="F74" s="159"/>
      <c r="G74" s="78"/>
    </row>
    <row r="75" s="24" customFormat="true" ht="22.5" hidden="false" customHeight="true" outlineLevel="0" collapsed="false">
      <c r="A75" s="25" t="n">
        <v>43182</v>
      </c>
      <c r="B75" s="119" t="s">
        <v>201</v>
      </c>
      <c r="C75" s="151" t="s">
        <v>202</v>
      </c>
      <c r="D75" s="152" t="s">
        <v>203</v>
      </c>
      <c r="E75" s="76" t="n">
        <v>35000</v>
      </c>
      <c r="F75" s="159"/>
      <c r="G75" s="78"/>
    </row>
    <row r="76" s="24" customFormat="true" ht="22.5" hidden="false" customHeight="true" outlineLevel="0" collapsed="false">
      <c r="A76" s="25" t="n">
        <v>43213</v>
      </c>
      <c r="B76" s="119" t="s">
        <v>204</v>
      </c>
      <c r="C76" s="151" t="s">
        <v>205</v>
      </c>
      <c r="D76" s="152" t="s">
        <v>206</v>
      </c>
      <c r="E76" s="76" t="n">
        <v>38555</v>
      </c>
      <c r="F76" s="159"/>
      <c r="G76" s="78"/>
    </row>
    <row r="77" s="24" customFormat="true" ht="22.5" hidden="false" customHeight="true" outlineLevel="0" collapsed="false">
      <c r="A77" s="25" t="n">
        <v>43192</v>
      </c>
      <c r="B77" s="119" t="s">
        <v>207</v>
      </c>
      <c r="C77" s="151" t="s">
        <v>107</v>
      </c>
      <c r="D77" s="152" t="s">
        <v>208</v>
      </c>
      <c r="E77" s="76" t="n">
        <v>9860</v>
      </c>
      <c r="F77" s="159"/>
      <c r="G77" s="78"/>
    </row>
    <row r="78" s="24" customFormat="true" ht="22.5" hidden="false" customHeight="true" outlineLevel="0" collapsed="false">
      <c r="A78" s="25" t="n">
        <v>43112</v>
      </c>
      <c r="B78" s="119" t="s">
        <v>209</v>
      </c>
      <c r="C78" s="151" t="s">
        <v>210</v>
      </c>
      <c r="D78" s="152" t="s">
        <v>211</v>
      </c>
      <c r="E78" s="76" t="n">
        <v>8224</v>
      </c>
      <c r="F78" s="159"/>
      <c r="G78" s="153"/>
    </row>
    <row r="79" s="24" customFormat="true" ht="22.5" hidden="false" customHeight="true" outlineLevel="0" collapsed="false">
      <c r="A79" s="25" t="n">
        <v>43136</v>
      </c>
      <c r="B79" s="119" t="s">
        <v>212</v>
      </c>
      <c r="C79" s="151" t="s">
        <v>213</v>
      </c>
      <c r="D79" s="152" t="s">
        <v>214</v>
      </c>
      <c r="E79" s="76" t="n">
        <v>7145</v>
      </c>
      <c r="F79" s="159"/>
      <c r="G79" s="153"/>
    </row>
    <row r="80" s="24" customFormat="true" ht="22.5" hidden="false" customHeight="true" outlineLevel="0" collapsed="false">
      <c r="A80" s="25"/>
      <c r="B80" s="26"/>
      <c r="C80" s="151"/>
      <c r="D80" s="87"/>
      <c r="E80" s="76"/>
      <c r="F80" s="161"/>
      <c r="G80" s="153"/>
    </row>
    <row r="81" s="24" customFormat="true" ht="18.95" hidden="false" customHeight="true" outlineLevel="0" collapsed="false">
      <c r="A81" s="90"/>
      <c r="B81" s="91"/>
      <c r="C81" s="92" t="s">
        <v>17</v>
      </c>
      <c r="D81" s="93"/>
      <c r="E81" s="94"/>
      <c r="F81" s="95" t="n">
        <f aca="false">SUM(E82:E84)</f>
        <v>150000</v>
      </c>
      <c r="G81" s="96" t="n">
        <f aca="false">F81</f>
        <v>150000</v>
      </c>
    </row>
    <row r="82" customFormat="false" ht="18.75" hidden="false" customHeight="true" outlineLevel="0" collapsed="false">
      <c r="A82" s="97" t="n">
        <v>43124</v>
      </c>
      <c r="B82" s="119" t="s">
        <v>215</v>
      </c>
      <c r="C82" s="162" t="s">
        <v>216</v>
      </c>
      <c r="D82" s="150" t="s">
        <v>217</v>
      </c>
      <c r="E82" s="99" t="n">
        <v>60000</v>
      </c>
      <c r="F82" s="88"/>
      <c r="G82" s="37"/>
    </row>
    <row r="83" customFormat="false" ht="18.75" hidden="false" customHeight="true" outlineLevel="0" collapsed="false">
      <c r="A83" s="97" t="n">
        <v>43181</v>
      </c>
      <c r="B83" s="119" t="s">
        <v>218</v>
      </c>
      <c r="C83" s="162" t="s">
        <v>216</v>
      </c>
      <c r="D83" s="150" t="s">
        <v>217</v>
      </c>
      <c r="E83" s="99" t="n">
        <v>90000</v>
      </c>
      <c r="F83" s="88"/>
      <c r="G83" s="37"/>
    </row>
    <row r="84" customFormat="false" ht="18.75" hidden="false" customHeight="true" outlineLevel="0" collapsed="false">
      <c r="A84" s="97"/>
      <c r="B84" s="98"/>
      <c r="C84" s="33"/>
      <c r="D84" s="34"/>
      <c r="E84" s="99"/>
      <c r="F84" s="88"/>
      <c r="G84" s="37"/>
    </row>
    <row r="85" s="24" customFormat="true" ht="18.95" hidden="false" customHeight="true" outlineLevel="0" collapsed="false">
      <c r="A85" s="100"/>
      <c r="B85" s="101"/>
      <c r="C85" s="102" t="s">
        <v>18</v>
      </c>
      <c r="D85" s="101"/>
      <c r="E85" s="103"/>
      <c r="F85" s="163" t="n">
        <f aca="false">SUM(E86:E93)</f>
        <v>2678400</v>
      </c>
      <c r="G85" s="105" t="n">
        <f aca="false">第1季!G18+'第2季 '!F85</f>
        <v>6241920</v>
      </c>
    </row>
    <row r="86" s="24" customFormat="true" ht="17.25" hidden="false" customHeight="true" outlineLevel="0" collapsed="false">
      <c r="A86" s="25"/>
      <c r="B86" s="26"/>
      <c r="C86" s="108" t="s">
        <v>219</v>
      </c>
      <c r="D86" s="109" t="s">
        <v>20</v>
      </c>
      <c r="E86" s="110" t="n">
        <v>784000</v>
      </c>
      <c r="F86" s="164"/>
      <c r="G86" s="165"/>
    </row>
    <row r="87" s="24" customFormat="true" ht="18.75" hidden="false" customHeight="true" outlineLevel="0" collapsed="false">
      <c r="A87" s="25"/>
      <c r="B87" s="26"/>
      <c r="C87" s="108" t="s">
        <v>220</v>
      </c>
      <c r="D87" s="109" t="s">
        <v>22</v>
      </c>
      <c r="E87" s="110" t="n">
        <v>98880</v>
      </c>
      <c r="F87" s="164"/>
      <c r="G87" s="165"/>
    </row>
    <row r="88" s="24" customFormat="true" ht="18.75" hidden="false" customHeight="true" outlineLevel="0" collapsed="false">
      <c r="A88" s="114"/>
      <c r="B88" s="115"/>
      <c r="C88" s="108" t="s">
        <v>221</v>
      </c>
      <c r="D88" s="109" t="s">
        <v>222</v>
      </c>
      <c r="E88" s="110" t="n">
        <v>782000</v>
      </c>
      <c r="F88" s="166"/>
      <c r="G88" s="167"/>
    </row>
    <row r="89" s="24" customFormat="true" ht="18.75" hidden="false" customHeight="true" outlineLevel="0" collapsed="false">
      <c r="A89" s="114"/>
      <c r="B89" s="115"/>
      <c r="C89" s="108" t="s">
        <v>223</v>
      </c>
      <c r="D89" s="109" t="s">
        <v>224</v>
      </c>
      <c r="E89" s="121" t="n">
        <v>98640</v>
      </c>
      <c r="F89" s="166"/>
      <c r="G89" s="167"/>
    </row>
    <row r="90" s="24" customFormat="true" ht="18.75" hidden="false" customHeight="true" outlineLevel="0" collapsed="false">
      <c r="A90" s="114"/>
      <c r="B90" s="115"/>
      <c r="C90" s="108" t="s">
        <v>225</v>
      </c>
      <c r="D90" s="109" t="s">
        <v>226</v>
      </c>
      <c r="E90" s="110" t="n">
        <v>26000</v>
      </c>
      <c r="F90" s="166"/>
      <c r="G90" s="167"/>
    </row>
    <row r="91" s="24" customFormat="true" ht="18.75" hidden="false" customHeight="true" outlineLevel="0" collapsed="false">
      <c r="A91" s="25"/>
      <c r="B91" s="26"/>
      <c r="C91" s="108" t="s">
        <v>227</v>
      </c>
      <c r="D91" s="109" t="s">
        <v>228</v>
      </c>
      <c r="E91" s="110" t="n">
        <v>6000</v>
      </c>
      <c r="F91" s="168"/>
      <c r="G91" s="169"/>
    </row>
    <row r="92" s="24" customFormat="true" ht="18.75" hidden="false" customHeight="true" outlineLevel="0" collapsed="false">
      <c r="A92" s="114"/>
      <c r="B92" s="115"/>
      <c r="C92" s="108" t="s">
        <v>229</v>
      </c>
      <c r="D92" s="109" t="s">
        <v>230</v>
      </c>
      <c r="E92" s="110" t="n">
        <v>784000</v>
      </c>
      <c r="F92" s="166"/>
      <c r="G92" s="167"/>
    </row>
    <row r="93" s="24" customFormat="true" ht="18.75" hidden="false" customHeight="true" outlineLevel="0" collapsed="false">
      <c r="A93" s="114"/>
      <c r="B93" s="115"/>
      <c r="C93" s="108" t="s">
        <v>231</v>
      </c>
      <c r="D93" s="109" t="s">
        <v>232</v>
      </c>
      <c r="E93" s="121" t="n">
        <v>98880</v>
      </c>
      <c r="F93" s="166"/>
      <c r="G93" s="167"/>
    </row>
    <row r="94" s="24" customFormat="true" ht="18.75" hidden="false" customHeight="true" outlineLevel="0" collapsed="false">
      <c r="A94" s="114"/>
      <c r="B94" s="115"/>
      <c r="C94" s="170"/>
      <c r="D94" s="171"/>
      <c r="E94" s="121"/>
      <c r="F94" s="166"/>
      <c r="G94" s="167"/>
    </row>
    <row r="95" s="128" customFormat="true" ht="35.25" hidden="false" customHeight="true" outlineLevel="0" collapsed="false">
      <c r="A95" s="122"/>
      <c r="B95" s="123"/>
      <c r="C95" s="124" t="s">
        <v>32</v>
      </c>
      <c r="D95" s="123"/>
      <c r="E95" s="125"/>
      <c r="F95" s="126" t="n">
        <f aca="false">F5+F10+F46+F50+F81+F85</f>
        <v>4487672</v>
      </c>
      <c r="G95" s="172" t="n">
        <f aca="false">G5+G10+G46+G50+G81+G85</f>
        <v>8076192</v>
      </c>
    </row>
    <row r="96" customFormat="false" ht="17.25" hidden="false" customHeight="false" outlineLevel="0" collapsed="false">
      <c r="A96" s="129"/>
      <c r="C96" s="89"/>
      <c r="D96" s="2"/>
      <c r="E96" s="130"/>
      <c r="F96" s="131"/>
      <c r="G96" s="132"/>
    </row>
    <row r="108" customFormat="false" ht="17.25" hidden="false" customHeight="false" outlineLevel="0" collapsed="false">
      <c r="E108" s="17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8" activeCellId="0" sqref="A98:IV9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74" width="15.12"/>
    <col collapsed="false" customWidth="true" hidden="false" outlineLevel="0" max="2" min="2" style="175" width="22.99"/>
    <col collapsed="false" customWidth="true" hidden="false" outlineLevel="0" max="3" min="3" style="176" width="65.74"/>
    <col collapsed="false" customWidth="true" hidden="false" outlineLevel="0" max="4" min="4" style="177" width="37.12"/>
    <col collapsed="false" customWidth="true" hidden="false" outlineLevel="0" max="5" min="5" style="178" width="17.12"/>
    <col collapsed="false" customWidth="true" hidden="false" outlineLevel="0" max="6" min="6" style="179" width="17.12"/>
    <col collapsed="false" customWidth="true" hidden="false" outlineLevel="0" max="7" min="7" style="180" width="17.12"/>
    <col collapsed="false" customWidth="false" hidden="false" outlineLevel="0" max="257" min="8" style="176" width="8.99"/>
  </cols>
  <sheetData>
    <row r="1" customFormat="false" ht="25.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</row>
    <row r="2" customFormat="false" ht="27.7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</row>
    <row r="3" customFormat="false" ht="21" hidden="false" customHeight="false" outlineLevel="0" collapsed="false">
      <c r="A3" s="183" t="s">
        <v>233</v>
      </c>
      <c r="B3" s="183"/>
      <c r="C3" s="183"/>
      <c r="D3" s="183"/>
      <c r="E3" s="183"/>
      <c r="F3" s="183"/>
      <c r="G3" s="183"/>
    </row>
    <row r="4" s="191" customFormat="true" ht="39" hidden="false" customHeight="true" outlineLevel="0" collapsed="false">
      <c r="A4" s="184" t="s">
        <v>3</v>
      </c>
      <c r="B4" s="185" t="s">
        <v>4</v>
      </c>
      <c r="C4" s="186" t="s">
        <v>5</v>
      </c>
      <c r="D4" s="187" t="s">
        <v>6</v>
      </c>
      <c r="E4" s="188" t="s">
        <v>7</v>
      </c>
      <c r="F4" s="189" t="s">
        <v>8</v>
      </c>
      <c r="G4" s="190" t="s">
        <v>9</v>
      </c>
    </row>
    <row r="5" s="196" customFormat="true" ht="18.95" hidden="false" customHeight="true" outlineLevel="0" collapsed="false">
      <c r="A5" s="192"/>
      <c r="B5" s="193"/>
      <c r="C5" s="194" t="s">
        <v>10</v>
      </c>
      <c r="D5" s="193"/>
      <c r="E5" s="195"/>
      <c r="F5" s="195" t="n">
        <f aca="false">SUM(E6:E10)</f>
        <v>1342246</v>
      </c>
      <c r="G5" s="195" t="n">
        <f aca="false">F5+'第2季 '!F5+第1季!F5</f>
        <v>1511208</v>
      </c>
    </row>
    <row r="6" s="196" customFormat="true" ht="18.95" hidden="false" customHeight="true" outlineLevel="0" collapsed="false">
      <c r="A6" s="197" t="n">
        <v>43237</v>
      </c>
      <c r="B6" s="119" t="s">
        <v>234</v>
      </c>
      <c r="C6" s="148" t="s">
        <v>235</v>
      </c>
      <c r="D6" s="119" t="s">
        <v>236</v>
      </c>
      <c r="E6" s="110" t="n">
        <v>119400</v>
      </c>
      <c r="F6" s="198"/>
      <c r="G6" s="199"/>
    </row>
    <row r="7" s="196" customFormat="true" ht="18.95" hidden="false" customHeight="true" outlineLevel="0" collapsed="false">
      <c r="A7" s="200" t="n">
        <v>43180</v>
      </c>
      <c r="B7" s="201" t="s">
        <v>237</v>
      </c>
      <c r="C7" s="202" t="s">
        <v>238</v>
      </c>
      <c r="D7" s="201" t="s">
        <v>239</v>
      </c>
      <c r="E7" s="203" t="n">
        <v>28286</v>
      </c>
      <c r="F7" s="198"/>
      <c r="G7" s="199"/>
    </row>
    <row r="8" s="208" customFormat="true" ht="18.95" hidden="false" customHeight="true" outlineLevel="0" collapsed="false">
      <c r="A8" s="200" t="n">
        <v>43206</v>
      </c>
      <c r="B8" s="201" t="s">
        <v>240</v>
      </c>
      <c r="C8" s="204" t="s">
        <v>241</v>
      </c>
      <c r="D8" s="205" t="s">
        <v>12</v>
      </c>
      <c r="E8" s="206" t="n">
        <v>20000</v>
      </c>
      <c r="F8" s="207"/>
      <c r="G8" s="207"/>
    </row>
    <row r="9" s="208" customFormat="true" ht="18.95" hidden="false" customHeight="true" outlineLevel="0" collapsed="false">
      <c r="A9" s="200" t="n">
        <v>43244</v>
      </c>
      <c r="B9" s="201" t="s">
        <v>242</v>
      </c>
      <c r="C9" s="209" t="s">
        <v>243</v>
      </c>
      <c r="D9" s="210" t="s">
        <v>244</v>
      </c>
      <c r="E9" s="207" t="n">
        <v>20000</v>
      </c>
      <c r="F9" s="207"/>
      <c r="G9" s="207"/>
    </row>
    <row r="10" s="196" customFormat="true" ht="18.95" hidden="false" customHeight="true" outlineLevel="0" collapsed="false">
      <c r="A10" s="200" t="n">
        <v>43214</v>
      </c>
      <c r="B10" s="201" t="s">
        <v>245</v>
      </c>
      <c r="C10" s="211" t="s">
        <v>246</v>
      </c>
      <c r="D10" s="212" t="s">
        <v>244</v>
      </c>
      <c r="E10" s="213" t="n">
        <v>1154560</v>
      </c>
      <c r="F10" s="213"/>
      <c r="G10" s="213"/>
    </row>
    <row r="11" s="196" customFormat="true" ht="18.95" hidden="false" customHeight="true" outlineLevel="0" collapsed="false">
      <c r="A11" s="200"/>
      <c r="B11" s="201"/>
      <c r="C11" s="211"/>
      <c r="D11" s="212"/>
      <c r="E11" s="213"/>
      <c r="F11" s="213"/>
      <c r="G11" s="213"/>
    </row>
    <row r="12" s="221" customFormat="true" ht="19.5" hidden="false" customHeight="true" outlineLevel="0" collapsed="false">
      <c r="A12" s="214"/>
      <c r="B12" s="215"/>
      <c r="C12" s="216" t="s">
        <v>13</v>
      </c>
      <c r="D12" s="217"/>
      <c r="E12" s="218"/>
      <c r="F12" s="219"/>
      <c r="G12" s="220"/>
    </row>
    <row r="13" s="196" customFormat="true" ht="18.95" hidden="false" customHeight="true" outlineLevel="0" collapsed="false">
      <c r="A13" s="222"/>
      <c r="B13" s="223"/>
      <c r="C13" s="224" t="s">
        <v>247</v>
      </c>
      <c r="D13" s="223"/>
      <c r="E13" s="225"/>
      <c r="F13" s="226" t="n">
        <f aca="false">SUM(E14:E50)</f>
        <v>1150649</v>
      </c>
      <c r="G13" s="227" t="n">
        <f aca="false">F13+'第2季 '!F10+第1季!F10</f>
        <v>1894499</v>
      </c>
    </row>
    <row r="14" s="196" customFormat="true" ht="18.95" hidden="false" customHeight="true" outlineLevel="0" collapsed="false">
      <c r="A14" s="200" t="n">
        <v>43207</v>
      </c>
      <c r="B14" s="201" t="s">
        <v>248</v>
      </c>
      <c r="C14" s="228" t="s">
        <v>249</v>
      </c>
      <c r="D14" s="201" t="s">
        <v>86</v>
      </c>
      <c r="E14" s="203" t="n">
        <v>30000</v>
      </c>
      <c r="F14" s="198"/>
      <c r="G14" s="199"/>
    </row>
    <row r="15" customFormat="false" ht="18.95" hidden="false" customHeight="true" outlineLevel="0" collapsed="false">
      <c r="A15" s="200" t="n">
        <v>43210</v>
      </c>
      <c r="B15" s="201" t="s">
        <v>250</v>
      </c>
      <c r="C15" s="229" t="s">
        <v>251</v>
      </c>
      <c r="D15" s="201" t="s">
        <v>98</v>
      </c>
      <c r="E15" s="230" t="n">
        <v>14500</v>
      </c>
      <c r="F15" s="231"/>
      <c r="G15" s="232"/>
    </row>
    <row r="16" customFormat="false" ht="18.95" hidden="false" customHeight="true" outlineLevel="0" collapsed="false">
      <c r="A16" s="200" t="n">
        <v>43245</v>
      </c>
      <c r="B16" s="201" t="s">
        <v>252</v>
      </c>
      <c r="C16" s="229" t="s">
        <v>253</v>
      </c>
      <c r="D16" s="201" t="s">
        <v>75</v>
      </c>
      <c r="E16" s="230" t="n">
        <v>30000</v>
      </c>
      <c r="F16" s="233"/>
      <c r="G16" s="232"/>
    </row>
    <row r="17" s="196" customFormat="true" ht="18.95" hidden="false" customHeight="true" outlineLevel="0" collapsed="false">
      <c r="A17" s="200" t="n">
        <v>43245</v>
      </c>
      <c r="B17" s="201" t="s">
        <v>254</v>
      </c>
      <c r="C17" s="234" t="s">
        <v>255</v>
      </c>
      <c r="D17" s="235" t="s">
        <v>42</v>
      </c>
      <c r="E17" s="230" t="n">
        <v>17580</v>
      </c>
      <c r="F17" s="236"/>
      <c r="G17" s="237"/>
    </row>
    <row r="18" customFormat="false" ht="18.95" hidden="false" customHeight="true" outlineLevel="0" collapsed="false">
      <c r="A18" s="200" t="n">
        <v>43228</v>
      </c>
      <c r="B18" s="201" t="s">
        <v>256</v>
      </c>
      <c r="C18" s="228" t="s">
        <v>257</v>
      </c>
      <c r="D18" s="201" t="s">
        <v>81</v>
      </c>
      <c r="E18" s="230" t="n">
        <v>10000</v>
      </c>
      <c r="F18" s="233"/>
      <c r="G18" s="232"/>
    </row>
    <row r="19" s="196" customFormat="true" ht="18.95" hidden="false" customHeight="true" outlineLevel="0" collapsed="false">
      <c r="A19" s="200" t="n">
        <v>43221</v>
      </c>
      <c r="B19" s="201" t="s">
        <v>258</v>
      </c>
      <c r="C19" s="229" t="s">
        <v>259</v>
      </c>
      <c r="D19" s="201" t="s">
        <v>110</v>
      </c>
      <c r="E19" s="203" t="n">
        <v>60000</v>
      </c>
      <c r="F19" s="198"/>
      <c r="G19" s="199"/>
    </row>
    <row r="20" customFormat="false" ht="18.95" hidden="false" customHeight="true" outlineLevel="0" collapsed="false">
      <c r="A20" s="200" t="n">
        <v>43231</v>
      </c>
      <c r="B20" s="201" t="s">
        <v>260</v>
      </c>
      <c r="C20" s="228" t="s">
        <v>261</v>
      </c>
      <c r="D20" s="201" t="s">
        <v>46</v>
      </c>
      <c r="E20" s="230" t="n">
        <v>30000</v>
      </c>
      <c r="F20" s="233"/>
      <c r="G20" s="232"/>
    </row>
    <row r="21" customFormat="false" ht="18.95" hidden="false" customHeight="true" outlineLevel="0" collapsed="false">
      <c r="A21" s="200" t="n">
        <v>43217</v>
      </c>
      <c r="B21" s="201" t="s">
        <v>262</v>
      </c>
      <c r="C21" s="228" t="s">
        <v>263</v>
      </c>
      <c r="D21" s="201" t="s">
        <v>86</v>
      </c>
      <c r="E21" s="230" t="n">
        <v>30000</v>
      </c>
      <c r="F21" s="233"/>
      <c r="G21" s="232"/>
    </row>
    <row r="22" customFormat="false" ht="18.95" hidden="false" customHeight="true" outlineLevel="0" collapsed="false">
      <c r="A22" s="200" t="n">
        <v>43243</v>
      </c>
      <c r="B22" s="201" t="s">
        <v>264</v>
      </c>
      <c r="C22" s="228" t="s">
        <v>265</v>
      </c>
      <c r="D22" s="201" t="s">
        <v>63</v>
      </c>
      <c r="E22" s="230" t="n">
        <v>30000</v>
      </c>
      <c r="F22" s="233"/>
      <c r="G22" s="232"/>
    </row>
    <row r="23" customFormat="false" ht="18.95" hidden="false" customHeight="true" outlineLevel="0" collapsed="false">
      <c r="A23" s="200" t="n">
        <v>43228</v>
      </c>
      <c r="B23" s="201" t="s">
        <v>266</v>
      </c>
      <c r="C23" s="228" t="s">
        <v>267</v>
      </c>
      <c r="D23" s="201" t="s">
        <v>68</v>
      </c>
      <c r="E23" s="230" t="n">
        <v>30000</v>
      </c>
      <c r="F23" s="233"/>
      <c r="G23" s="232"/>
    </row>
    <row r="24" customFormat="false" ht="18.95" hidden="false" customHeight="true" outlineLevel="0" collapsed="false">
      <c r="A24" s="200" t="n">
        <v>43251</v>
      </c>
      <c r="B24" s="201" t="s">
        <v>268</v>
      </c>
      <c r="C24" s="228" t="s">
        <v>269</v>
      </c>
      <c r="D24" s="201" t="s">
        <v>68</v>
      </c>
      <c r="E24" s="230" t="n">
        <v>112500</v>
      </c>
      <c r="F24" s="233"/>
      <c r="G24" s="232"/>
    </row>
    <row r="25" customFormat="false" ht="18.95" hidden="false" customHeight="true" outlineLevel="0" collapsed="false">
      <c r="A25" s="200" t="n">
        <v>43172</v>
      </c>
      <c r="B25" s="201" t="s">
        <v>270</v>
      </c>
      <c r="C25" s="228" t="s">
        <v>271</v>
      </c>
      <c r="D25" s="201" t="s">
        <v>272</v>
      </c>
      <c r="E25" s="230" t="n">
        <v>250000</v>
      </c>
      <c r="F25" s="233"/>
      <c r="G25" s="232"/>
    </row>
    <row r="26" customFormat="false" ht="18.95" hidden="false" customHeight="true" outlineLevel="0" collapsed="false">
      <c r="A26" s="200" t="n">
        <v>43251</v>
      </c>
      <c r="B26" s="201" t="s">
        <v>273</v>
      </c>
      <c r="C26" s="228" t="s">
        <v>274</v>
      </c>
      <c r="D26" s="201" t="s">
        <v>272</v>
      </c>
      <c r="E26" s="230" t="n">
        <v>20000</v>
      </c>
      <c r="F26" s="233"/>
      <c r="G26" s="232"/>
    </row>
    <row r="27" customFormat="false" ht="18.95" hidden="false" customHeight="true" outlineLevel="0" collapsed="false">
      <c r="A27" s="200" t="n">
        <v>43136</v>
      </c>
      <c r="B27" s="201" t="s">
        <v>275</v>
      </c>
      <c r="C27" s="228" t="s">
        <v>276</v>
      </c>
      <c r="D27" s="201" t="s">
        <v>44</v>
      </c>
      <c r="E27" s="230" t="n">
        <v>27980</v>
      </c>
      <c r="F27" s="233"/>
      <c r="G27" s="232"/>
    </row>
    <row r="28" customFormat="false" ht="18.95" hidden="false" customHeight="true" outlineLevel="0" collapsed="false">
      <c r="A28" s="200" t="n">
        <v>43167</v>
      </c>
      <c r="B28" s="201" t="s">
        <v>277</v>
      </c>
      <c r="C28" s="228" t="s">
        <v>276</v>
      </c>
      <c r="D28" s="201" t="s">
        <v>42</v>
      </c>
      <c r="E28" s="230" t="n">
        <v>13040</v>
      </c>
      <c r="F28" s="233"/>
      <c r="G28" s="232"/>
    </row>
    <row r="29" customFormat="false" ht="18.95" hidden="false" customHeight="true" outlineLevel="0" collapsed="false">
      <c r="A29" s="200" t="n">
        <v>43165</v>
      </c>
      <c r="B29" s="201" t="s">
        <v>278</v>
      </c>
      <c r="C29" s="228" t="s">
        <v>279</v>
      </c>
      <c r="D29" s="201" t="s">
        <v>46</v>
      </c>
      <c r="E29" s="230" t="n">
        <v>21140</v>
      </c>
      <c r="F29" s="233"/>
      <c r="G29" s="232"/>
    </row>
    <row r="30" customFormat="false" ht="18.95" hidden="false" customHeight="true" outlineLevel="0" collapsed="false">
      <c r="A30" s="200" t="n">
        <v>43237</v>
      </c>
      <c r="B30" s="201" t="s">
        <v>280</v>
      </c>
      <c r="C30" s="228" t="s">
        <v>281</v>
      </c>
      <c r="D30" s="201" t="s">
        <v>282</v>
      </c>
      <c r="E30" s="230" t="n">
        <v>44965</v>
      </c>
      <c r="F30" s="233"/>
      <c r="G30" s="232"/>
    </row>
    <row r="31" customFormat="false" ht="18.95" hidden="false" customHeight="true" outlineLevel="0" collapsed="false">
      <c r="A31" s="200" t="n">
        <v>43265</v>
      </c>
      <c r="B31" s="201" t="s">
        <v>283</v>
      </c>
      <c r="C31" s="202" t="s">
        <v>284</v>
      </c>
      <c r="D31" s="201" t="s">
        <v>68</v>
      </c>
      <c r="E31" s="230" t="n">
        <v>19900</v>
      </c>
      <c r="F31" s="233"/>
      <c r="G31" s="232"/>
    </row>
    <row r="32" customFormat="false" ht="18.95" hidden="false" customHeight="true" outlineLevel="0" collapsed="false">
      <c r="A32" s="200" t="n">
        <v>43221</v>
      </c>
      <c r="B32" s="201" t="s">
        <v>285</v>
      </c>
      <c r="C32" s="228" t="s">
        <v>286</v>
      </c>
      <c r="D32" s="238" t="s">
        <v>287</v>
      </c>
      <c r="E32" s="230" t="n">
        <v>112500</v>
      </c>
      <c r="F32" s="233"/>
      <c r="G32" s="232"/>
    </row>
    <row r="33" customFormat="false" ht="18.95" hidden="false" customHeight="true" outlineLevel="0" collapsed="false">
      <c r="A33" s="200" t="n">
        <v>43286</v>
      </c>
      <c r="B33" s="201" t="s">
        <v>288</v>
      </c>
      <c r="C33" s="228" t="s">
        <v>289</v>
      </c>
      <c r="D33" s="239" t="s">
        <v>42</v>
      </c>
      <c r="E33" s="240" t="n">
        <v>16000</v>
      </c>
      <c r="F33" s="231"/>
      <c r="G33" s="232"/>
    </row>
    <row r="34" customFormat="false" ht="18.95" hidden="false" customHeight="true" outlineLevel="0" collapsed="false">
      <c r="A34" s="200" t="n">
        <v>43250</v>
      </c>
      <c r="B34" s="201" t="s">
        <v>290</v>
      </c>
      <c r="C34" s="241" t="s">
        <v>291</v>
      </c>
      <c r="D34" s="238" t="s">
        <v>78</v>
      </c>
      <c r="E34" s="230" t="n">
        <v>50000</v>
      </c>
      <c r="F34" s="231"/>
      <c r="G34" s="232"/>
    </row>
    <row r="35" customFormat="false" ht="18.95" hidden="false" customHeight="true" outlineLevel="0" collapsed="false">
      <c r="A35" s="200" t="n">
        <v>43290</v>
      </c>
      <c r="B35" s="201" t="s">
        <v>292</v>
      </c>
      <c r="C35" s="228" t="s">
        <v>293</v>
      </c>
      <c r="D35" s="238" t="s">
        <v>119</v>
      </c>
      <c r="E35" s="230" t="n">
        <v>30000</v>
      </c>
      <c r="F35" s="231"/>
      <c r="G35" s="232"/>
    </row>
    <row r="36" customFormat="false" ht="18.95" hidden="false" customHeight="true" outlineLevel="0" collapsed="false">
      <c r="A36" s="200" t="n">
        <v>43341</v>
      </c>
      <c r="B36" s="119" t="s">
        <v>294</v>
      </c>
      <c r="C36" s="202" t="s">
        <v>295</v>
      </c>
      <c r="D36" s="238" t="s">
        <v>86</v>
      </c>
      <c r="E36" s="230" t="n">
        <v>15660</v>
      </c>
      <c r="F36" s="242"/>
      <c r="G36" s="232"/>
    </row>
    <row r="37" s="208" customFormat="true" ht="18.95" hidden="false" customHeight="true" outlineLevel="0" collapsed="false">
      <c r="A37" s="200" t="n">
        <v>43341</v>
      </c>
      <c r="B37" s="119" t="s">
        <v>294</v>
      </c>
      <c r="C37" s="202" t="s">
        <v>295</v>
      </c>
      <c r="D37" s="243" t="s">
        <v>105</v>
      </c>
      <c r="E37" s="244" t="n">
        <v>14925</v>
      </c>
      <c r="F37" s="245"/>
      <c r="G37" s="246"/>
    </row>
    <row r="38" customFormat="false" ht="18.95" hidden="false" customHeight="true" outlineLevel="0" collapsed="false">
      <c r="A38" s="200" t="n">
        <v>43341</v>
      </c>
      <c r="B38" s="119" t="s">
        <v>294</v>
      </c>
      <c r="C38" s="202" t="s">
        <v>295</v>
      </c>
      <c r="D38" s="238" t="s">
        <v>272</v>
      </c>
      <c r="E38" s="230" t="n">
        <v>8887</v>
      </c>
      <c r="F38" s="242"/>
      <c r="G38" s="232"/>
    </row>
    <row r="39" s="208" customFormat="true" ht="18.95" hidden="false" customHeight="true" outlineLevel="0" collapsed="false">
      <c r="A39" s="200" t="n">
        <v>43341</v>
      </c>
      <c r="B39" s="119" t="s">
        <v>294</v>
      </c>
      <c r="C39" s="202" t="s">
        <v>295</v>
      </c>
      <c r="D39" s="243" t="s">
        <v>60</v>
      </c>
      <c r="E39" s="244" t="n">
        <v>10750</v>
      </c>
      <c r="F39" s="247"/>
      <c r="G39" s="246"/>
    </row>
    <row r="40" customFormat="false" ht="18.95" hidden="false" customHeight="true" outlineLevel="0" collapsed="false">
      <c r="A40" s="200" t="n">
        <v>43341</v>
      </c>
      <c r="B40" s="119" t="s">
        <v>294</v>
      </c>
      <c r="C40" s="202" t="s">
        <v>295</v>
      </c>
      <c r="D40" s="238" t="s">
        <v>81</v>
      </c>
      <c r="E40" s="230" t="n">
        <v>16334</v>
      </c>
      <c r="F40" s="242"/>
      <c r="G40" s="232"/>
    </row>
    <row r="41" s="208" customFormat="true" ht="18.95" hidden="false" customHeight="true" outlineLevel="0" collapsed="false">
      <c r="A41" s="200" t="n">
        <v>43341</v>
      </c>
      <c r="B41" s="119" t="s">
        <v>294</v>
      </c>
      <c r="C41" s="202" t="s">
        <v>295</v>
      </c>
      <c r="D41" s="243" t="s">
        <v>68</v>
      </c>
      <c r="E41" s="244" t="n">
        <v>8672</v>
      </c>
      <c r="F41" s="247"/>
      <c r="G41" s="246"/>
    </row>
    <row r="42" customFormat="false" ht="18.95" hidden="false" customHeight="true" outlineLevel="0" collapsed="false">
      <c r="A42" s="200" t="n">
        <v>43341</v>
      </c>
      <c r="B42" s="119" t="s">
        <v>294</v>
      </c>
      <c r="C42" s="202" t="s">
        <v>295</v>
      </c>
      <c r="D42" s="238" t="s">
        <v>55</v>
      </c>
      <c r="E42" s="230" t="n">
        <v>10936</v>
      </c>
      <c r="F42" s="242"/>
      <c r="G42" s="232"/>
    </row>
    <row r="43" s="208" customFormat="true" ht="18.95" hidden="false" customHeight="true" outlineLevel="0" collapsed="false">
      <c r="A43" s="200" t="n">
        <v>43341</v>
      </c>
      <c r="B43" s="119" t="s">
        <v>294</v>
      </c>
      <c r="C43" s="202" t="s">
        <v>295</v>
      </c>
      <c r="D43" s="243" t="s">
        <v>75</v>
      </c>
      <c r="E43" s="244" t="n">
        <v>11391</v>
      </c>
      <c r="F43" s="247"/>
      <c r="G43" s="246"/>
    </row>
    <row r="44" customFormat="false" ht="18.95" hidden="false" customHeight="true" outlineLevel="0" collapsed="false">
      <c r="A44" s="200" t="n">
        <v>43341</v>
      </c>
      <c r="B44" s="119" t="s">
        <v>294</v>
      </c>
      <c r="C44" s="202" t="s">
        <v>295</v>
      </c>
      <c r="D44" s="238" t="s">
        <v>63</v>
      </c>
      <c r="E44" s="230" t="n">
        <v>10180</v>
      </c>
      <c r="F44" s="242"/>
      <c r="G44" s="232"/>
    </row>
    <row r="45" s="208" customFormat="true" ht="18.95" hidden="false" customHeight="true" outlineLevel="0" collapsed="false">
      <c r="A45" s="200" t="n">
        <v>43341</v>
      </c>
      <c r="B45" s="119" t="s">
        <v>294</v>
      </c>
      <c r="C45" s="202" t="s">
        <v>295</v>
      </c>
      <c r="D45" s="243" t="s">
        <v>282</v>
      </c>
      <c r="E45" s="244" t="n">
        <v>6751</v>
      </c>
      <c r="F45" s="247"/>
      <c r="G45" s="246"/>
    </row>
    <row r="46" customFormat="false" ht="18.95" hidden="false" customHeight="true" outlineLevel="0" collapsed="false">
      <c r="A46" s="200" t="n">
        <v>43341</v>
      </c>
      <c r="B46" s="119" t="s">
        <v>294</v>
      </c>
      <c r="C46" s="202" t="s">
        <v>295</v>
      </c>
      <c r="D46" s="238" t="s">
        <v>49</v>
      </c>
      <c r="E46" s="230" t="n">
        <v>5755</v>
      </c>
      <c r="F46" s="242"/>
      <c r="G46" s="232"/>
    </row>
    <row r="47" s="208" customFormat="true" ht="18.95" hidden="false" customHeight="true" outlineLevel="0" collapsed="false">
      <c r="A47" s="200" t="n">
        <v>43341</v>
      </c>
      <c r="B47" s="119" t="s">
        <v>294</v>
      </c>
      <c r="C47" s="202" t="s">
        <v>295</v>
      </c>
      <c r="D47" s="243" t="s">
        <v>78</v>
      </c>
      <c r="E47" s="244" t="n">
        <v>5156</v>
      </c>
      <c r="F47" s="247"/>
      <c r="G47" s="246"/>
    </row>
    <row r="48" customFormat="false" ht="18.95" hidden="false" customHeight="true" outlineLevel="0" collapsed="false">
      <c r="A48" s="200" t="n">
        <v>43341</v>
      </c>
      <c r="B48" s="119" t="s">
        <v>294</v>
      </c>
      <c r="C48" s="202" t="s">
        <v>295</v>
      </c>
      <c r="D48" s="238" t="s">
        <v>42</v>
      </c>
      <c r="E48" s="230" t="n">
        <v>5147</v>
      </c>
      <c r="F48" s="242"/>
      <c r="G48" s="232"/>
    </row>
    <row r="49" customFormat="false" ht="18.95" hidden="false" customHeight="true" outlineLevel="0" collapsed="false">
      <c r="A49" s="200" t="n">
        <v>43313</v>
      </c>
      <c r="B49" s="201" t="s">
        <v>296</v>
      </c>
      <c r="C49" s="228" t="s">
        <v>297</v>
      </c>
      <c r="D49" s="238" t="s">
        <v>55</v>
      </c>
      <c r="E49" s="230" t="n">
        <v>20000</v>
      </c>
      <c r="F49" s="242"/>
      <c r="G49" s="232"/>
    </row>
    <row r="50" s="208" customFormat="true" ht="18.95" hidden="false" customHeight="true" outlineLevel="0" collapsed="false">
      <c r="A50" s="200"/>
      <c r="B50" s="26"/>
      <c r="C50" s="202"/>
      <c r="D50" s="243"/>
      <c r="E50" s="244"/>
      <c r="F50" s="247"/>
      <c r="G50" s="246"/>
    </row>
    <row r="51" s="196" customFormat="true" ht="18.95" hidden="false" customHeight="true" outlineLevel="0" collapsed="false">
      <c r="A51" s="248"/>
      <c r="B51" s="249"/>
      <c r="C51" s="250" t="s">
        <v>298</v>
      </c>
      <c r="D51" s="251"/>
      <c r="E51" s="252"/>
      <c r="F51" s="253" t="n">
        <f aca="false">SUM(E52:E69)</f>
        <v>281034</v>
      </c>
      <c r="G51" s="254" t="n">
        <f aca="false">F51+'第2季 '!G46+第1季!G12</f>
        <v>305568</v>
      </c>
    </row>
    <row r="52" s="196" customFormat="true" ht="18.95" hidden="false" customHeight="true" outlineLevel="0" collapsed="false">
      <c r="A52" s="200" t="n">
        <v>43216</v>
      </c>
      <c r="B52" s="201" t="s">
        <v>299</v>
      </c>
      <c r="C52" s="228" t="s">
        <v>300</v>
      </c>
      <c r="D52" s="255" t="s">
        <v>301</v>
      </c>
      <c r="E52" s="230" t="n">
        <v>20000</v>
      </c>
      <c r="F52" s="213"/>
      <c r="G52" s="237"/>
    </row>
    <row r="53" s="196" customFormat="true" ht="18.95" hidden="false" customHeight="true" outlineLevel="0" collapsed="false">
      <c r="A53" s="200" t="n">
        <v>43216</v>
      </c>
      <c r="B53" s="201" t="s">
        <v>302</v>
      </c>
      <c r="C53" s="229" t="s">
        <v>303</v>
      </c>
      <c r="D53" s="255" t="s">
        <v>304</v>
      </c>
      <c r="E53" s="230" t="n">
        <v>20000</v>
      </c>
      <c r="F53" s="256"/>
      <c r="G53" s="237"/>
    </row>
    <row r="54" s="196" customFormat="true" ht="18.95" hidden="false" customHeight="true" outlineLevel="0" collapsed="false">
      <c r="A54" s="200" t="n">
        <v>43234</v>
      </c>
      <c r="B54" s="201" t="s">
        <v>305</v>
      </c>
      <c r="C54" s="228" t="s">
        <v>306</v>
      </c>
      <c r="D54" s="255" t="s">
        <v>307</v>
      </c>
      <c r="E54" s="230" t="n">
        <v>30000</v>
      </c>
      <c r="F54" s="256"/>
      <c r="G54" s="237"/>
    </row>
    <row r="55" s="196" customFormat="true" ht="18.95" hidden="false" customHeight="true" outlineLevel="0" collapsed="false">
      <c r="A55" s="200" t="n">
        <v>43220</v>
      </c>
      <c r="B55" s="201" t="s">
        <v>308</v>
      </c>
      <c r="C55" s="202" t="s">
        <v>309</v>
      </c>
      <c r="D55" s="255" t="s">
        <v>310</v>
      </c>
      <c r="E55" s="230" t="n">
        <v>20000</v>
      </c>
      <c r="F55" s="256"/>
      <c r="G55" s="237"/>
    </row>
    <row r="56" customFormat="false" ht="18.95" hidden="false" customHeight="true" outlineLevel="0" collapsed="false">
      <c r="A56" s="200" t="n">
        <v>43201</v>
      </c>
      <c r="B56" s="201" t="s">
        <v>311</v>
      </c>
      <c r="C56" s="228" t="s">
        <v>312</v>
      </c>
      <c r="D56" s="238" t="s">
        <v>313</v>
      </c>
      <c r="E56" s="230" t="n">
        <v>30000</v>
      </c>
      <c r="F56" s="242"/>
      <c r="G56" s="232"/>
    </row>
    <row r="57" s="196" customFormat="true" ht="18.95" hidden="false" customHeight="true" outlineLevel="0" collapsed="false">
      <c r="A57" s="200" t="n">
        <v>43235</v>
      </c>
      <c r="B57" s="201" t="s">
        <v>314</v>
      </c>
      <c r="C57" s="202" t="s">
        <v>315</v>
      </c>
      <c r="D57" s="255" t="s">
        <v>316</v>
      </c>
      <c r="E57" s="230" t="n">
        <v>20000</v>
      </c>
      <c r="F57" s="256"/>
      <c r="G57" s="237"/>
    </row>
    <row r="58" s="196" customFormat="true" ht="18.95" hidden="false" customHeight="true" outlineLevel="0" collapsed="false">
      <c r="A58" s="200" t="n">
        <v>43256</v>
      </c>
      <c r="B58" s="201" t="s">
        <v>317</v>
      </c>
      <c r="C58" s="228" t="s">
        <v>318</v>
      </c>
      <c r="D58" s="255" t="s">
        <v>126</v>
      </c>
      <c r="E58" s="230" t="n">
        <v>30000</v>
      </c>
      <c r="F58" s="256"/>
      <c r="G58" s="237"/>
    </row>
    <row r="59" s="196" customFormat="true" ht="18.95" hidden="false" customHeight="true" outlineLevel="0" collapsed="false">
      <c r="A59" s="200" t="n">
        <v>43292</v>
      </c>
      <c r="B59" s="201" t="s">
        <v>319</v>
      </c>
      <c r="C59" s="228" t="s">
        <v>320</v>
      </c>
      <c r="D59" s="255" t="s">
        <v>321</v>
      </c>
      <c r="E59" s="230" t="n">
        <v>30000</v>
      </c>
      <c r="F59" s="256"/>
      <c r="G59" s="237"/>
    </row>
    <row r="60" s="196" customFormat="true" ht="18.95" hidden="false" customHeight="true" outlineLevel="0" collapsed="false">
      <c r="A60" s="200" t="n">
        <v>43341</v>
      </c>
      <c r="B60" s="119" t="s">
        <v>294</v>
      </c>
      <c r="C60" s="202" t="s">
        <v>295</v>
      </c>
      <c r="D60" s="255" t="s">
        <v>126</v>
      </c>
      <c r="E60" s="230" t="n">
        <v>15876</v>
      </c>
      <c r="F60" s="256"/>
      <c r="G60" s="237"/>
    </row>
    <row r="61" s="196" customFormat="true" ht="18.95" hidden="false" customHeight="true" outlineLevel="0" collapsed="false">
      <c r="A61" s="200" t="n">
        <v>43341</v>
      </c>
      <c r="B61" s="119" t="s">
        <v>294</v>
      </c>
      <c r="C61" s="202" t="s">
        <v>295</v>
      </c>
      <c r="D61" s="255" t="s">
        <v>310</v>
      </c>
      <c r="E61" s="230" t="n">
        <v>4680</v>
      </c>
      <c r="F61" s="256"/>
      <c r="G61" s="237"/>
    </row>
    <row r="62" s="196" customFormat="true" ht="18.95" hidden="false" customHeight="true" outlineLevel="0" collapsed="false">
      <c r="A62" s="200" t="n">
        <v>43341</v>
      </c>
      <c r="B62" s="119" t="s">
        <v>294</v>
      </c>
      <c r="C62" s="202" t="s">
        <v>295</v>
      </c>
      <c r="D62" s="255" t="s">
        <v>304</v>
      </c>
      <c r="E62" s="230" t="n">
        <v>3002</v>
      </c>
      <c r="F62" s="256"/>
      <c r="G62" s="237"/>
    </row>
    <row r="63" s="196" customFormat="true" ht="18.95" hidden="false" customHeight="true" outlineLevel="0" collapsed="false">
      <c r="A63" s="200" t="n">
        <v>43341</v>
      </c>
      <c r="B63" s="119" t="s">
        <v>294</v>
      </c>
      <c r="C63" s="202" t="s">
        <v>295</v>
      </c>
      <c r="D63" s="255" t="s">
        <v>322</v>
      </c>
      <c r="E63" s="230" t="n">
        <v>11503</v>
      </c>
      <c r="F63" s="256"/>
      <c r="G63" s="237"/>
    </row>
    <row r="64" s="196" customFormat="true" ht="18.95" hidden="false" customHeight="true" outlineLevel="0" collapsed="false">
      <c r="A64" s="200" t="n">
        <v>43341</v>
      </c>
      <c r="B64" s="119" t="s">
        <v>294</v>
      </c>
      <c r="C64" s="202" t="s">
        <v>295</v>
      </c>
      <c r="D64" s="255" t="s">
        <v>301</v>
      </c>
      <c r="E64" s="230" t="n">
        <v>3353</v>
      </c>
      <c r="F64" s="256"/>
      <c r="G64" s="237"/>
    </row>
    <row r="65" s="196" customFormat="true" ht="18.95" hidden="false" customHeight="true" outlineLevel="0" collapsed="false">
      <c r="A65" s="200" t="n">
        <v>43341</v>
      </c>
      <c r="B65" s="119" t="s">
        <v>294</v>
      </c>
      <c r="C65" s="202" t="s">
        <v>295</v>
      </c>
      <c r="D65" s="255" t="s">
        <v>313</v>
      </c>
      <c r="E65" s="230" t="n">
        <v>9620</v>
      </c>
      <c r="F65" s="256"/>
      <c r="G65" s="237"/>
    </row>
    <row r="66" s="196" customFormat="true" ht="18.95" hidden="false" customHeight="true" outlineLevel="0" collapsed="false">
      <c r="A66" s="200" t="n">
        <v>43341</v>
      </c>
      <c r="B66" s="119" t="s">
        <v>294</v>
      </c>
      <c r="C66" s="202" t="s">
        <v>295</v>
      </c>
      <c r="D66" s="255" t="s">
        <v>323</v>
      </c>
      <c r="E66" s="230" t="n">
        <v>5190</v>
      </c>
      <c r="F66" s="256"/>
      <c r="G66" s="237"/>
    </row>
    <row r="67" s="196" customFormat="true" ht="18.95" hidden="false" customHeight="true" outlineLevel="0" collapsed="false">
      <c r="A67" s="200" t="n">
        <v>43341</v>
      </c>
      <c r="B67" s="119" t="s">
        <v>294</v>
      </c>
      <c r="C67" s="202" t="s">
        <v>295</v>
      </c>
      <c r="D67" s="255" t="s">
        <v>321</v>
      </c>
      <c r="E67" s="230" t="n">
        <v>18052</v>
      </c>
      <c r="F67" s="256"/>
      <c r="G67" s="237"/>
    </row>
    <row r="68" s="196" customFormat="true" ht="18.95" hidden="false" customHeight="true" outlineLevel="0" collapsed="false">
      <c r="A68" s="200" t="n">
        <v>43242</v>
      </c>
      <c r="B68" s="119" t="s">
        <v>324</v>
      </c>
      <c r="C68" s="228" t="s">
        <v>325</v>
      </c>
      <c r="D68" s="255" t="s">
        <v>326</v>
      </c>
      <c r="E68" s="230" t="n">
        <v>9758</v>
      </c>
      <c r="F68" s="256"/>
      <c r="G68" s="237"/>
    </row>
    <row r="69" s="196" customFormat="true" ht="18.95" hidden="false" customHeight="true" outlineLevel="0" collapsed="false">
      <c r="A69" s="200"/>
      <c r="B69" s="26"/>
      <c r="C69" s="202"/>
      <c r="D69" s="255"/>
      <c r="E69" s="230"/>
      <c r="F69" s="256"/>
      <c r="G69" s="237"/>
    </row>
    <row r="70" s="196" customFormat="true" ht="18.95" hidden="false" customHeight="true" outlineLevel="0" collapsed="false">
      <c r="A70" s="257"/>
      <c r="B70" s="258"/>
      <c r="C70" s="259" t="s">
        <v>327</v>
      </c>
      <c r="D70" s="260"/>
      <c r="E70" s="261"/>
      <c r="F70" s="262" t="n">
        <f aca="false">SUM(E71:E85)</f>
        <v>417273</v>
      </c>
      <c r="G70" s="263" t="n">
        <f aca="false">F70+'第2季 '!F50+第1季!F14</f>
        <v>1164199</v>
      </c>
    </row>
    <row r="71" s="196" customFormat="true" ht="18.95" hidden="false" customHeight="true" outlineLevel="0" collapsed="false">
      <c r="A71" s="200" t="n">
        <v>43206</v>
      </c>
      <c r="B71" s="201" t="s">
        <v>328</v>
      </c>
      <c r="C71" s="228" t="s">
        <v>329</v>
      </c>
      <c r="D71" s="264" t="s">
        <v>330</v>
      </c>
      <c r="E71" s="230" t="n">
        <v>20000</v>
      </c>
      <c r="F71" s="236"/>
      <c r="G71" s="237"/>
    </row>
    <row r="72" s="196" customFormat="true" ht="18.95" hidden="false" customHeight="true" outlineLevel="0" collapsed="false">
      <c r="A72" s="200" t="n">
        <v>43201</v>
      </c>
      <c r="B72" s="201" t="s">
        <v>331</v>
      </c>
      <c r="C72" s="228" t="s">
        <v>332</v>
      </c>
      <c r="D72" s="255" t="s">
        <v>138</v>
      </c>
      <c r="E72" s="230" t="n">
        <v>50000</v>
      </c>
      <c r="F72" s="256"/>
      <c r="G72" s="237"/>
    </row>
    <row r="73" s="196" customFormat="true" ht="18.95" hidden="false" customHeight="true" outlineLevel="0" collapsed="false">
      <c r="A73" s="200" t="n">
        <v>43157</v>
      </c>
      <c r="B73" s="201" t="s">
        <v>333</v>
      </c>
      <c r="C73" s="228" t="s">
        <v>334</v>
      </c>
      <c r="D73" s="264" t="s">
        <v>162</v>
      </c>
      <c r="E73" s="230" t="n">
        <v>40000</v>
      </c>
      <c r="F73" s="236"/>
      <c r="G73" s="237"/>
    </row>
    <row r="74" s="196" customFormat="true" ht="18.95" hidden="false" customHeight="true" outlineLevel="0" collapsed="false">
      <c r="A74" s="200" t="n">
        <v>43215</v>
      </c>
      <c r="B74" s="201" t="s">
        <v>335</v>
      </c>
      <c r="C74" s="234" t="s">
        <v>336</v>
      </c>
      <c r="D74" s="235" t="s">
        <v>337</v>
      </c>
      <c r="E74" s="230" t="n">
        <v>29253</v>
      </c>
      <c r="F74" s="236"/>
      <c r="G74" s="237"/>
    </row>
    <row r="75" s="196" customFormat="true" ht="18.95" hidden="false" customHeight="true" outlineLevel="0" collapsed="false">
      <c r="A75" s="200" t="n">
        <v>43228</v>
      </c>
      <c r="B75" s="201" t="s">
        <v>338</v>
      </c>
      <c r="C75" s="228" t="s">
        <v>339</v>
      </c>
      <c r="D75" s="235" t="s">
        <v>340</v>
      </c>
      <c r="E75" s="230" t="n">
        <v>18020</v>
      </c>
      <c r="F75" s="236"/>
      <c r="G75" s="237"/>
    </row>
    <row r="76" customFormat="false" ht="18.95" hidden="false" customHeight="true" outlineLevel="0" collapsed="false">
      <c r="A76" s="200" t="n">
        <v>43221</v>
      </c>
      <c r="B76" s="201" t="s">
        <v>341</v>
      </c>
      <c r="C76" s="228" t="s">
        <v>342</v>
      </c>
      <c r="D76" s="201" t="s">
        <v>343</v>
      </c>
      <c r="E76" s="230" t="n">
        <v>30000</v>
      </c>
      <c r="F76" s="233"/>
      <c r="G76" s="232"/>
    </row>
    <row r="77" s="196" customFormat="true" ht="18.95" hidden="false" customHeight="true" outlineLevel="0" collapsed="false">
      <c r="A77" s="200" t="n">
        <v>43206</v>
      </c>
      <c r="B77" s="201" t="s">
        <v>344</v>
      </c>
      <c r="C77" s="234" t="s">
        <v>170</v>
      </c>
      <c r="D77" s="235" t="s">
        <v>345</v>
      </c>
      <c r="E77" s="230" t="n">
        <v>20000</v>
      </c>
      <c r="F77" s="236"/>
      <c r="G77" s="237"/>
    </row>
    <row r="78" s="208" customFormat="true" ht="18.95" hidden="false" customHeight="true" outlineLevel="0" collapsed="false">
      <c r="A78" s="265" t="n">
        <v>43230</v>
      </c>
      <c r="B78" s="201" t="s">
        <v>346</v>
      </c>
      <c r="C78" s="266" t="s">
        <v>347</v>
      </c>
      <c r="D78" s="267" t="s">
        <v>348</v>
      </c>
      <c r="E78" s="244" t="n">
        <v>25000</v>
      </c>
      <c r="F78" s="268"/>
      <c r="G78" s="269"/>
    </row>
    <row r="79" customFormat="false" ht="18.95" hidden="false" customHeight="true" outlineLevel="0" collapsed="false">
      <c r="A79" s="200" t="n">
        <v>43236</v>
      </c>
      <c r="B79" s="201" t="s">
        <v>349</v>
      </c>
      <c r="C79" s="234" t="s">
        <v>350</v>
      </c>
      <c r="D79" s="235" t="s">
        <v>203</v>
      </c>
      <c r="E79" s="230" t="n">
        <v>30000</v>
      </c>
      <c r="F79" s="233"/>
      <c r="G79" s="232"/>
    </row>
    <row r="80" s="196" customFormat="true" ht="18.95" hidden="false" customHeight="true" outlineLevel="0" collapsed="false">
      <c r="A80" s="200" t="n">
        <v>43259</v>
      </c>
      <c r="B80" s="201" t="s">
        <v>351</v>
      </c>
      <c r="C80" s="234" t="s">
        <v>352</v>
      </c>
      <c r="D80" s="235" t="s">
        <v>203</v>
      </c>
      <c r="E80" s="230" t="n">
        <v>20000</v>
      </c>
      <c r="F80" s="236"/>
      <c r="G80" s="237"/>
    </row>
    <row r="81" s="196" customFormat="true" ht="18.95" hidden="false" customHeight="true" outlineLevel="0" collapsed="false">
      <c r="A81" s="200" t="n">
        <v>43263</v>
      </c>
      <c r="B81" s="201" t="s">
        <v>353</v>
      </c>
      <c r="C81" s="234" t="s">
        <v>354</v>
      </c>
      <c r="D81" s="235" t="s">
        <v>355</v>
      </c>
      <c r="E81" s="230" t="n">
        <v>30000</v>
      </c>
      <c r="F81" s="236"/>
      <c r="G81" s="237"/>
    </row>
    <row r="82" s="196" customFormat="true" ht="18.95" hidden="false" customHeight="true" outlineLevel="0" collapsed="false">
      <c r="A82" s="200" t="n">
        <v>43277</v>
      </c>
      <c r="B82" s="201" t="s">
        <v>356</v>
      </c>
      <c r="C82" s="234" t="s">
        <v>357</v>
      </c>
      <c r="D82" s="235" t="s">
        <v>358</v>
      </c>
      <c r="E82" s="230" t="n">
        <v>20000</v>
      </c>
      <c r="F82" s="236"/>
      <c r="G82" s="237"/>
    </row>
    <row r="83" s="196" customFormat="true" ht="18.95" hidden="false" customHeight="true" outlineLevel="0" collapsed="false">
      <c r="A83" s="200" t="n">
        <v>43259</v>
      </c>
      <c r="B83" s="201" t="s">
        <v>359</v>
      </c>
      <c r="C83" s="234" t="s">
        <v>360</v>
      </c>
      <c r="D83" s="235" t="s">
        <v>177</v>
      </c>
      <c r="E83" s="230" t="n">
        <v>5000</v>
      </c>
      <c r="F83" s="236"/>
      <c r="G83" s="237"/>
    </row>
    <row r="84" s="196" customFormat="true" ht="18.95" hidden="false" customHeight="true" outlineLevel="0" collapsed="false">
      <c r="A84" s="200" t="n">
        <v>43277</v>
      </c>
      <c r="B84" s="201" t="s">
        <v>361</v>
      </c>
      <c r="C84" s="241" t="s">
        <v>362</v>
      </c>
      <c r="D84" s="235" t="s">
        <v>138</v>
      </c>
      <c r="E84" s="230" t="n">
        <v>50000</v>
      </c>
      <c r="F84" s="236"/>
      <c r="G84" s="237"/>
    </row>
    <row r="85" s="196" customFormat="true" ht="18.95" hidden="false" customHeight="true" outlineLevel="0" collapsed="false">
      <c r="A85" s="200" t="n">
        <v>43285</v>
      </c>
      <c r="B85" s="201" t="s">
        <v>363</v>
      </c>
      <c r="C85" s="234" t="s">
        <v>364</v>
      </c>
      <c r="D85" s="235" t="s">
        <v>365</v>
      </c>
      <c r="E85" s="230" t="n">
        <v>30000</v>
      </c>
      <c r="F85" s="236"/>
      <c r="G85" s="237"/>
    </row>
    <row r="86" s="196" customFormat="true" ht="18.95" hidden="false" customHeight="true" outlineLevel="0" collapsed="false">
      <c r="A86" s="200"/>
      <c r="B86" s="201"/>
      <c r="C86" s="270"/>
      <c r="D86" s="235"/>
      <c r="E86" s="230"/>
      <c r="F86" s="236"/>
      <c r="G86" s="237"/>
    </row>
    <row r="87" s="196" customFormat="true" ht="18.95" hidden="false" customHeight="true" outlineLevel="0" collapsed="false">
      <c r="A87" s="271"/>
      <c r="B87" s="272"/>
      <c r="C87" s="273" t="s">
        <v>366</v>
      </c>
      <c r="D87" s="274"/>
      <c r="E87" s="275"/>
      <c r="F87" s="276" t="n">
        <f aca="false">SUM(E88:E89)</f>
        <v>90000</v>
      </c>
      <c r="G87" s="277" t="n">
        <f aca="false">F87+'第2季 '!F81+第1季!F16</f>
        <v>240000</v>
      </c>
    </row>
    <row r="88" customFormat="false" ht="18.95" hidden="false" customHeight="true" outlineLevel="0" collapsed="false">
      <c r="A88" s="200" t="n">
        <v>43263</v>
      </c>
      <c r="B88" s="201" t="s">
        <v>367</v>
      </c>
      <c r="C88" s="278" t="s">
        <v>368</v>
      </c>
      <c r="D88" s="279" t="s">
        <v>369</v>
      </c>
      <c r="E88" s="240" t="n">
        <v>90000</v>
      </c>
      <c r="F88" s="280"/>
      <c r="G88" s="281"/>
    </row>
    <row r="89" customFormat="false" ht="18.95" hidden="false" customHeight="true" outlineLevel="0" collapsed="false">
      <c r="A89" s="282"/>
      <c r="B89" s="201"/>
      <c r="C89" s="278"/>
      <c r="D89" s="279"/>
      <c r="E89" s="240"/>
      <c r="F89" s="283"/>
      <c r="G89" s="281"/>
    </row>
    <row r="90" s="196" customFormat="true" ht="18.95" hidden="false" customHeight="true" outlineLevel="0" collapsed="false">
      <c r="A90" s="284"/>
      <c r="B90" s="285"/>
      <c r="C90" s="286" t="s">
        <v>370</v>
      </c>
      <c r="D90" s="285"/>
      <c r="E90" s="287"/>
      <c r="F90" s="288" t="n">
        <f aca="false">SUM(E91:E99)</f>
        <v>2687439</v>
      </c>
      <c r="G90" s="289" t="n">
        <f aca="false">F90+'第2季 '!F85+第1季!F18</f>
        <v>8929359</v>
      </c>
    </row>
    <row r="91" s="24" customFormat="true" ht="17.25" hidden="false" customHeight="true" outlineLevel="0" collapsed="false">
      <c r="A91" s="197"/>
      <c r="B91" s="26"/>
      <c r="C91" s="108" t="s">
        <v>371</v>
      </c>
      <c r="D91" s="109" t="s">
        <v>372</v>
      </c>
      <c r="E91" s="110" t="n">
        <v>782000</v>
      </c>
      <c r="F91" s="164"/>
      <c r="G91" s="290"/>
    </row>
    <row r="92" s="24" customFormat="true" ht="18.75" hidden="false" customHeight="true" outlineLevel="0" collapsed="false">
      <c r="A92" s="197"/>
      <c r="B92" s="26"/>
      <c r="C92" s="108" t="s">
        <v>373</v>
      </c>
      <c r="D92" s="109" t="s">
        <v>374</v>
      </c>
      <c r="E92" s="110" t="n">
        <v>98640</v>
      </c>
      <c r="F92" s="164"/>
      <c r="G92" s="290"/>
    </row>
    <row r="93" s="196" customFormat="true" ht="18.75" hidden="false" customHeight="true" outlineLevel="0" collapsed="false">
      <c r="A93" s="200" t="n">
        <v>43263</v>
      </c>
      <c r="B93" s="201" t="s">
        <v>375</v>
      </c>
      <c r="C93" s="291" t="s">
        <v>376</v>
      </c>
      <c r="D93" s="292" t="s">
        <v>377</v>
      </c>
      <c r="E93" s="293" t="n">
        <v>6799</v>
      </c>
      <c r="F93" s="294"/>
      <c r="G93" s="295"/>
    </row>
    <row r="94" s="208" customFormat="true" ht="18.75" hidden="false" customHeight="true" outlineLevel="0" collapsed="false">
      <c r="A94" s="296"/>
      <c r="B94" s="243"/>
      <c r="C94" s="108" t="s">
        <v>378</v>
      </c>
      <c r="D94" s="292" t="s">
        <v>379</v>
      </c>
      <c r="E94" s="203" t="n">
        <v>786000</v>
      </c>
      <c r="F94" s="297"/>
      <c r="G94" s="298"/>
    </row>
    <row r="95" s="196" customFormat="true" ht="18.75" hidden="false" customHeight="true" outlineLevel="0" collapsed="false">
      <c r="A95" s="200"/>
      <c r="B95" s="201"/>
      <c r="C95" s="108" t="s">
        <v>380</v>
      </c>
      <c r="D95" s="292" t="s">
        <v>381</v>
      </c>
      <c r="E95" s="203" t="n">
        <v>99120</v>
      </c>
      <c r="F95" s="294"/>
      <c r="G95" s="295"/>
    </row>
    <row r="96" s="24" customFormat="true" ht="18.75" hidden="false" customHeight="true" outlineLevel="0" collapsed="false">
      <c r="A96" s="299"/>
      <c r="B96" s="115"/>
      <c r="C96" s="108" t="s">
        <v>382</v>
      </c>
      <c r="D96" s="109" t="s">
        <v>30</v>
      </c>
      <c r="E96" s="110" t="n">
        <v>6000</v>
      </c>
      <c r="F96" s="116"/>
      <c r="G96" s="300"/>
    </row>
    <row r="97" s="24" customFormat="true" ht="18.95" hidden="false" customHeight="true" outlineLevel="0" collapsed="false">
      <c r="A97" s="299"/>
      <c r="B97" s="115"/>
      <c r="C97" s="118" t="s">
        <v>382</v>
      </c>
      <c r="D97" s="119" t="s">
        <v>31</v>
      </c>
      <c r="E97" s="110" t="n">
        <v>26000</v>
      </c>
      <c r="F97" s="116"/>
      <c r="G97" s="300"/>
    </row>
    <row r="98" s="208" customFormat="true" ht="18.75" hidden="false" customHeight="true" outlineLevel="0" collapsed="false">
      <c r="A98" s="296"/>
      <c r="B98" s="243"/>
      <c r="C98" s="108" t="s">
        <v>383</v>
      </c>
      <c r="D98" s="292" t="s">
        <v>384</v>
      </c>
      <c r="E98" s="203" t="n">
        <v>784000</v>
      </c>
      <c r="F98" s="297"/>
      <c r="G98" s="298"/>
    </row>
    <row r="99" s="196" customFormat="true" ht="18.75" hidden="false" customHeight="true" outlineLevel="0" collapsed="false">
      <c r="A99" s="200"/>
      <c r="B99" s="201"/>
      <c r="C99" s="108" t="s">
        <v>385</v>
      </c>
      <c r="D99" s="292" t="s">
        <v>386</v>
      </c>
      <c r="E99" s="203" t="n">
        <v>98880</v>
      </c>
      <c r="F99" s="294"/>
      <c r="G99" s="295"/>
    </row>
    <row r="100" s="208" customFormat="true" ht="18.75" hidden="false" customHeight="true" outlineLevel="0" collapsed="false">
      <c r="A100" s="296"/>
      <c r="B100" s="243"/>
      <c r="C100" s="291"/>
      <c r="D100" s="292"/>
      <c r="E100" s="203"/>
      <c r="F100" s="297"/>
      <c r="G100" s="298"/>
    </row>
    <row r="101" s="307" customFormat="true" ht="35.25" hidden="false" customHeight="true" outlineLevel="0" collapsed="false">
      <c r="A101" s="301"/>
      <c r="B101" s="302"/>
      <c r="C101" s="303" t="s">
        <v>32</v>
      </c>
      <c r="D101" s="302"/>
      <c r="E101" s="304" t="n">
        <f aca="false">SUM(E91:E100)</f>
        <v>2687439</v>
      </c>
      <c r="F101" s="305" t="n">
        <f aca="false">SUM(F5:F96)</f>
        <v>5968641</v>
      </c>
      <c r="G101" s="306" t="n">
        <f aca="false">SUM(G5:G100)</f>
        <v>14044833</v>
      </c>
    </row>
    <row r="102" customFormat="false" ht="17.25" hidden="false" customHeight="false" outlineLevel="0" collapsed="false">
      <c r="A102" s="308"/>
      <c r="C102" s="309"/>
      <c r="D102" s="175"/>
      <c r="E102" s="310"/>
      <c r="F102" s="311"/>
      <c r="G102" s="312"/>
    </row>
    <row r="103" customFormat="false" ht="17.25" hidden="false" customHeight="false" outlineLevel="0" collapsed="false">
      <c r="C103" s="309"/>
      <c r="D103" s="175"/>
      <c r="E103" s="310"/>
      <c r="F103" s="311"/>
      <c r="G103" s="312"/>
    </row>
    <row r="104" customFormat="false" ht="17.25" hidden="false" customHeight="false" outlineLevel="0" collapsed="false">
      <c r="C104" s="309"/>
      <c r="D104" s="175"/>
      <c r="E104" s="310"/>
      <c r="F104" s="311"/>
      <c r="G104" s="312"/>
    </row>
    <row r="105" customFormat="false" ht="17.25" hidden="false" customHeight="false" outlineLevel="0" collapsed="false">
      <c r="C105" s="309"/>
      <c r="D105" s="175"/>
      <c r="E105" s="310"/>
      <c r="F105" s="311"/>
      <c r="G105" s="312"/>
    </row>
    <row r="106" customFormat="false" ht="17.25" hidden="false" customHeight="false" outlineLevel="0" collapsed="false">
      <c r="C106" s="309"/>
      <c r="D106" s="175"/>
      <c r="E106" s="310"/>
      <c r="F106" s="311"/>
      <c r="G106" s="312"/>
    </row>
    <row r="107" customFormat="false" ht="17.25" hidden="false" customHeight="false" outlineLevel="0" collapsed="false">
      <c r="C107" s="309"/>
      <c r="D107" s="175"/>
      <c r="E107" s="310"/>
      <c r="F107" s="311"/>
      <c r="G107" s="312"/>
    </row>
    <row r="108" customFormat="false" ht="17.25" hidden="false" customHeight="false" outlineLevel="0" collapsed="false">
      <c r="C108" s="309"/>
      <c r="D108" s="175"/>
      <c r="E108" s="310"/>
      <c r="F108" s="311"/>
      <c r="G108" s="312"/>
    </row>
    <row r="109" customFormat="false" ht="17.25" hidden="false" customHeight="false" outlineLevel="0" collapsed="false">
      <c r="C109" s="309"/>
      <c r="D109" s="175"/>
      <c r="E109" s="310"/>
      <c r="F109" s="311"/>
      <c r="G109" s="312"/>
    </row>
    <row r="110" customFormat="false" ht="17.25" hidden="false" customHeight="false" outlineLevel="0" collapsed="false">
      <c r="C110" s="309"/>
      <c r="D110" s="175"/>
      <c r="E110" s="310"/>
      <c r="F110" s="311"/>
      <c r="G110" s="312"/>
    </row>
    <row r="111" customFormat="false" ht="17.25" hidden="false" customHeight="false" outlineLevel="0" collapsed="false">
      <c r="C111" s="309"/>
      <c r="D111" s="175"/>
      <c r="E111" s="310"/>
      <c r="F111" s="311"/>
      <c r="G111" s="312"/>
    </row>
    <row r="112" customFormat="false" ht="17.25" hidden="false" customHeight="false" outlineLevel="0" collapsed="false">
      <c r="C112" s="309"/>
      <c r="D112" s="175"/>
      <c r="E112" s="310"/>
      <c r="F112" s="311"/>
      <c r="G112" s="312"/>
    </row>
    <row r="113" customFormat="false" ht="17.25" hidden="false" customHeight="false" outlineLevel="0" collapsed="false">
      <c r="C113" s="309"/>
      <c r="D113" s="175"/>
      <c r="E113" s="310"/>
      <c r="F113" s="311"/>
      <c r="G113" s="312"/>
    </row>
    <row r="114" customFormat="false" ht="17.25" hidden="false" customHeight="false" outlineLevel="0" collapsed="false">
      <c r="C114" s="309"/>
      <c r="D114" s="175"/>
      <c r="E114" s="310"/>
      <c r="F114" s="311"/>
      <c r="G114" s="312"/>
    </row>
    <row r="115" customFormat="false" ht="17.25" hidden="false" customHeight="false" outlineLevel="0" collapsed="false">
      <c r="C115" s="309"/>
      <c r="D115" s="175"/>
      <c r="E115" s="310"/>
      <c r="F115" s="311"/>
      <c r="G115" s="312"/>
    </row>
    <row r="116" customFormat="false" ht="17.25" hidden="false" customHeight="false" outlineLevel="0" collapsed="false">
      <c r="C116" s="309"/>
      <c r="D116" s="175"/>
      <c r="E116" s="310"/>
      <c r="F116" s="311"/>
      <c r="G116" s="312"/>
    </row>
    <row r="117" customFormat="false" ht="17.25" hidden="false" customHeight="false" outlineLevel="0" collapsed="false">
      <c r="C117" s="309"/>
      <c r="D117" s="175"/>
      <c r="E117" s="310"/>
      <c r="F117" s="311"/>
      <c r="G117" s="312"/>
    </row>
    <row r="118" customFormat="false" ht="17.25" hidden="false" customHeight="false" outlineLevel="0" collapsed="false">
      <c r="C118" s="309"/>
      <c r="D118" s="175"/>
      <c r="E118" s="310"/>
      <c r="F118" s="311"/>
      <c r="G118" s="312"/>
    </row>
    <row r="119" customFormat="false" ht="17.25" hidden="false" customHeight="false" outlineLevel="0" collapsed="false">
      <c r="D119" s="175"/>
      <c r="E119" s="310"/>
      <c r="F119" s="311"/>
      <c r="G119" s="312"/>
    </row>
    <row r="120" customFormat="false" ht="17.25" hidden="false" customHeight="false" outlineLevel="0" collapsed="false">
      <c r="D120" s="175"/>
      <c r="E120" s="310"/>
      <c r="F120" s="311"/>
      <c r="G120" s="312"/>
    </row>
    <row r="121" customFormat="false" ht="17.25" hidden="false" customHeight="false" outlineLevel="0" collapsed="false">
      <c r="D121" s="175"/>
      <c r="E121" s="310"/>
      <c r="F121" s="311"/>
      <c r="G121" s="312"/>
    </row>
    <row r="122" customFormat="false" ht="17.25" hidden="false" customHeight="false" outlineLevel="0" collapsed="false">
      <c r="D122" s="175"/>
      <c r="E122" s="310"/>
      <c r="F122" s="311"/>
      <c r="G122" s="312"/>
    </row>
    <row r="123" customFormat="false" ht="17.25" hidden="false" customHeight="false" outlineLevel="0" collapsed="false">
      <c r="D123" s="175"/>
      <c r="E123" s="310"/>
      <c r="F123" s="311"/>
      <c r="G123" s="312"/>
    </row>
    <row r="124" customFormat="false" ht="17.25" hidden="false" customHeight="false" outlineLevel="0" collapsed="false">
      <c r="D124" s="175"/>
      <c r="E124" s="310"/>
      <c r="F124" s="311"/>
      <c r="G124" s="312"/>
    </row>
    <row r="125" customFormat="false" ht="17.25" hidden="false" customHeight="false" outlineLevel="0" collapsed="false">
      <c r="D125" s="175"/>
      <c r="E125" s="310"/>
      <c r="F125" s="311"/>
      <c r="G125" s="312"/>
    </row>
    <row r="126" customFormat="false" ht="17.25" hidden="false" customHeight="false" outlineLevel="0" collapsed="false">
      <c r="D126" s="175"/>
      <c r="E126" s="310"/>
      <c r="F126" s="311"/>
      <c r="G126" s="312"/>
    </row>
    <row r="127" customFormat="false" ht="17.25" hidden="false" customHeight="false" outlineLevel="0" collapsed="false">
      <c r="D127" s="175"/>
      <c r="E127" s="310"/>
      <c r="F127" s="311"/>
      <c r="G127" s="312"/>
    </row>
    <row r="128" customFormat="false" ht="17.25" hidden="false" customHeight="false" outlineLevel="0" collapsed="false">
      <c r="D128" s="175"/>
      <c r="E128" s="310"/>
      <c r="F128" s="311"/>
      <c r="G128" s="312"/>
    </row>
    <row r="129" customFormat="false" ht="17.25" hidden="false" customHeight="false" outlineLevel="0" collapsed="false">
      <c r="D129" s="175"/>
      <c r="E129" s="310"/>
      <c r="F129" s="311"/>
      <c r="G129" s="312"/>
    </row>
    <row r="130" customFormat="false" ht="17.25" hidden="false" customHeight="false" outlineLevel="0" collapsed="false">
      <c r="D130" s="175"/>
      <c r="E130" s="310"/>
      <c r="F130" s="311"/>
      <c r="G130" s="312"/>
    </row>
    <row r="131" customFormat="false" ht="17.25" hidden="false" customHeight="false" outlineLevel="0" collapsed="false">
      <c r="D131" s="175"/>
      <c r="E131" s="310"/>
      <c r="F131" s="311"/>
      <c r="G131" s="312"/>
    </row>
    <row r="132" customFormat="false" ht="17.25" hidden="false" customHeight="false" outlineLevel="0" collapsed="false">
      <c r="D132" s="175"/>
      <c r="E132" s="310"/>
      <c r="F132" s="311"/>
      <c r="G132" s="312"/>
    </row>
    <row r="133" customFormat="false" ht="17.25" hidden="false" customHeight="false" outlineLevel="0" collapsed="false">
      <c r="D133" s="175"/>
      <c r="E133" s="310"/>
      <c r="F133" s="311"/>
      <c r="G133" s="312"/>
    </row>
    <row r="134" customFormat="false" ht="17.25" hidden="false" customHeight="false" outlineLevel="0" collapsed="false">
      <c r="D134" s="175"/>
      <c r="E134" s="310"/>
      <c r="F134" s="311"/>
      <c r="G134" s="312"/>
    </row>
    <row r="135" customFormat="false" ht="17.25" hidden="false" customHeight="false" outlineLevel="0" collapsed="false">
      <c r="D135" s="175"/>
      <c r="E135" s="310"/>
      <c r="F135" s="311"/>
      <c r="G135" s="312"/>
    </row>
    <row r="136" customFormat="false" ht="17.25" hidden="false" customHeight="false" outlineLevel="0" collapsed="false">
      <c r="D136" s="175"/>
      <c r="E136" s="310"/>
      <c r="F136" s="311"/>
      <c r="G136" s="312"/>
    </row>
    <row r="137" customFormat="false" ht="17.25" hidden="false" customHeight="false" outlineLevel="0" collapsed="false">
      <c r="D137" s="175"/>
      <c r="E137" s="310"/>
      <c r="F137" s="311"/>
      <c r="G137" s="312"/>
    </row>
    <row r="138" customFormat="false" ht="17.25" hidden="false" customHeight="false" outlineLevel="0" collapsed="false">
      <c r="D138" s="175"/>
      <c r="E138" s="310"/>
      <c r="F138" s="311"/>
      <c r="G138" s="312"/>
    </row>
    <row r="139" customFormat="false" ht="17.25" hidden="false" customHeight="false" outlineLevel="0" collapsed="false">
      <c r="D139" s="175"/>
      <c r="E139" s="310"/>
      <c r="F139" s="311"/>
      <c r="G139" s="312"/>
    </row>
    <row r="140" customFormat="false" ht="17.25" hidden="false" customHeight="false" outlineLevel="0" collapsed="false">
      <c r="D140" s="175"/>
      <c r="E140" s="310"/>
      <c r="F140" s="311"/>
      <c r="G140" s="312"/>
    </row>
    <row r="141" customFormat="false" ht="17.25" hidden="false" customHeight="false" outlineLevel="0" collapsed="false">
      <c r="D141" s="175"/>
      <c r="E141" s="310"/>
      <c r="F141" s="311"/>
      <c r="G141" s="312"/>
    </row>
    <row r="142" customFormat="false" ht="17.25" hidden="false" customHeight="false" outlineLevel="0" collapsed="false">
      <c r="D142" s="175"/>
      <c r="E142" s="310"/>
      <c r="F142" s="311"/>
      <c r="G142" s="312"/>
    </row>
    <row r="143" customFormat="false" ht="17.25" hidden="false" customHeight="false" outlineLevel="0" collapsed="false">
      <c r="D143" s="175"/>
      <c r="E143" s="310"/>
      <c r="F143" s="311"/>
      <c r="G143" s="312"/>
    </row>
    <row r="144" customFormat="false" ht="17.25" hidden="false" customHeight="false" outlineLevel="0" collapsed="false">
      <c r="D144" s="175"/>
      <c r="E144" s="310"/>
      <c r="F144" s="311"/>
      <c r="G144" s="312"/>
    </row>
    <row r="145" customFormat="false" ht="17.25" hidden="false" customHeight="false" outlineLevel="0" collapsed="false">
      <c r="D145" s="175"/>
      <c r="E145" s="310"/>
      <c r="F145" s="311"/>
      <c r="G145" s="312"/>
    </row>
    <row r="146" customFormat="false" ht="17.25" hidden="false" customHeight="false" outlineLevel="0" collapsed="false">
      <c r="D146" s="175"/>
      <c r="E146" s="310"/>
      <c r="F146" s="311"/>
      <c r="G146" s="312"/>
    </row>
    <row r="147" customFormat="false" ht="17.25" hidden="false" customHeight="false" outlineLevel="0" collapsed="false">
      <c r="D147" s="175"/>
      <c r="E147" s="310"/>
      <c r="F147" s="311"/>
      <c r="G147" s="312"/>
    </row>
    <row r="148" customFormat="false" ht="17.25" hidden="false" customHeight="false" outlineLevel="0" collapsed="false">
      <c r="D148" s="175"/>
      <c r="E148" s="310"/>
      <c r="F148" s="311"/>
      <c r="G148" s="312"/>
    </row>
    <row r="149" customFormat="false" ht="17.25" hidden="false" customHeight="false" outlineLevel="0" collapsed="false">
      <c r="D149" s="175"/>
      <c r="E149" s="310"/>
      <c r="F149" s="311"/>
      <c r="G149" s="312"/>
    </row>
    <row r="150" customFormat="false" ht="17.25" hidden="false" customHeight="false" outlineLevel="0" collapsed="false">
      <c r="D150" s="175"/>
      <c r="E150" s="310"/>
      <c r="F150" s="311"/>
      <c r="G150" s="312"/>
    </row>
    <row r="151" customFormat="false" ht="17.25" hidden="false" customHeight="false" outlineLevel="0" collapsed="false">
      <c r="D151" s="175"/>
      <c r="E151" s="310"/>
      <c r="F151" s="311"/>
      <c r="G151" s="312"/>
    </row>
    <row r="152" customFormat="false" ht="17.25" hidden="false" customHeight="false" outlineLevel="0" collapsed="false">
      <c r="D152" s="175"/>
      <c r="E152" s="310"/>
      <c r="F152" s="311"/>
      <c r="G152" s="312"/>
    </row>
    <row r="153" customFormat="false" ht="17.25" hidden="false" customHeight="false" outlineLevel="0" collapsed="false">
      <c r="D153" s="175"/>
      <c r="E153" s="310"/>
      <c r="F153" s="311"/>
      <c r="G153" s="312"/>
    </row>
    <row r="154" customFormat="false" ht="17.25" hidden="false" customHeight="false" outlineLevel="0" collapsed="false">
      <c r="D154" s="175"/>
      <c r="E154" s="310"/>
      <c r="F154" s="311"/>
      <c r="G154" s="312"/>
    </row>
    <row r="155" customFormat="false" ht="17.25" hidden="false" customHeight="false" outlineLevel="0" collapsed="false">
      <c r="D155" s="175"/>
      <c r="E155" s="310"/>
      <c r="F155" s="311"/>
      <c r="G155" s="312"/>
    </row>
    <row r="156" customFormat="false" ht="17.25" hidden="false" customHeight="false" outlineLevel="0" collapsed="false">
      <c r="D156" s="175"/>
      <c r="E156" s="310"/>
      <c r="F156" s="311"/>
      <c r="G156" s="312"/>
    </row>
    <row r="157" customFormat="false" ht="17.25" hidden="false" customHeight="false" outlineLevel="0" collapsed="false">
      <c r="D157" s="175"/>
      <c r="E157" s="310"/>
      <c r="F157" s="311"/>
      <c r="G157" s="312"/>
      <c r="H157" s="309"/>
      <c r="I157" s="309"/>
    </row>
    <row r="158" customFormat="false" ht="17.25" hidden="false" customHeight="false" outlineLevel="0" collapsed="false">
      <c r="D158" s="175"/>
      <c r="E158" s="310"/>
      <c r="F158" s="311"/>
      <c r="G158" s="312"/>
      <c r="H158" s="309"/>
      <c r="I158" s="309"/>
    </row>
    <row r="159" customFormat="false" ht="17.25" hidden="false" customHeight="false" outlineLevel="0" collapsed="false">
      <c r="D159" s="175"/>
      <c r="E159" s="310"/>
      <c r="F159" s="311"/>
      <c r="G159" s="312"/>
      <c r="H159" s="309"/>
      <c r="I159" s="309"/>
    </row>
    <row r="160" customFormat="false" ht="17.25" hidden="false" customHeight="false" outlineLevel="0" collapsed="false">
      <c r="D160" s="175"/>
      <c r="E160" s="310"/>
      <c r="F160" s="311"/>
      <c r="G160" s="312"/>
      <c r="H160" s="309"/>
      <c r="I160" s="309"/>
    </row>
    <row r="161" customFormat="false" ht="17.25" hidden="false" customHeight="false" outlineLevel="0" collapsed="false">
      <c r="D161" s="175"/>
      <c r="E161" s="310"/>
      <c r="F161" s="311"/>
      <c r="G161" s="312"/>
      <c r="H161" s="309"/>
      <c r="I161" s="309"/>
    </row>
    <row r="162" customFormat="false" ht="17.25" hidden="false" customHeight="false" outlineLevel="0" collapsed="false">
      <c r="D162" s="175"/>
      <c r="E162" s="310"/>
      <c r="F162" s="311"/>
      <c r="G162" s="312"/>
      <c r="H162" s="309"/>
      <c r="I162" s="309"/>
    </row>
    <row r="163" customFormat="false" ht="17.25" hidden="false" customHeight="false" outlineLevel="0" collapsed="false">
      <c r="D163" s="175"/>
      <c r="E163" s="310"/>
      <c r="F163" s="311"/>
      <c r="G163" s="312"/>
      <c r="H163" s="309"/>
      <c r="I163" s="309"/>
    </row>
    <row r="164" customFormat="false" ht="17.25" hidden="false" customHeight="false" outlineLevel="0" collapsed="false">
      <c r="D164" s="175"/>
      <c r="E164" s="310"/>
      <c r="F164" s="311"/>
      <c r="G164" s="312"/>
      <c r="H164" s="309"/>
      <c r="I164" s="309"/>
    </row>
    <row r="165" customFormat="false" ht="17.25" hidden="false" customHeight="false" outlineLevel="0" collapsed="false">
      <c r="D165" s="175"/>
      <c r="E165" s="310"/>
      <c r="F165" s="311"/>
      <c r="G165" s="312"/>
      <c r="H165" s="309"/>
      <c r="I165" s="309"/>
    </row>
    <row r="166" customFormat="false" ht="17.25" hidden="false" customHeight="false" outlineLevel="0" collapsed="false">
      <c r="D166" s="175"/>
      <c r="E166" s="310"/>
      <c r="F166" s="311"/>
      <c r="G166" s="312"/>
      <c r="H166" s="309"/>
      <c r="I166" s="309"/>
    </row>
    <row r="167" customFormat="false" ht="17.25" hidden="false" customHeight="false" outlineLevel="0" collapsed="false">
      <c r="D167" s="175"/>
      <c r="E167" s="310"/>
      <c r="F167" s="311"/>
      <c r="G167" s="312"/>
      <c r="H167" s="309"/>
      <c r="I167" s="309"/>
    </row>
    <row r="168" customFormat="false" ht="17.25" hidden="false" customHeight="false" outlineLevel="0" collapsed="false">
      <c r="D168" s="175"/>
      <c r="E168" s="310"/>
      <c r="F168" s="311"/>
      <c r="G168" s="312"/>
      <c r="H168" s="309"/>
      <c r="I168" s="309"/>
    </row>
    <row r="169" customFormat="false" ht="17.25" hidden="false" customHeight="false" outlineLevel="0" collapsed="false">
      <c r="D169" s="175"/>
      <c r="E169" s="310"/>
      <c r="F169" s="311"/>
      <c r="G169" s="312"/>
      <c r="H169" s="309"/>
      <c r="I169" s="309"/>
    </row>
    <row r="170" customFormat="false" ht="17.25" hidden="false" customHeight="false" outlineLevel="0" collapsed="false">
      <c r="D170" s="175"/>
      <c r="E170" s="310"/>
      <c r="F170" s="311"/>
      <c r="G170" s="312"/>
      <c r="H170" s="309"/>
      <c r="I170" s="309"/>
    </row>
    <row r="171" customFormat="false" ht="17.25" hidden="false" customHeight="false" outlineLevel="0" collapsed="false">
      <c r="D171" s="175"/>
      <c r="E171" s="310"/>
      <c r="F171" s="311"/>
      <c r="G171" s="312"/>
      <c r="H171" s="309"/>
      <c r="I171" s="309"/>
    </row>
    <row r="172" customFormat="false" ht="17.25" hidden="false" customHeight="false" outlineLevel="0" collapsed="false">
      <c r="D172" s="175"/>
      <c r="E172" s="310"/>
      <c r="F172" s="311"/>
      <c r="G172" s="312"/>
      <c r="H172" s="309"/>
      <c r="I172" s="309"/>
    </row>
    <row r="173" customFormat="false" ht="17.25" hidden="false" customHeight="false" outlineLevel="0" collapsed="false">
      <c r="D173" s="175"/>
      <c r="E173" s="310"/>
      <c r="F173" s="311"/>
      <c r="G173" s="312"/>
      <c r="H173" s="309"/>
      <c r="I173" s="309"/>
    </row>
    <row r="174" customFormat="false" ht="17.25" hidden="false" customHeight="false" outlineLevel="0" collapsed="false">
      <c r="D174" s="175"/>
      <c r="E174" s="310"/>
      <c r="F174" s="311"/>
      <c r="G174" s="312"/>
      <c r="H174" s="309"/>
      <c r="I174" s="309"/>
    </row>
    <row r="175" customFormat="false" ht="17.25" hidden="false" customHeight="false" outlineLevel="0" collapsed="false">
      <c r="D175" s="175"/>
      <c r="E175" s="310"/>
      <c r="F175" s="311"/>
      <c r="G175" s="312"/>
      <c r="H175" s="309"/>
      <c r="I175" s="309"/>
    </row>
    <row r="176" customFormat="false" ht="17.25" hidden="false" customHeight="false" outlineLevel="0" collapsed="false">
      <c r="D176" s="175"/>
      <c r="E176" s="310"/>
      <c r="F176" s="311"/>
      <c r="G176" s="312"/>
      <c r="H176" s="309"/>
      <c r="I176" s="309"/>
    </row>
    <row r="177" customFormat="false" ht="17.25" hidden="false" customHeight="false" outlineLevel="0" collapsed="false">
      <c r="D177" s="175"/>
      <c r="E177" s="310"/>
      <c r="F177" s="311"/>
      <c r="G177" s="312"/>
      <c r="H177" s="309"/>
      <c r="I177" s="309"/>
    </row>
    <row r="178" customFormat="false" ht="17.25" hidden="false" customHeight="false" outlineLevel="0" collapsed="false">
      <c r="D178" s="175"/>
      <c r="E178" s="310"/>
      <c r="F178" s="311"/>
      <c r="G178" s="312"/>
      <c r="H178" s="309"/>
      <c r="I178" s="309"/>
    </row>
    <row r="179" customFormat="false" ht="17.25" hidden="false" customHeight="false" outlineLevel="0" collapsed="false">
      <c r="D179" s="175"/>
      <c r="E179" s="310"/>
      <c r="F179" s="311"/>
      <c r="G179" s="312"/>
      <c r="H179" s="309"/>
      <c r="I179" s="309"/>
    </row>
    <row r="180" customFormat="false" ht="17.25" hidden="false" customHeight="false" outlineLevel="0" collapsed="false">
      <c r="D180" s="175"/>
      <c r="E180" s="310"/>
      <c r="F180" s="311"/>
      <c r="G180" s="312"/>
      <c r="H180" s="309"/>
      <c r="I180" s="309"/>
    </row>
    <row r="181" customFormat="false" ht="17.25" hidden="false" customHeight="false" outlineLevel="0" collapsed="false">
      <c r="D181" s="175"/>
      <c r="E181" s="310"/>
      <c r="F181" s="311"/>
      <c r="G181" s="312"/>
      <c r="H181" s="309"/>
      <c r="I181" s="309"/>
    </row>
    <row r="182" customFormat="false" ht="17.25" hidden="false" customHeight="false" outlineLevel="0" collapsed="false">
      <c r="D182" s="175"/>
      <c r="E182" s="310"/>
      <c r="F182" s="311"/>
      <c r="G182" s="312"/>
      <c r="H182" s="309"/>
      <c r="I182" s="309"/>
    </row>
    <row r="183" customFormat="false" ht="17.25" hidden="false" customHeight="false" outlineLevel="0" collapsed="false">
      <c r="D183" s="175"/>
      <c r="E183" s="310"/>
      <c r="F183" s="311"/>
      <c r="G183" s="312"/>
      <c r="H183" s="309"/>
      <c r="I183" s="309"/>
    </row>
    <row r="184" customFormat="false" ht="17.25" hidden="false" customHeight="false" outlineLevel="0" collapsed="false">
      <c r="D184" s="175"/>
      <c r="E184" s="310"/>
      <c r="F184" s="311"/>
      <c r="G184" s="312"/>
      <c r="H184" s="309"/>
      <c r="I184" s="309"/>
    </row>
    <row r="185" customFormat="false" ht="17.25" hidden="false" customHeight="false" outlineLevel="0" collapsed="false">
      <c r="D185" s="175"/>
      <c r="E185" s="310"/>
      <c r="F185" s="311"/>
      <c r="G185" s="312"/>
      <c r="H185" s="309"/>
      <c r="I185" s="309"/>
    </row>
    <row r="186" customFormat="false" ht="17.25" hidden="false" customHeight="false" outlineLevel="0" collapsed="false">
      <c r="D186" s="175"/>
      <c r="E186" s="310"/>
      <c r="F186" s="311"/>
      <c r="G186" s="312"/>
      <c r="H186" s="309"/>
      <c r="I186" s="309"/>
    </row>
    <row r="187" customFormat="false" ht="17.25" hidden="false" customHeight="false" outlineLevel="0" collapsed="false">
      <c r="D187" s="175"/>
      <c r="E187" s="310"/>
      <c r="F187" s="311"/>
      <c r="G187" s="312"/>
      <c r="H187" s="309"/>
      <c r="I187" s="309"/>
    </row>
    <row r="188" customFormat="false" ht="17.25" hidden="false" customHeight="false" outlineLevel="0" collapsed="false">
      <c r="D188" s="175"/>
      <c r="E188" s="310"/>
      <c r="F188" s="311"/>
      <c r="G188" s="312"/>
      <c r="H188" s="309"/>
      <c r="I188" s="309"/>
    </row>
    <row r="189" customFormat="false" ht="17.25" hidden="false" customHeight="false" outlineLevel="0" collapsed="false">
      <c r="D189" s="175"/>
      <c r="E189" s="310"/>
      <c r="F189" s="311"/>
      <c r="G189" s="312"/>
      <c r="H189" s="309"/>
      <c r="I189" s="309"/>
    </row>
    <row r="190" customFormat="false" ht="17.25" hidden="false" customHeight="false" outlineLevel="0" collapsed="false">
      <c r="D190" s="175"/>
      <c r="E190" s="310"/>
      <c r="F190" s="311"/>
      <c r="G190" s="312"/>
      <c r="H190" s="309"/>
      <c r="I190" s="309"/>
    </row>
    <row r="191" customFormat="false" ht="17.25" hidden="false" customHeight="false" outlineLevel="0" collapsed="false">
      <c r="D191" s="175"/>
      <c r="E191" s="310"/>
      <c r="F191" s="311"/>
      <c r="G191" s="312"/>
      <c r="H191" s="309"/>
      <c r="I191" s="309"/>
    </row>
    <row r="192" customFormat="false" ht="17.25" hidden="false" customHeight="false" outlineLevel="0" collapsed="false">
      <c r="D192" s="175"/>
      <c r="E192" s="310"/>
      <c r="F192" s="311"/>
      <c r="G192" s="312"/>
      <c r="H192" s="309"/>
      <c r="I192" s="309"/>
    </row>
    <row r="193" customFormat="false" ht="17.25" hidden="false" customHeight="false" outlineLevel="0" collapsed="false">
      <c r="D193" s="175"/>
      <c r="E193" s="310"/>
      <c r="F193" s="311"/>
      <c r="G193" s="312"/>
      <c r="H193" s="309"/>
      <c r="I193" s="309"/>
    </row>
    <row r="194" customFormat="false" ht="17.25" hidden="false" customHeight="false" outlineLevel="0" collapsed="false">
      <c r="D194" s="175"/>
      <c r="E194" s="310"/>
      <c r="F194" s="311"/>
      <c r="G194" s="312"/>
      <c r="H194" s="309"/>
      <c r="I194" s="309"/>
    </row>
    <row r="195" customFormat="false" ht="17.25" hidden="false" customHeight="false" outlineLevel="0" collapsed="false">
      <c r="D195" s="175"/>
      <c r="E195" s="310"/>
      <c r="F195" s="311"/>
      <c r="G195" s="312"/>
      <c r="H195" s="309"/>
      <c r="I195" s="309"/>
    </row>
    <row r="196" customFormat="false" ht="17.25" hidden="false" customHeight="false" outlineLevel="0" collapsed="false">
      <c r="D196" s="175"/>
      <c r="E196" s="310"/>
      <c r="F196" s="311"/>
      <c r="G196" s="312"/>
      <c r="H196" s="309"/>
      <c r="I196" s="309"/>
    </row>
    <row r="197" customFormat="false" ht="17.25" hidden="false" customHeight="false" outlineLevel="0" collapsed="false">
      <c r="D197" s="175"/>
      <c r="E197" s="310"/>
      <c r="F197" s="311"/>
      <c r="G197" s="312"/>
      <c r="H197" s="309"/>
      <c r="I197" s="309"/>
    </row>
    <row r="198" customFormat="false" ht="17.25" hidden="false" customHeight="false" outlineLevel="0" collapsed="false">
      <c r="D198" s="175"/>
      <c r="E198" s="310"/>
      <c r="F198" s="311"/>
      <c r="G198" s="312"/>
      <c r="H198" s="309"/>
      <c r="I198" s="309"/>
    </row>
    <row r="199" customFormat="false" ht="17.25" hidden="false" customHeight="false" outlineLevel="0" collapsed="false">
      <c r="D199" s="175"/>
      <c r="E199" s="310"/>
      <c r="F199" s="311"/>
      <c r="G199" s="312"/>
      <c r="H199" s="309"/>
      <c r="I199" s="309"/>
    </row>
    <row r="200" customFormat="false" ht="17.25" hidden="false" customHeight="false" outlineLevel="0" collapsed="false">
      <c r="D200" s="175"/>
      <c r="E200" s="310"/>
      <c r="F200" s="311"/>
      <c r="G200" s="312"/>
      <c r="H200" s="309"/>
      <c r="I200" s="309"/>
    </row>
    <row r="201" customFormat="false" ht="17.25" hidden="false" customHeight="false" outlineLevel="0" collapsed="false">
      <c r="D201" s="175"/>
      <c r="E201" s="310"/>
      <c r="F201" s="311"/>
      <c r="G201" s="312"/>
      <c r="H201" s="309"/>
      <c r="I201" s="309"/>
    </row>
    <row r="202" customFormat="false" ht="17.25" hidden="false" customHeight="false" outlineLevel="0" collapsed="false">
      <c r="D202" s="175"/>
      <c r="E202" s="310"/>
      <c r="F202" s="311"/>
      <c r="G202" s="312"/>
      <c r="H202" s="309"/>
      <c r="I202" s="309"/>
    </row>
    <row r="203" customFormat="false" ht="17.25" hidden="false" customHeight="false" outlineLevel="0" collapsed="false">
      <c r="D203" s="175"/>
      <c r="E203" s="310"/>
      <c r="F203" s="311"/>
      <c r="G203" s="312"/>
      <c r="H203" s="309"/>
      <c r="I203" s="309"/>
    </row>
    <row r="204" customFormat="false" ht="17.25" hidden="false" customHeight="false" outlineLevel="0" collapsed="false">
      <c r="D204" s="175"/>
      <c r="E204" s="310"/>
      <c r="F204" s="311"/>
      <c r="G204" s="312"/>
      <c r="H204" s="309"/>
      <c r="I204" s="309"/>
    </row>
    <row r="205" customFormat="false" ht="17.25" hidden="false" customHeight="false" outlineLevel="0" collapsed="false">
      <c r="D205" s="175"/>
      <c r="E205" s="310"/>
      <c r="F205" s="311"/>
      <c r="G205" s="312"/>
      <c r="H205" s="309"/>
      <c r="I205" s="309"/>
    </row>
    <row r="206" customFormat="false" ht="17.25" hidden="false" customHeight="false" outlineLevel="0" collapsed="false">
      <c r="D206" s="175"/>
      <c r="E206" s="310"/>
      <c r="F206" s="311"/>
      <c r="G206" s="312"/>
      <c r="H206" s="309"/>
      <c r="I206" s="309"/>
    </row>
    <row r="207" customFormat="false" ht="17.25" hidden="false" customHeight="false" outlineLevel="0" collapsed="false">
      <c r="D207" s="175"/>
      <c r="E207" s="310"/>
      <c r="F207" s="311"/>
      <c r="G207" s="312"/>
      <c r="H207" s="309"/>
      <c r="I207" s="309"/>
    </row>
    <row r="208" customFormat="false" ht="17.25" hidden="false" customHeight="false" outlineLevel="0" collapsed="false">
      <c r="D208" s="175"/>
      <c r="E208" s="310"/>
      <c r="F208" s="311"/>
      <c r="G208" s="312"/>
      <c r="H208" s="309"/>
      <c r="I208" s="309"/>
    </row>
    <row r="209" customFormat="false" ht="17.25" hidden="false" customHeight="false" outlineLevel="0" collapsed="false">
      <c r="D209" s="175"/>
      <c r="E209" s="310"/>
      <c r="F209" s="311"/>
      <c r="G209" s="312"/>
      <c r="H209" s="309"/>
      <c r="I209" s="309"/>
    </row>
    <row r="210" customFormat="false" ht="17.25" hidden="false" customHeight="false" outlineLevel="0" collapsed="false">
      <c r="D210" s="175"/>
      <c r="E210" s="310"/>
      <c r="F210" s="311"/>
      <c r="G210" s="312"/>
      <c r="H210" s="309"/>
      <c r="I210" s="309"/>
    </row>
    <row r="211" customFormat="false" ht="17.25" hidden="false" customHeight="false" outlineLevel="0" collapsed="false">
      <c r="D211" s="175"/>
      <c r="E211" s="310"/>
      <c r="F211" s="311"/>
      <c r="G211" s="312"/>
      <c r="H211" s="309"/>
      <c r="I211" s="309"/>
    </row>
    <row r="212" customFormat="false" ht="17.25" hidden="false" customHeight="false" outlineLevel="0" collapsed="false">
      <c r="D212" s="175"/>
      <c r="E212" s="310"/>
      <c r="F212" s="311"/>
      <c r="G212" s="312"/>
      <c r="H212" s="309"/>
      <c r="I212" s="309"/>
    </row>
    <row r="213" customFormat="false" ht="17.25" hidden="false" customHeight="false" outlineLevel="0" collapsed="false">
      <c r="D213" s="175"/>
      <c r="E213" s="310"/>
      <c r="F213" s="311"/>
      <c r="G213" s="312"/>
      <c r="H213" s="309"/>
      <c r="I213" s="309"/>
    </row>
    <row r="214" customFormat="false" ht="17.25" hidden="false" customHeight="false" outlineLevel="0" collapsed="false">
      <c r="D214" s="175"/>
      <c r="E214" s="310"/>
      <c r="F214" s="311"/>
      <c r="G214" s="312"/>
      <c r="H214" s="309"/>
      <c r="I214" s="309"/>
    </row>
    <row r="215" customFormat="false" ht="17.25" hidden="false" customHeight="false" outlineLevel="0" collapsed="false">
      <c r="D215" s="175"/>
      <c r="E215" s="310"/>
      <c r="F215" s="311"/>
      <c r="G215" s="312"/>
      <c r="H215" s="309"/>
      <c r="I215" s="309"/>
    </row>
    <row r="216" customFormat="false" ht="17.25" hidden="false" customHeight="false" outlineLevel="0" collapsed="false">
      <c r="D216" s="175"/>
      <c r="E216" s="310"/>
      <c r="F216" s="311"/>
      <c r="G216" s="312"/>
      <c r="H216" s="309"/>
      <c r="I216" s="309"/>
    </row>
    <row r="217" customFormat="false" ht="17.25" hidden="false" customHeight="false" outlineLevel="0" collapsed="false">
      <c r="D217" s="175"/>
      <c r="E217" s="310"/>
      <c r="F217" s="311"/>
      <c r="G217" s="312"/>
      <c r="H217" s="309"/>
      <c r="I217" s="309"/>
    </row>
    <row r="218" customFormat="false" ht="17.25" hidden="false" customHeight="false" outlineLevel="0" collapsed="false">
      <c r="D218" s="175"/>
      <c r="E218" s="310"/>
      <c r="F218" s="311"/>
      <c r="G218" s="312"/>
      <c r="H218" s="309"/>
      <c r="I218" s="309"/>
    </row>
    <row r="219" customFormat="false" ht="17.25" hidden="false" customHeight="false" outlineLevel="0" collapsed="false">
      <c r="D219" s="175"/>
      <c r="E219" s="310"/>
      <c r="F219" s="311"/>
      <c r="G219" s="312"/>
      <c r="H219" s="309"/>
      <c r="I219" s="309"/>
    </row>
    <row r="220" customFormat="false" ht="17.25" hidden="false" customHeight="false" outlineLevel="0" collapsed="false">
      <c r="D220" s="175"/>
      <c r="E220" s="310"/>
      <c r="F220" s="311"/>
      <c r="G220" s="312"/>
      <c r="H220" s="309"/>
      <c r="I220" s="309"/>
    </row>
    <row r="221" customFormat="false" ht="17.25" hidden="false" customHeight="false" outlineLevel="0" collapsed="false">
      <c r="D221" s="175"/>
      <c r="E221" s="310"/>
      <c r="F221" s="311"/>
      <c r="G221" s="312"/>
      <c r="H221" s="309"/>
      <c r="I221" s="309"/>
    </row>
    <row r="222" customFormat="false" ht="17.25" hidden="false" customHeight="false" outlineLevel="0" collapsed="false">
      <c r="D222" s="175"/>
      <c r="E222" s="310"/>
      <c r="F222" s="311"/>
      <c r="G222" s="312"/>
      <c r="H222" s="309"/>
      <c r="I222" s="309"/>
    </row>
    <row r="223" customFormat="false" ht="17.25" hidden="false" customHeight="false" outlineLevel="0" collapsed="false">
      <c r="D223" s="175"/>
      <c r="E223" s="310"/>
      <c r="F223" s="311"/>
      <c r="G223" s="312"/>
      <c r="H223" s="309"/>
      <c r="I223" s="309"/>
    </row>
    <row r="224" customFormat="false" ht="17.25" hidden="false" customHeight="false" outlineLevel="0" collapsed="false">
      <c r="D224" s="175"/>
      <c r="E224" s="310"/>
      <c r="F224" s="311"/>
      <c r="G224" s="312"/>
      <c r="H224" s="309"/>
      <c r="I224" s="309"/>
    </row>
    <row r="225" customFormat="false" ht="17.25" hidden="false" customHeight="false" outlineLevel="0" collapsed="false">
      <c r="D225" s="175"/>
      <c r="E225" s="310"/>
      <c r="F225" s="311"/>
      <c r="G225" s="312"/>
      <c r="H225" s="309"/>
      <c r="I225" s="309"/>
    </row>
    <row r="226" customFormat="false" ht="17.25" hidden="false" customHeight="false" outlineLevel="0" collapsed="false">
      <c r="D226" s="175"/>
      <c r="E226" s="310"/>
      <c r="F226" s="311"/>
      <c r="G226" s="312"/>
      <c r="H226" s="309"/>
      <c r="I226" s="309"/>
    </row>
    <row r="227" customFormat="false" ht="17.25" hidden="false" customHeight="false" outlineLevel="0" collapsed="false">
      <c r="D227" s="175"/>
      <c r="E227" s="310"/>
      <c r="F227" s="311"/>
      <c r="G227" s="312"/>
      <c r="H227" s="309"/>
      <c r="I227" s="309"/>
    </row>
    <row r="228" customFormat="false" ht="17.25" hidden="false" customHeight="false" outlineLevel="0" collapsed="false">
      <c r="D228" s="175"/>
      <c r="E228" s="310"/>
      <c r="F228" s="311"/>
      <c r="G228" s="312"/>
      <c r="H228" s="309"/>
      <c r="I228" s="309"/>
    </row>
    <row r="229" customFormat="false" ht="17.25" hidden="false" customHeight="false" outlineLevel="0" collapsed="false">
      <c r="D229" s="175"/>
      <c r="E229" s="310"/>
      <c r="F229" s="311"/>
      <c r="G229" s="312"/>
      <c r="H229" s="309"/>
      <c r="I229" s="309"/>
    </row>
    <row r="230" customFormat="false" ht="17.25" hidden="false" customHeight="false" outlineLevel="0" collapsed="false">
      <c r="D230" s="175"/>
      <c r="E230" s="310"/>
      <c r="F230" s="311"/>
      <c r="G230" s="312"/>
      <c r="H230" s="309"/>
      <c r="I230" s="309"/>
    </row>
    <row r="231" customFormat="false" ht="17.25" hidden="false" customHeight="false" outlineLevel="0" collapsed="false">
      <c r="D231" s="175"/>
      <c r="E231" s="310"/>
      <c r="F231" s="311"/>
      <c r="G231" s="312"/>
      <c r="H231" s="309"/>
      <c r="I231" s="309"/>
    </row>
    <row r="232" customFormat="false" ht="17.25" hidden="false" customHeight="false" outlineLevel="0" collapsed="false">
      <c r="D232" s="175"/>
      <c r="E232" s="310"/>
      <c r="F232" s="311"/>
      <c r="G232" s="312"/>
      <c r="H232" s="309"/>
      <c r="I232" s="309"/>
    </row>
    <row r="233" customFormat="false" ht="17.25" hidden="false" customHeight="false" outlineLevel="0" collapsed="false">
      <c r="D233" s="175"/>
      <c r="E233" s="310"/>
      <c r="F233" s="311"/>
      <c r="G233" s="312"/>
      <c r="H233" s="309"/>
      <c r="I233" s="309"/>
    </row>
    <row r="234" customFormat="false" ht="17.25" hidden="false" customHeight="false" outlineLevel="0" collapsed="false">
      <c r="D234" s="175"/>
      <c r="E234" s="310"/>
      <c r="F234" s="311"/>
      <c r="G234" s="312"/>
      <c r="H234" s="309"/>
      <c r="I234" s="309"/>
    </row>
    <row r="235" customFormat="false" ht="17.25" hidden="false" customHeight="false" outlineLevel="0" collapsed="false">
      <c r="D235" s="175"/>
      <c r="E235" s="310"/>
      <c r="F235" s="311"/>
      <c r="G235" s="312"/>
      <c r="H235" s="309"/>
      <c r="I235" s="309"/>
    </row>
    <row r="236" customFormat="false" ht="17.25" hidden="false" customHeight="false" outlineLevel="0" collapsed="false">
      <c r="D236" s="175"/>
      <c r="E236" s="310"/>
      <c r="F236" s="311"/>
      <c r="G236" s="312"/>
      <c r="H236" s="309"/>
      <c r="I236" s="309"/>
    </row>
    <row r="237" customFormat="false" ht="17.25" hidden="false" customHeight="false" outlineLevel="0" collapsed="false">
      <c r="D237" s="175"/>
      <c r="E237" s="310"/>
      <c r="F237" s="311"/>
      <c r="G237" s="312"/>
      <c r="H237" s="309"/>
      <c r="I237" s="309"/>
    </row>
    <row r="238" customFormat="false" ht="17.25" hidden="false" customHeight="false" outlineLevel="0" collapsed="false">
      <c r="D238" s="175"/>
      <c r="E238" s="310"/>
      <c r="F238" s="311"/>
      <c r="G238" s="312"/>
      <c r="H238" s="309"/>
      <c r="I238" s="309"/>
    </row>
    <row r="239" customFormat="false" ht="17.25" hidden="false" customHeight="false" outlineLevel="0" collapsed="false">
      <c r="D239" s="175"/>
      <c r="E239" s="310"/>
      <c r="F239" s="311"/>
      <c r="G239" s="312"/>
      <c r="H239" s="309"/>
      <c r="I239" s="309"/>
    </row>
    <row r="240" customFormat="false" ht="17.25" hidden="false" customHeight="false" outlineLevel="0" collapsed="false">
      <c r="D240" s="175"/>
      <c r="E240" s="310"/>
      <c r="F240" s="311"/>
      <c r="G240" s="312"/>
      <c r="H240" s="309"/>
      <c r="I240" s="309"/>
    </row>
    <row r="241" customFormat="false" ht="17.25" hidden="false" customHeight="false" outlineLevel="0" collapsed="false">
      <c r="D241" s="175"/>
      <c r="E241" s="310"/>
      <c r="F241" s="311"/>
      <c r="G241" s="312"/>
      <c r="H241" s="309"/>
      <c r="I241" s="309"/>
    </row>
    <row r="242" customFormat="false" ht="17.25" hidden="false" customHeight="false" outlineLevel="0" collapsed="false">
      <c r="D242" s="175"/>
      <c r="E242" s="310"/>
      <c r="F242" s="311"/>
      <c r="G242" s="312"/>
      <c r="H242" s="309"/>
      <c r="I242" s="309"/>
    </row>
    <row r="243" customFormat="false" ht="17.25" hidden="false" customHeight="false" outlineLevel="0" collapsed="false">
      <c r="D243" s="175"/>
      <c r="E243" s="310"/>
      <c r="F243" s="311"/>
      <c r="G243" s="312"/>
      <c r="H243" s="309"/>
      <c r="I243" s="309"/>
    </row>
    <row r="244" customFormat="false" ht="17.25" hidden="false" customHeight="false" outlineLevel="0" collapsed="false">
      <c r="D244" s="175"/>
      <c r="E244" s="310"/>
      <c r="F244" s="311"/>
      <c r="G244" s="312"/>
      <c r="H244" s="309"/>
      <c r="I244" s="309"/>
    </row>
    <row r="245" customFormat="false" ht="17.25" hidden="false" customHeight="false" outlineLevel="0" collapsed="false">
      <c r="D245" s="175"/>
      <c r="E245" s="310"/>
      <c r="F245" s="311"/>
      <c r="G245" s="312"/>
      <c r="H245" s="309"/>
      <c r="I245" s="309"/>
    </row>
    <row r="246" customFormat="false" ht="17.25" hidden="false" customHeight="false" outlineLevel="0" collapsed="false">
      <c r="D246" s="175"/>
      <c r="E246" s="310"/>
      <c r="F246" s="311"/>
      <c r="G246" s="312"/>
      <c r="H246" s="309"/>
      <c r="I246" s="309"/>
    </row>
    <row r="247" customFormat="false" ht="17.25" hidden="false" customHeight="false" outlineLevel="0" collapsed="false">
      <c r="D247" s="175"/>
      <c r="E247" s="310"/>
      <c r="F247" s="311"/>
      <c r="G247" s="312"/>
      <c r="H247" s="309"/>
      <c r="I247" s="309"/>
    </row>
    <row r="248" customFormat="false" ht="17.25" hidden="false" customHeight="false" outlineLevel="0" collapsed="false">
      <c r="D248" s="175"/>
      <c r="E248" s="310"/>
      <c r="F248" s="311"/>
      <c r="G248" s="312"/>
      <c r="H248" s="309"/>
      <c r="I248" s="309"/>
    </row>
    <row r="249" customFormat="false" ht="17.25" hidden="false" customHeight="false" outlineLevel="0" collapsed="false">
      <c r="D249" s="175"/>
      <c r="E249" s="310"/>
      <c r="F249" s="311"/>
      <c r="G249" s="312"/>
      <c r="H249" s="309"/>
      <c r="I249" s="309"/>
    </row>
    <row r="250" customFormat="false" ht="17.25" hidden="false" customHeight="false" outlineLevel="0" collapsed="false">
      <c r="D250" s="175"/>
      <c r="E250" s="310"/>
      <c r="F250" s="311"/>
      <c r="G250" s="312"/>
      <c r="H250" s="309"/>
      <c r="I250" s="309"/>
    </row>
    <row r="251" customFormat="false" ht="17.25" hidden="false" customHeight="false" outlineLevel="0" collapsed="false">
      <c r="D251" s="175"/>
      <c r="E251" s="310"/>
      <c r="F251" s="311"/>
      <c r="G251" s="312"/>
      <c r="H251" s="309"/>
      <c r="I251" s="309"/>
    </row>
    <row r="252" customFormat="false" ht="17.25" hidden="false" customHeight="false" outlineLevel="0" collapsed="false">
      <c r="D252" s="175"/>
      <c r="E252" s="310"/>
      <c r="F252" s="311"/>
      <c r="G252" s="312"/>
      <c r="H252" s="309"/>
      <c r="I252" s="309"/>
    </row>
    <row r="253" customFormat="false" ht="17.25" hidden="false" customHeight="false" outlineLevel="0" collapsed="false">
      <c r="D253" s="175"/>
      <c r="E253" s="310"/>
      <c r="F253" s="311"/>
      <c r="G253" s="312"/>
      <c r="H253" s="309"/>
      <c r="I253" s="309"/>
    </row>
    <row r="254" customFormat="false" ht="17.25" hidden="false" customHeight="false" outlineLevel="0" collapsed="false">
      <c r="D254" s="175"/>
      <c r="E254" s="310"/>
      <c r="F254" s="311"/>
      <c r="G254" s="312"/>
      <c r="H254" s="309"/>
      <c r="I254" s="309"/>
    </row>
    <row r="255" customFormat="false" ht="17.25" hidden="false" customHeight="false" outlineLevel="0" collapsed="false">
      <c r="D255" s="175"/>
      <c r="E255" s="310"/>
      <c r="F255" s="311"/>
      <c r="G255" s="312"/>
      <c r="H255" s="309"/>
      <c r="I255" s="309"/>
    </row>
    <row r="256" customFormat="false" ht="17.25" hidden="false" customHeight="false" outlineLevel="0" collapsed="false">
      <c r="D256" s="175"/>
      <c r="E256" s="310"/>
      <c r="F256" s="311"/>
      <c r="G256" s="312"/>
      <c r="H256" s="309"/>
      <c r="I256" s="309"/>
    </row>
    <row r="257" customFormat="false" ht="17.25" hidden="false" customHeight="false" outlineLevel="0" collapsed="false">
      <c r="D257" s="175"/>
      <c r="E257" s="310"/>
      <c r="F257" s="311"/>
      <c r="G257" s="312"/>
      <c r="H257" s="309"/>
      <c r="I257" s="309"/>
    </row>
    <row r="258" customFormat="false" ht="17.25" hidden="false" customHeight="false" outlineLevel="0" collapsed="false">
      <c r="D258" s="175"/>
      <c r="E258" s="310"/>
      <c r="F258" s="311"/>
      <c r="G258" s="312"/>
      <c r="H258" s="309"/>
      <c r="I258" s="309"/>
    </row>
    <row r="259" customFormat="false" ht="17.25" hidden="false" customHeight="false" outlineLevel="0" collapsed="false">
      <c r="D259" s="175"/>
      <c r="E259" s="310"/>
      <c r="F259" s="311"/>
      <c r="G259" s="312"/>
      <c r="H259" s="309"/>
      <c r="I259" s="309"/>
    </row>
    <row r="260" customFormat="false" ht="17.25" hidden="false" customHeight="false" outlineLevel="0" collapsed="false">
      <c r="D260" s="175"/>
      <c r="E260" s="310"/>
      <c r="F260" s="311"/>
      <c r="G260" s="312"/>
      <c r="H260" s="309"/>
      <c r="I260" s="309"/>
    </row>
    <row r="261" customFormat="false" ht="17.25" hidden="false" customHeight="false" outlineLevel="0" collapsed="false">
      <c r="D261" s="175"/>
      <c r="E261" s="310"/>
      <c r="F261" s="311"/>
      <c r="G261" s="312"/>
      <c r="H261" s="309"/>
      <c r="I261" s="309"/>
    </row>
    <row r="262" customFormat="false" ht="17.25" hidden="false" customHeight="false" outlineLevel="0" collapsed="false">
      <c r="D262" s="175"/>
      <c r="E262" s="310"/>
      <c r="F262" s="311"/>
      <c r="G262" s="312"/>
      <c r="H262" s="309"/>
      <c r="I262" s="309"/>
    </row>
    <row r="263" customFormat="false" ht="17.25" hidden="false" customHeight="false" outlineLevel="0" collapsed="false">
      <c r="D263" s="175"/>
      <c r="E263" s="310"/>
      <c r="F263" s="311"/>
      <c r="G263" s="312"/>
      <c r="H263" s="309"/>
      <c r="I263" s="309"/>
    </row>
    <row r="264" customFormat="false" ht="17.25" hidden="false" customHeight="false" outlineLevel="0" collapsed="false">
      <c r="D264" s="175"/>
      <c r="E264" s="310"/>
      <c r="F264" s="311"/>
      <c r="G264" s="312"/>
      <c r="H264" s="309"/>
      <c r="I264" s="309"/>
    </row>
    <row r="265" customFormat="false" ht="17.25" hidden="false" customHeight="false" outlineLevel="0" collapsed="false">
      <c r="D265" s="175"/>
      <c r="E265" s="310"/>
      <c r="F265" s="311"/>
      <c r="G265" s="312"/>
      <c r="H265" s="309"/>
      <c r="I265" s="309"/>
    </row>
    <row r="266" customFormat="false" ht="17.25" hidden="false" customHeight="false" outlineLevel="0" collapsed="false">
      <c r="D266" s="175"/>
      <c r="E266" s="310"/>
      <c r="F266" s="311"/>
      <c r="G266" s="312"/>
      <c r="H266" s="309"/>
      <c r="I266" s="309"/>
    </row>
    <row r="267" customFormat="false" ht="17.25" hidden="false" customHeight="false" outlineLevel="0" collapsed="false">
      <c r="D267" s="175"/>
      <c r="E267" s="310"/>
      <c r="F267" s="311"/>
      <c r="G267" s="312"/>
      <c r="H267" s="309"/>
      <c r="I267" s="309"/>
    </row>
    <row r="268" customFormat="false" ht="17.25" hidden="false" customHeight="false" outlineLevel="0" collapsed="false">
      <c r="D268" s="175"/>
      <c r="E268" s="310"/>
      <c r="F268" s="311"/>
      <c r="G268" s="312"/>
      <c r="H268" s="309"/>
      <c r="I268" s="309"/>
    </row>
    <row r="269" customFormat="false" ht="17.25" hidden="false" customHeight="false" outlineLevel="0" collapsed="false">
      <c r="D269" s="175"/>
      <c r="E269" s="310"/>
      <c r="F269" s="311"/>
      <c r="G269" s="312"/>
      <c r="H269" s="309"/>
      <c r="I269" s="309"/>
    </row>
    <row r="270" customFormat="false" ht="17.25" hidden="false" customHeight="false" outlineLevel="0" collapsed="false">
      <c r="D270" s="175"/>
      <c r="E270" s="310"/>
      <c r="F270" s="311"/>
      <c r="G270" s="312"/>
      <c r="H270" s="309"/>
      <c r="I270" s="309"/>
    </row>
    <row r="271" customFormat="false" ht="17.25" hidden="false" customHeight="false" outlineLevel="0" collapsed="false">
      <c r="D271" s="175"/>
      <c r="E271" s="310"/>
      <c r="F271" s="311"/>
      <c r="G271" s="312"/>
      <c r="H271" s="309"/>
      <c r="I271" s="309"/>
    </row>
    <row r="272" customFormat="false" ht="17.25" hidden="false" customHeight="false" outlineLevel="0" collapsed="false">
      <c r="D272" s="175"/>
      <c r="E272" s="310"/>
      <c r="F272" s="311"/>
      <c r="G272" s="312"/>
      <c r="H272" s="309"/>
      <c r="I272" s="309"/>
    </row>
    <row r="273" customFormat="false" ht="17.25" hidden="false" customHeight="false" outlineLevel="0" collapsed="false">
      <c r="D273" s="175"/>
      <c r="E273" s="310"/>
      <c r="F273" s="311"/>
      <c r="G273" s="312"/>
      <c r="H273" s="309"/>
      <c r="I273" s="309"/>
    </row>
    <row r="274" customFormat="false" ht="17.25" hidden="false" customHeight="false" outlineLevel="0" collapsed="false">
      <c r="D274" s="175"/>
      <c r="E274" s="310"/>
      <c r="F274" s="311"/>
      <c r="G274" s="312"/>
      <c r="H274" s="309"/>
      <c r="I274" s="309"/>
    </row>
    <row r="275" customFormat="false" ht="17.25" hidden="false" customHeight="false" outlineLevel="0" collapsed="false">
      <c r="D275" s="175"/>
      <c r="E275" s="310"/>
      <c r="F275" s="311"/>
      <c r="G275" s="312"/>
      <c r="H275" s="309"/>
      <c r="I275" s="309"/>
    </row>
    <row r="276" customFormat="false" ht="17.25" hidden="false" customHeight="false" outlineLevel="0" collapsed="false">
      <c r="D276" s="175"/>
      <c r="E276" s="310"/>
      <c r="F276" s="311"/>
      <c r="G276" s="312"/>
      <c r="H276" s="309"/>
      <c r="I276" s="309"/>
    </row>
    <row r="277" customFormat="false" ht="17.25" hidden="false" customHeight="false" outlineLevel="0" collapsed="false">
      <c r="D277" s="175"/>
      <c r="E277" s="310"/>
      <c r="F277" s="311"/>
      <c r="G277" s="312"/>
      <c r="H277" s="309"/>
      <c r="I277" s="309"/>
    </row>
    <row r="278" customFormat="false" ht="17.25" hidden="false" customHeight="false" outlineLevel="0" collapsed="false">
      <c r="D278" s="175"/>
      <c r="E278" s="310"/>
      <c r="F278" s="311"/>
      <c r="G278" s="312"/>
      <c r="H278" s="309"/>
      <c r="I278" s="309"/>
    </row>
    <row r="279" customFormat="false" ht="17.25" hidden="false" customHeight="false" outlineLevel="0" collapsed="false">
      <c r="D279" s="175"/>
      <c r="E279" s="310"/>
      <c r="F279" s="311"/>
      <c r="G279" s="312"/>
      <c r="H279" s="309"/>
      <c r="I279" s="309"/>
    </row>
    <row r="280" customFormat="false" ht="17.25" hidden="false" customHeight="false" outlineLevel="0" collapsed="false">
      <c r="D280" s="175"/>
      <c r="E280" s="310"/>
      <c r="F280" s="311"/>
      <c r="G280" s="312"/>
      <c r="H280" s="309"/>
      <c r="I280" s="309"/>
    </row>
    <row r="281" customFormat="false" ht="17.25" hidden="false" customHeight="false" outlineLevel="0" collapsed="false">
      <c r="D281" s="175"/>
      <c r="E281" s="310"/>
      <c r="F281" s="311"/>
      <c r="G281" s="312"/>
      <c r="H281" s="309"/>
      <c r="I281" s="309"/>
    </row>
    <row r="282" customFormat="false" ht="17.25" hidden="false" customHeight="false" outlineLevel="0" collapsed="false">
      <c r="D282" s="175"/>
      <c r="E282" s="310"/>
      <c r="F282" s="311"/>
      <c r="G282" s="312"/>
      <c r="H282" s="309"/>
      <c r="I282" s="309"/>
    </row>
    <row r="283" customFormat="false" ht="17.25" hidden="false" customHeight="false" outlineLevel="0" collapsed="false">
      <c r="D283" s="175"/>
      <c r="E283" s="310"/>
      <c r="F283" s="311"/>
      <c r="G283" s="312"/>
      <c r="H283" s="309"/>
      <c r="I283" s="309"/>
    </row>
    <row r="284" customFormat="false" ht="17.25" hidden="false" customHeight="false" outlineLevel="0" collapsed="false">
      <c r="D284" s="175"/>
      <c r="E284" s="310"/>
      <c r="F284" s="311"/>
      <c r="G284" s="312"/>
      <c r="H284" s="309"/>
      <c r="I284" s="309"/>
    </row>
    <row r="285" customFormat="false" ht="17.25" hidden="false" customHeight="false" outlineLevel="0" collapsed="false">
      <c r="D285" s="175"/>
      <c r="E285" s="310"/>
      <c r="F285" s="311"/>
      <c r="G285" s="312"/>
      <c r="H285" s="309"/>
      <c r="I285" s="309"/>
    </row>
    <row r="286" customFormat="false" ht="17.25" hidden="false" customHeight="false" outlineLevel="0" collapsed="false">
      <c r="D286" s="175"/>
      <c r="E286" s="310"/>
      <c r="F286" s="311"/>
      <c r="G286" s="312"/>
      <c r="H286" s="309"/>
      <c r="I286" s="309"/>
    </row>
    <row r="287" customFormat="false" ht="17.25" hidden="false" customHeight="false" outlineLevel="0" collapsed="false">
      <c r="D287" s="175"/>
      <c r="E287" s="310"/>
      <c r="F287" s="311"/>
      <c r="G287" s="312"/>
      <c r="H287" s="309"/>
      <c r="I287" s="309"/>
    </row>
    <row r="288" customFormat="false" ht="17.25" hidden="false" customHeight="false" outlineLevel="0" collapsed="false">
      <c r="D288" s="175"/>
      <c r="E288" s="310"/>
      <c r="F288" s="311"/>
      <c r="G288" s="312"/>
      <c r="H288" s="309"/>
      <c r="I288" s="309"/>
    </row>
    <row r="289" customFormat="false" ht="17.25" hidden="false" customHeight="false" outlineLevel="0" collapsed="false">
      <c r="D289" s="175"/>
      <c r="E289" s="310"/>
      <c r="F289" s="311"/>
      <c r="G289" s="312"/>
      <c r="H289" s="309"/>
      <c r="I289" s="309"/>
    </row>
    <row r="290" customFormat="false" ht="17.25" hidden="false" customHeight="false" outlineLevel="0" collapsed="false">
      <c r="D290" s="175"/>
      <c r="E290" s="310"/>
      <c r="F290" s="311"/>
      <c r="G290" s="312"/>
      <c r="H290" s="309"/>
      <c r="I290" s="309"/>
    </row>
    <row r="291" customFormat="false" ht="17.25" hidden="false" customHeight="false" outlineLevel="0" collapsed="false">
      <c r="D291" s="175"/>
      <c r="E291" s="310"/>
      <c r="F291" s="311"/>
      <c r="G291" s="312"/>
      <c r="H291" s="309"/>
      <c r="I291" s="309"/>
    </row>
    <row r="292" customFormat="false" ht="17.25" hidden="false" customHeight="false" outlineLevel="0" collapsed="false">
      <c r="D292" s="175"/>
      <c r="E292" s="310"/>
      <c r="F292" s="311"/>
      <c r="G292" s="312"/>
      <c r="H292" s="309"/>
      <c r="I292" s="309"/>
    </row>
    <row r="293" customFormat="false" ht="17.25" hidden="false" customHeight="false" outlineLevel="0" collapsed="false">
      <c r="D293" s="175"/>
      <c r="E293" s="310"/>
      <c r="F293" s="311"/>
      <c r="G293" s="312"/>
      <c r="H293" s="309"/>
      <c r="I293" s="309"/>
    </row>
    <row r="294" customFormat="false" ht="17.25" hidden="false" customHeight="false" outlineLevel="0" collapsed="false">
      <c r="D294" s="175"/>
      <c r="E294" s="310"/>
      <c r="F294" s="311"/>
      <c r="G294" s="312"/>
      <c r="H294" s="309"/>
      <c r="I294" s="309"/>
    </row>
    <row r="295" customFormat="false" ht="17.25" hidden="false" customHeight="false" outlineLevel="0" collapsed="false">
      <c r="D295" s="175"/>
      <c r="E295" s="310"/>
      <c r="F295" s="311"/>
      <c r="G295" s="312"/>
      <c r="H295" s="309"/>
      <c r="I295" s="309"/>
    </row>
    <row r="296" customFormat="false" ht="17.25" hidden="false" customHeight="false" outlineLevel="0" collapsed="false">
      <c r="D296" s="175"/>
      <c r="E296" s="310"/>
      <c r="F296" s="311"/>
      <c r="G296" s="312"/>
      <c r="H296" s="309"/>
      <c r="I296" s="309"/>
    </row>
    <row r="297" customFormat="false" ht="17.25" hidden="false" customHeight="false" outlineLevel="0" collapsed="false">
      <c r="D297" s="175"/>
      <c r="E297" s="310"/>
      <c r="F297" s="311"/>
      <c r="G297" s="312"/>
      <c r="H297" s="309"/>
      <c r="I297" s="309"/>
    </row>
    <row r="298" customFormat="false" ht="17.25" hidden="false" customHeight="false" outlineLevel="0" collapsed="false">
      <c r="D298" s="175"/>
      <c r="E298" s="310"/>
      <c r="F298" s="311"/>
      <c r="G298" s="312"/>
      <c r="H298" s="309"/>
      <c r="I298" s="309"/>
    </row>
    <row r="299" customFormat="false" ht="17.25" hidden="false" customHeight="false" outlineLevel="0" collapsed="false">
      <c r="D299" s="175"/>
      <c r="E299" s="310"/>
      <c r="F299" s="311"/>
      <c r="G299" s="312"/>
      <c r="H299" s="309"/>
      <c r="I299" s="309"/>
    </row>
    <row r="300" customFormat="false" ht="17.25" hidden="false" customHeight="false" outlineLevel="0" collapsed="false">
      <c r="D300" s="175"/>
      <c r="E300" s="310"/>
      <c r="F300" s="311"/>
      <c r="G300" s="312"/>
      <c r="H300" s="309"/>
      <c r="I300" s="309"/>
    </row>
    <row r="301" customFormat="false" ht="17.25" hidden="false" customHeight="false" outlineLevel="0" collapsed="false">
      <c r="D301" s="175"/>
      <c r="E301" s="310"/>
      <c r="F301" s="311"/>
      <c r="G301" s="312"/>
      <c r="H301" s="309"/>
      <c r="I301" s="309"/>
    </row>
    <row r="302" customFormat="false" ht="17.25" hidden="false" customHeight="false" outlineLevel="0" collapsed="false">
      <c r="D302" s="175"/>
      <c r="E302" s="310"/>
      <c r="F302" s="311"/>
      <c r="G302" s="312"/>
      <c r="H302" s="309"/>
      <c r="I302" s="309"/>
    </row>
    <row r="303" customFormat="false" ht="17.25" hidden="false" customHeight="false" outlineLevel="0" collapsed="false">
      <c r="D303" s="175"/>
      <c r="E303" s="310"/>
      <c r="F303" s="311"/>
      <c r="G303" s="312"/>
      <c r="H303" s="309"/>
      <c r="I303" s="309"/>
    </row>
    <row r="304" customFormat="false" ht="17.25" hidden="false" customHeight="false" outlineLevel="0" collapsed="false">
      <c r="D304" s="175"/>
      <c r="E304" s="310"/>
      <c r="F304" s="311"/>
      <c r="G304" s="312"/>
      <c r="H304" s="309"/>
      <c r="I304" s="309"/>
    </row>
    <row r="305" customFormat="false" ht="17.25" hidden="false" customHeight="false" outlineLevel="0" collapsed="false">
      <c r="D305" s="175"/>
      <c r="E305" s="310"/>
      <c r="F305" s="311"/>
      <c r="G305" s="312"/>
      <c r="H305" s="309"/>
      <c r="I305" s="309"/>
    </row>
    <row r="306" customFormat="false" ht="17.25" hidden="false" customHeight="false" outlineLevel="0" collapsed="false">
      <c r="D306" s="175"/>
      <c r="E306" s="310"/>
      <c r="F306" s="311"/>
      <c r="G306" s="312"/>
      <c r="H306" s="309"/>
      <c r="I306" s="309"/>
    </row>
    <row r="307" customFormat="false" ht="17.25" hidden="false" customHeight="false" outlineLevel="0" collapsed="false">
      <c r="D307" s="175"/>
      <c r="E307" s="310"/>
      <c r="F307" s="311"/>
      <c r="G307" s="312"/>
      <c r="H307" s="309"/>
      <c r="I307" s="309"/>
    </row>
    <row r="308" customFormat="false" ht="17.25" hidden="false" customHeight="false" outlineLevel="0" collapsed="false">
      <c r="D308" s="175"/>
      <c r="E308" s="310"/>
      <c r="F308" s="311"/>
      <c r="G308" s="312"/>
      <c r="H308" s="309"/>
      <c r="I308" s="309"/>
    </row>
    <row r="309" customFormat="false" ht="17.25" hidden="false" customHeight="false" outlineLevel="0" collapsed="false">
      <c r="D309" s="175"/>
      <c r="E309" s="310"/>
      <c r="F309" s="311"/>
      <c r="G309" s="312"/>
      <c r="H309" s="309"/>
      <c r="I309" s="309"/>
    </row>
    <row r="310" customFormat="false" ht="17.25" hidden="false" customHeight="false" outlineLevel="0" collapsed="false">
      <c r="D310" s="175"/>
      <c r="E310" s="310"/>
      <c r="F310" s="311"/>
      <c r="G310" s="312"/>
      <c r="H310" s="309"/>
      <c r="I310" s="309"/>
    </row>
    <row r="311" customFormat="false" ht="17.25" hidden="false" customHeight="false" outlineLevel="0" collapsed="false">
      <c r="D311" s="175"/>
      <c r="E311" s="310"/>
      <c r="F311" s="311"/>
      <c r="G311" s="312"/>
      <c r="H311" s="309"/>
      <c r="I311" s="309"/>
    </row>
    <row r="312" customFormat="false" ht="17.25" hidden="false" customHeight="false" outlineLevel="0" collapsed="false">
      <c r="D312" s="175"/>
      <c r="E312" s="310"/>
      <c r="F312" s="311"/>
      <c r="G312" s="312"/>
      <c r="H312" s="309"/>
      <c r="I312" s="309"/>
    </row>
    <row r="313" customFormat="false" ht="17.25" hidden="false" customHeight="false" outlineLevel="0" collapsed="false">
      <c r="D313" s="175"/>
      <c r="E313" s="310"/>
      <c r="F313" s="311"/>
      <c r="G313" s="312"/>
      <c r="H313" s="309"/>
      <c r="I313" s="309"/>
    </row>
    <row r="314" customFormat="false" ht="17.25" hidden="false" customHeight="false" outlineLevel="0" collapsed="false">
      <c r="D314" s="175"/>
      <c r="E314" s="310"/>
      <c r="F314" s="311"/>
      <c r="G314" s="312"/>
      <c r="H314" s="309"/>
      <c r="I314" s="309"/>
    </row>
    <row r="315" customFormat="false" ht="17.25" hidden="false" customHeight="false" outlineLevel="0" collapsed="false">
      <c r="D315" s="175"/>
      <c r="E315" s="310"/>
      <c r="F315" s="311"/>
      <c r="G315" s="312"/>
      <c r="H315" s="309"/>
      <c r="I315" s="309"/>
    </row>
    <row r="316" customFormat="false" ht="17.25" hidden="false" customHeight="false" outlineLevel="0" collapsed="false">
      <c r="D316" s="175"/>
      <c r="E316" s="310"/>
      <c r="F316" s="311"/>
      <c r="G316" s="312"/>
      <c r="H316" s="309"/>
      <c r="I316" s="309"/>
    </row>
    <row r="317" customFormat="false" ht="17.25" hidden="false" customHeight="false" outlineLevel="0" collapsed="false">
      <c r="D317" s="175"/>
      <c r="E317" s="310"/>
      <c r="F317" s="311"/>
      <c r="G317" s="312"/>
      <c r="H317" s="309"/>
      <c r="I317" s="309"/>
    </row>
    <row r="318" customFormat="false" ht="17.25" hidden="false" customHeight="false" outlineLevel="0" collapsed="false">
      <c r="D318" s="175"/>
      <c r="E318" s="310"/>
      <c r="F318" s="311"/>
      <c r="G318" s="312"/>
      <c r="H318" s="309"/>
      <c r="I318" s="309"/>
    </row>
    <row r="319" customFormat="false" ht="17.25" hidden="false" customHeight="false" outlineLevel="0" collapsed="false">
      <c r="D319" s="175"/>
      <c r="E319" s="310"/>
      <c r="F319" s="311"/>
      <c r="G319" s="312"/>
      <c r="H319" s="309"/>
      <c r="I319" s="309"/>
    </row>
    <row r="320" customFormat="false" ht="17.25" hidden="false" customHeight="false" outlineLevel="0" collapsed="false">
      <c r="D320" s="175"/>
      <c r="E320" s="310"/>
      <c r="F320" s="311"/>
      <c r="G320" s="312"/>
      <c r="H320" s="309"/>
      <c r="I320" s="309"/>
    </row>
    <row r="321" customFormat="false" ht="17.25" hidden="false" customHeight="false" outlineLevel="0" collapsed="false">
      <c r="D321" s="175"/>
      <c r="E321" s="310"/>
      <c r="F321" s="311"/>
      <c r="G321" s="312"/>
      <c r="H321" s="309"/>
      <c r="I321" s="309"/>
    </row>
    <row r="322" customFormat="false" ht="17.25" hidden="false" customHeight="false" outlineLevel="0" collapsed="false">
      <c r="D322" s="175"/>
      <c r="E322" s="310"/>
      <c r="F322" s="311"/>
      <c r="G322" s="312"/>
      <c r="H322" s="309"/>
      <c r="I322" s="309"/>
    </row>
    <row r="323" customFormat="false" ht="17.25" hidden="false" customHeight="false" outlineLevel="0" collapsed="false">
      <c r="D323" s="175"/>
      <c r="E323" s="310"/>
      <c r="F323" s="311"/>
      <c r="G323" s="312"/>
      <c r="H323" s="309"/>
      <c r="I323" s="309"/>
    </row>
    <row r="324" customFormat="false" ht="17.25" hidden="false" customHeight="false" outlineLevel="0" collapsed="false">
      <c r="D324" s="175"/>
      <c r="E324" s="310"/>
      <c r="F324" s="311"/>
      <c r="G324" s="312"/>
      <c r="H324" s="309"/>
      <c r="I324" s="309"/>
    </row>
    <row r="325" customFormat="false" ht="17.25" hidden="false" customHeight="false" outlineLevel="0" collapsed="false">
      <c r="D325" s="175"/>
      <c r="E325" s="310"/>
      <c r="F325" s="311"/>
      <c r="G325" s="312"/>
      <c r="H325" s="309"/>
      <c r="I325" s="309"/>
    </row>
    <row r="326" customFormat="false" ht="17.25" hidden="false" customHeight="false" outlineLevel="0" collapsed="false">
      <c r="D326" s="175"/>
      <c r="E326" s="310"/>
      <c r="F326" s="311"/>
      <c r="G326" s="312"/>
      <c r="H326" s="309"/>
      <c r="I326" s="309"/>
    </row>
    <row r="327" customFormat="false" ht="17.25" hidden="false" customHeight="false" outlineLevel="0" collapsed="false">
      <c r="D327" s="175"/>
      <c r="E327" s="310"/>
      <c r="F327" s="311"/>
      <c r="G327" s="312"/>
      <c r="H327" s="309"/>
      <c r="I327" s="309"/>
    </row>
    <row r="328" customFormat="false" ht="17.25" hidden="false" customHeight="false" outlineLevel="0" collapsed="false">
      <c r="D328" s="175"/>
      <c r="E328" s="310"/>
      <c r="F328" s="311"/>
      <c r="G328" s="312"/>
      <c r="H328" s="309"/>
      <c r="I328" s="309"/>
    </row>
    <row r="329" customFormat="false" ht="17.25" hidden="false" customHeight="false" outlineLevel="0" collapsed="false">
      <c r="D329" s="175"/>
      <c r="E329" s="310"/>
      <c r="F329" s="311"/>
      <c r="G329" s="312"/>
      <c r="H329" s="309"/>
      <c r="I329" s="309"/>
    </row>
    <row r="330" customFormat="false" ht="17.25" hidden="false" customHeight="false" outlineLevel="0" collapsed="false">
      <c r="D330" s="175"/>
      <c r="E330" s="310"/>
      <c r="F330" s="311"/>
      <c r="G330" s="312"/>
      <c r="H330" s="309"/>
      <c r="I330" s="309"/>
    </row>
    <row r="331" customFormat="false" ht="17.25" hidden="false" customHeight="false" outlineLevel="0" collapsed="false">
      <c r="D331" s="175"/>
      <c r="E331" s="310"/>
      <c r="F331" s="311"/>
      <c r="G331" s="312"/>
      <c r="H331" s="309"/>
      <c r="I331" s="309"/>
    </row>
    <row r="332" customFormat="false" ht="17.25" hidden="false" customHeight="false" outlineLevel="0" collapsed="false">
      <c r="D332" s="175"/>
      <c r="E332" s="310"/>
      <c r="F332" s="311"/>
      <c r="G332" s="312"/>
      <c r="H332" s="309"/>
      <c r="I332" s="309"/>
    </row>
    <row r="333" customFormat="false" ht="17.25" hidden="false" customHeight="false" outlineLevel="0" collapsed="false">
      <c r="D333" s="175"/>
      <c r="E333" s="310"/>
      <c r="F333" s="311"/>
      <c r="G333" s="312"/>
      <c r="H333" s="309"/>
      <c r="I333" s="309"/>
    </row>
    <row r="334" customFormat="false" ht="17.25" hidden="false" customHeight="false" outlineLevel="0" collapsed="false">
      <c r="D334" s="175"/>
      <c r="E334" s="310"/>
      <c r="F334" s="311"/>
      <c r="G334" s="312"/>
      <c r="H334" s="309"/>
      <c r="I334" s="309"/>
    </row>
    <row r="335" customFormat="false" ht="17.25" hidden="false" customHeight="false" outlineLevel="0" collapsed="false">
      <c r="D335" s="175"/>
      <c r="E335" s="310"/>
      <c r="F335" s="311"/>
      <c r="G335" s="312"/>
      <c r="H335" s="309"/>
      <c r="I335" s="309"/>
    </row>
    <row r="336" customFormat="false" ht="17.25" hidden="false" customHeight="false" outlineLevel="0" collapsed="false">
      <c r="D336" s="175"/>
      <c r="E336" s="310"/>
      <c r="F336" s="311"/>
      <c r="G336" s="312"/>
      <c r="H336" s="309"/>
      <c r="I336" s="309"/>
    </row>
    <row r="337" customFormat="false" ht="17.25" hidden="false" customHeight="false" outlineLevel="0" collapsed="false">
      <c r="D337" s="175"/>
      <c r="E337" s="310"/>
      <c r="F337" s="311"/>
      <c r="G337" s="312"/>
      <c r="H337" s="309"/>
      <c r="I337" s="309"/>
    </row>
    <row r="338" customFormat="false" ht="17.25" hidden="false" customHeight="false" outlineLevel="0" collapsed="false">
      <c r="D338" s="175"/>
      <c r="E338" s="310"/>
      <c r="F338" s="311"/>
      <c r="G338" s="312"/>
      <c r="H338" s="309"/>
      <c r="I338" s="309"/>
    </row>
    <row r="339" customFormat="false" ht="17.25" hidden="false" customHeight="false" outlineLevel="0" collapsed="false">
      <c r="D339" s="175"/>
      <c r="E339" s="310"/>
      <c r="F339" s="311"/>
      <c r="G339" s="312"/>
      <c r="H339" s="309"/>
      <c r="I339" s="309"/>
    </row>
    <row r="340" customFormat="false" ht="17.25" hidden="false" customHeight="false" outlineLevel="0" collapsed="false">
      <c r="D340" s="175"/>
      <c r="E340" s="310"/>
      <c r="F340" s="311"/>
      <c r="G340" s="312"/>
      <c r="H340" s="309"/>
      <c r="I340" s="309"/>
    </row>
    <row r="341" customFormat="false" ht="17.25" hidden="false" customHeight="false" outlineLevel="0" collapsed="false">
      <c r="D341" s="175"/>
      <c r="E341" s="310"/>
      <c r="F341" s="311"/>
      <c r="G341" s="312"/>
      <c r="H341" s="309"/>
      <c r="I341" s="309"/>
    </row>
    <row r="342" customFormat="false" ht="17.25" hidden="false" customHeight="false" outlineLevel="0" collapsed="false">
      <c r="D342" s="175"/>
      <c r="E342" s="310"/>
      <c r="F342" s="311"/>
      <c r="G342" s="312"/>
      <c r="H342" s="309"/>
      <c r="I342" s="309"/>
    </row>
    <row r="343" customFormat="false" ht="17.25" hidden="false" customHeight="false" outlineLevel="0" collapsed="false">
      <c r="D343" s="175"/>
      <c r="E343" s="310"/>
      <c r="F343" s="311"/>
      <c r="G343" s="312"/>
      <c r="H343" s="309"/>
      <c r="I343" s="309"/>
    </row>
    <row r="344" customFormat="false" ht="17.25" hidden="false" customHeight="false" outlineLevel="0" collapsed="false">
      <c r="D344" s="175"/>
      <c r="E344" s="310"/>
      <c r="F344" s="311"/>
      <c r="G344" s="312"/>
      <c r="H344" s="309"/>
      <c r="I344" s="309"/>
    </row>
    <row r="345" customFormat="false" ht="17.25" hidden="false" customHeight="false" outlineLevel="0" collapsed="false">
      <c r="D345" s="175"/>
      <c r="E345" s="310"/>
      <c r="F345" s="311"/>
      <c r="G345" s="312"/>
      <c r="H345" s="309"/>
      <c r="I345" s="309"/>
    </row>
    <row r="346" customFormat="false" ht="17.25" hidden="false" customHeight="false" outlineLevel="0" collapsed="false">
      <c r="D346" s="175"/>
      <c r="E346" s="310"/>
      <c r="F346" s="311"/>
      <c r="G346" s="312"/>
      <c r="H346" s="309"/>
      <c r="I346" s="309"/>
    </row>
    <row r="347" customFormat="false" ht="17.25" hidden="false" customHeight="false" outlineLevel="0" collapsed="false">
      <c r="D347" s="175"/>
      <c r="E347" s="310"/>
      <c r="F347" s="311"/>
      <c r="G347" s="312"/>
      <c r="H347" s="309"/>
      <c r="I347" s="309"/>
    </row>
    <row r="348" customFormat="false" ht="17.25" hidden="false" customHeight="false" outlineLevel="0" collapsed="false">
      <c r="D348" s="175"/>
      <c r="E348" s="310"/>
      <c r="F348" s="311"/>
      <c r="G348" s="312"/>
      <c r="H348" s="309"/>
      <c r="I348" s="309"/>
    </row>
    <row r="349" customFormat="false" ht="17.25" hidden="false" customHeight="false" outlineLevel="0" collapsed="false">
      <c r="D349" s="175"/>
      <c r="E349" s="310"/>
      <c r="F349" s="311"/>
      <c r="G349" s="312"/>
      <c r="H349" s="309"/>
      <c r="I349" s="309"/>
    </row>
    <row r="350" customFormat="false" ht="17.25" hidden="false" customHeight="false" outlineLevel="0" collapsed="false">
      <c r="D350" s="175"/>
      <c r="E350" s="310"/>
      <c r="F350" s="311"/>
      <c r="G350" s="312"/>
      <c r="H350" s="309"/>
      <c r="I350" s="309"/>
    </row>
    <row r="351" customFormat="false" ht="17.25" hidden="false" customHeight="false" outlineLevel="0" collapsed="false">
      <c r="D351" s="175"/>
      <c r="E351" s="310"/>
      <c r="F351" s="311"/>
      <c r="G351" s="312"/>
      <c r="H351" s="309"/>
      <c r="I351" s="309"/>
    </row>
    <row r="352" customFormat="false" ht="17.25" hidden="false" customHeight="false" outlineLevel="0" collapsed="false">
      <c r="D352" s="175"/>
      <c r="E352" s="310"/>
      <c r="F352" s="311"/>
      <c r="G352" s="312"/>
      <c r="H352" s="309"/>
      <c r="I352" s="309"/>
    </row>
    <row r="353" customFormat="false" ht="17.25" hidden="false" customHeight="false" outlineLevel="0" collapsed="false">
      <c r="D353" s="175"/>
      <c r="E353" s="310"/>
      <c r="F353" s="311"/>
      <c r="G353" s="312"/>
      <c r="H353" s="309"/>
      <c r="I353" s="309"/>
    </row>
    <row r="354" customFormat="false" ht="17.25" hidden="false" customHeight="false" outlineLevel="0" collapsed="false">
      <c r="D354" s="175"/>
      <c r="E354" s="310"/>
      <c r="F354" s="311"/>
      <c r="G354" s="312"/>
      <c r="H354" s="309"/>
      <c r="I354" s="309"/>
    </row>
    <row r="355" customFormat="false" ht="17.25" hidden="false" customHeight="false" outlineLevel="0" collapsed="false">
      <c r="D355" s="175"/>
      <c r="E355" s="310"/>
      <c r="F355" s="311"/>
      <c r="G355" s="312"/>
      <c r="H355" s="309"/>
      <c r="I355" s="309"/>
    </row>
    <row r="356" customFormat="false" ht="17.25" hidden="false" customHeight="false" outlineLevel="0" collapsed="false">
      <c r="D356" s="175"/>
      <c r="E356" s="310"/>
      <c r="F356" s="311"/>
      <c r="G356" s="312"/>
      <c r="H356" s="309"/>
      <c r="I356" s="309"/>
    </row>
    <row r="357" customFormat="false" ht="17.25" hidden="false" customHeight="false" outlineLevel="0" collapsed="false">
      <c r="D357" s="175"/>
      <c r="E357" s="310"/>
      <c r="F357" s="311"/>
      <c r="G357" s="312"/>
      <c r="H357" s="309"/>
      <c r="I357" s="309"/>
    </row>
    <row r="358" customFormat="false" ht="17.25" hidden="false" customHeight="false" outlineLevel="0" collapsed="false">
      <c r="D358" s="175"/>
      <c r="E358" s="310"/>
      <c r="F358" s="311"/>
      <c r="G358" s="312"/>
      <c r="H358" s="309"/>
      <c r="I358" s="309"/>
    </row>
    <row r="359" customFormat="false" ht="17.25" hidden="false" customHeight="false" outlineLevel="0" collapsed="false">
      <c r="D359" s="175"/>
      <c r="E359" s="310"/>
      <c r="F359" s="311"/>
      <c r="G359" s="312"/>
      <c r="H359" s="309"/>
      <c r="I359" s="309"/>
    </row>
    <row r="360" customFormat="false" ht="17.25" hidden="false" customHeight="false" outlineLevel="0" collapsed="false">
      <c r="D360" s="175"/>
      <c r="E360" s="310"/>
      <c r="F360" s="311"/>
      <c r="G360" s="312"/>
      <c r="H360" s="309"/>
      <c r="I360" s="309"/>
    </row>
    <row r="361" customFormat="false" ht="17.25" hidden="false" customHeight="false" outlineLevel="0" collapsed="false">
      <c r="D361" s="175"/>
      <c r="E361" s="310"/>
      <c r="F361" s="311"/>
      <c r="G361" s="312"/>
      <c r="H361" s="309"/>
      <c r="I361" s="309"/>
    </row>
    <row r="362" customFormat="false" ht="17.25" hidden="false" customHeight="false" outlineLevel="0" collapsed="false">
      <c r="D362" s="175"/>
      <c r="E362" s="310"/>
      <c r="F362" s="311"/>
      <c r="G362" s="312"/>
      <c r="H362" s="309"/>
      <c r="I362" s="309"/>
    </row>
    <row r="363" customFormat="false" ht="17.25" hidden="false" customHeight="false" outlineLevel="0" collapsed="false">
      <c r="D363" s="175"/>
      <c r="E363" s="310"/>
      <c r="F363" s="311"/>
      <c r="G363" s="312"/>
      <c r="H363" s="309"/>
      <c r="I363" s="309"/>
    </row>
    <row r="364" customFormat="false" ht="17.25" hidden="false" customHeight="false" outlineLevel="0" collapsed="false">
      <c r="D364" s="175"/>
      <c r="E364" s="310"/>
      <c r="F364" s="311"/>
      <c r="G364" s="312"/>
      <c r="H364" s="309"/>
      <c r="I364" s="309"/>
    </row>
    <row r="365" customFormat="false" ht="17.25" hidden="false" customHeight="false" outlineLevel="0" collapsed="false">
      <c r="D365" s="175"/>
      <c r="E365" s="310"/>
      <c r="F365" s="311"/>
      <c r="G365" s="312"/>
      <c r="H365" s="309"/>
      <c r="I365" s="309"/>
    </row>
    <row r="366" customFormat="false" ht="17.25" hidden="false" customHeight="false" outlineLevel="0" collapsed="false">
      <c r="D366" s="175"/>
      <c r="E366" s="310"/>
      <c r="F366" s="311"/>
      <c r="G366" s="312"/>
      <c r="H366" s="309"/>
      <c r="I366" s="309"/>
    </row>
    <row r="367" customFormat="false" ht="17.25" hidden="false" customHeight="false" outlineLevel="0" collapsed="false">
      <c r="D367" s="175"/>
      <c r="E367" s="310"/>
      <c r="F367" s="311"/>
      <c r="G367" s="312"/>
      <c r="H367" s="309"/>
      <c r="I367" s="309"/>
    </row>
    <row r="368" customFormat="false" ht="17.25" hidden="false" customHeight="false" outlineLevel="0" collapsed="false">
      <c r="D368" s="175"/>
      <c r="E368" s="310"/>
      <c r="F368" s="311"/>
      <c r="G368" s="312"/>
      <c r="H368" s="309"/>
      <c r="I368" s="309"/>
    </row>
    <row r="369" customFormat="false" ht="17.25" hidden="false" customHeight="false" outlineLevel="0" collapsed="false">
      <c r="D369" s="175"/>
      <c r="E369" s="310"/>
      <c r="F369" s="311"/>
      <c r="G369" s="312"/>
      <c r="H369" s="309"/>
      <c r="I369" s="309"/>
    </row>
    <row r="370" customFormat="false" ht="17.25" hidden="false" customHeight="false" outlineLevel="0" collapsed="false">
      <c r="D370" s="175"/>
      <c r="E370" s="310"/>
      <c r="F370" s="311"/>
      <c r="G370" s="312"/>
      <c r="H370" s="309"/>
      <c r="I370" s="309"/>
    </row>
    <row r="371" customFormat="false" ht="17.25" hidden="false" customHeight="false" outlineLevel="0" collapsed="false">
      <c r="D371" s="175"/>
      <c r="E371" s="310"/>
      <c r="F371" s="311"/>
      <c r="G371" s="312"/>
      <c r="H371" s="309"/>
      <c r="I371" s="309"/>
    </row>
    <row r="372" customFormat="false" ht="17.25" hidden="false" customHeight="false" outlineLevel="0" collapsed="false">
      <c r="D372" s="175"/>
      <c r="E372" s="310"/>
      <c r="F372" s="311"/>
      <c r="G372" s="312"/>
      <c r="H372" s="309"/>
      <c r="I372" s="309"/>
    </row>
    <row r="373" customFormat="false" ht="17.25" hidden="false" customHeight="false" outlineLevel="0" collapsed="false">
      <c r="D373" s="175"/>
      <c r="E373" s="310"/>
      <c r="F373" s="311"/>
      <c r="G373" s="312"/>
      <c r="H373" s="309"/>
      <c r="I373" s="309"/>
    </row>
    <row r="374" customFormat="false" ht="17.25" hidden="false" customHeight="false" outlineLevel="0" collapsed="false">
      <c r="D374" s="175"/>
      <c r="E374" s="310"/>
      <c r="F374" s="311"/>
      <c r="G374" s="312"/>
      <c r="H374" s="309"/>
      <c r="I374" s="309"/>
    </row>
    <row r="375" customFormat="false" ht="17.25" hidden="false" customHeight="false" outlineLevel="0" collapsed="false">
      <c r="D375" s="175"/>
      <c r="E375" s="310"/>
      <c r="F375" s="311"/>
      <c r="G375" s="312"/>
      <c r="H375" s="309"/>
      <c r="I375" s="309"/>
    </row>
    <row r="376" customFormat="false" ht="17.25" hidden="false" customHeight="false" outlineLevel="0" collapsed="false">
      <c r="D376" s="175"/>
      <c r="E376" s="310"/>
      <c r="F376" s="311"/>
      <c r="G376" s="312"/>
      <c r="H376" s="309"/>
      <c r="I376" s="309"/>
    </row>
    <row r="377" customFormat="false" ht="17.25" hidden="false" customHeight="false" outlineLevel="0" collapsed="false">
      <c r="D377" s="175"/>
      <c r="E377" s="310"/>
      <c r="F377" s="311"/>
      <c r="G377" s="312"/>
      <c r="H377" s="309"/>
      <c r="I377" s="309"/>
    </row>
    <row r="378" customFormat="false" ht="17.25" hidden="false" customHeight="false" outlineLevel="0" collapsed="false">
      <c r="D378" s="175"/>
      <c r="E378" s="310"/>
      <c r="F378" s="311"/>
      <c r="G378" s="312"/>
      <c r="H378" s="309"/>
      <c r="I378" s="309"/>
    </row>
    <row r="379" customFormat="false" ht="17.25" hidden="false" customHeight="false" outlineLevel="0" collapsed="false">
      <c r="D379" s="175"/>
      <c r="E379" s="310"/>
      <c r="F379" s="311"/>
      <c r="G379" s="312"/>
      <c r="H379" s="309"/>
      <c r="I379" s="309"/>
    </row>
    <row r="380" customFormat="false" ht="17.25" hidden="false" customHeight="false" outlineLevel="0" collapsed="false">
      <c r="D380" s="175"/>
      <c r="E380" s="310"/>
      <c r="F380" s="311"/>
      <c r="G380" s="312"/>
      <c r="H380" s="309"/>
      <c r="I380" s="309"/>
    </row>
    <row r="381" customFormat="false" ht="17.25" hidden="false" customHeight="false" outlineLevel="0" collapsed="false">
      <c r="D381" s="175"/>
      <c r="E381" s="310"/>
      <c r="F381" s="311"/>
      <c r="G381" s="312"/>
      <c r="H381" s="309"/>
      <c r="I381" s="309"/>
    </row>
    <row r="382" customFormat="false" ht="17.25" hidden="false" customHeight="false" outlineLevel="0" collapsed="false">
      <c r="D382" s="175"/>
      <c r="E382" s="310"/>
      <c r="F382" s="311"/>
      <c r="G382" s="312"/>
      <c r="H382" s="309"/>
      <c r="I382" s="309"/>
    </row>
    <row r="383" customFormat="false" ht="17.25" hidden="false" customHeight="false" outlineLevel="0" collapsed="false">
      <c r="D383" s="175"/>
      <c r="E383" s="310"/>
      <c r="F383" s="311"/>
      <c r="G383" s="312"/>
      <c r="H383" s="309"/>
      <c r="I383" s="309"/>
    </row>
    <row r="384" customFormat="false" ht="17.25" hidden="false" customHeight="false" outlineLevel="0" collapsed="false">
      <c r="D384" s="175"/>
      <c r="E384" s="310"/>
      <c r="F384" s="311"/>
      <c r="G384" s="312"/>
      <c r="H384" s="309"/>
      <c r="I384" s="309"/>
    </row>
    <row r="385" customFormat="false" ht="17.25" hidden="false" customHeight="false" outlineLevel="0" collapsed="false">
      <c r="D385" s="175"/>
      <c r="E385" s="310"/>
      <c r="F385" s="311"/>
      <c r="G385" s="312"/>
      <c r="H385" s="309"/>
      <c r="I385" s="309"/>
    </row>
    <row r="386" customFormat="false" ht="17.25" hidden="false" customHeight="false" outlineLevel="0" collapsed="false">
      <c r="D386" s="175"/>
      <c r="E386" s="310"/>
      <c r="F386" s="311"/>
      <c r="G386" s="312"/>
      <c r="H386" s="309"/>
      <c r="I386" s="309"/>
    </row>
    <row r="387" customFormat="false" ht="17.25" hidden="false" customHeight="false" outlineLevel="0" collapsed="false">
      <c r="D387" s="175"/>
      <c r="E387" s="310"/>
      <c r="F387" s="311"/>
      <c r="G387" s="312"/>
      <c r="H387" s="309"/>
      <c r="I387" s="309"/>
    </row>
    <row r="388" customFormat="false" ht="17.25" hidden="false" customHeight="false" outlineLevel="0" collapsed="false">
      <c r="D388" s="175"/>
      <c r="E388" s="310"/>
      <c r="F388" s="311"/>
      <c r="G388" s="312"/>
      <c r="H388" s="309"/>
      <c r="I388" s="309"/>
    </row>
    <row r="389" customFormat="false" ht="17.25" hidden="false" customHeight="false" outlineLevel="0" collapsed="false">
      <c r="D389" s="175"/>
      <c r="E389" s="310"/>
      <c r="F389" s="311"/>
      <c r="G389" s="312"/>
      <c r="H389" s="309"/>
      <c r="I389" s="309"/>
    </row>
    <row r="390" customFormat="false" ht="17.25" hidden="false" customHeight="false" outlineLevel="0" collapsed="false">
      <c r="D390" s="175"/>
      <c r="E390" s="310"/>
      <c r="F390" s="311"/>
      <c r="G390" s="312"/>
      <c r="H390" s="309"/>
      <c r="I390" s="309"/>
    </row>
    <row r="391" customFormat="false" ht="17.25" hidden="false" customHeight="false" outlineLevel="0" collapsed="false">
      <c r="D391" s="175"/>
      <c r="E391" s="310"/>
      <c r="F391" s="311"/>
      <c r="G391" s="312"/>
      <c r="H391" s="309"/>
      <c r="I391" s="309"/>
    </row>
    <row r="392" customFormat="false" ht="17.25" hidden="false" customHeight="false" outlineLevel="0" collapsed="false">
      <c r="D392" s="175"/>
      <c r="E392" s="310"/>
      <c r="F392" s="311"/>
      <c r="G392" s="312"/>
      <c r="H392" s="309"/>
      <c r="I392" s="309"/>
    </row>
    <row r="393" customFormat="false" ht="17.25" hidden="false" customHeight="false" outlineLevel="0" collapsed="false">
      <c r="D393" s="175"/>
      <c r="E393" s="310"/>
      <c r="F393" s="311"/>
      <c r="G393" s="312"/>
      <c r="H393" s="309"/>
      <c r="I393" s="309"/>
    </row>
    <row r="394" customFormat="false" ht="17.25" hidden="false" customHeight="false" outlineLevel="0" collapsed="false">
      <c r="D394" s="175"/>
      <c r="E394" s="310"/>
      <c r="F394" s="311"/>
      <c r="G394" s="312"/>
      <c r="H394" s="309"/>
      <c r="I394" s="309"/>
    </row>
    <row r="395" customFormat="false" ht="17.25" hidden="false" customHeight="false" outlineLevel="0" collapsed="false">
      <c r="D395" s="175"/>
      <c r="E395" s="310"/>
      <c r="F395" s="311"/>
      <c r="G395" s="312"/>
      <c r="H395" s="309"/>
      <c r="I395" s="309"/>
    </row>
    <row r="396" customFormat="false" ht="17.25" hidden="false" customHeight="false" outlineLevel="0" collapsed="false">
      <c r="D396" s="175"/>
      <c r="E396" s="310"/>
      <c r="F396" s="311"/>
      <c r="G396" s="312"/>
      <c r="H396" s="309"/>
      <c r="I396" s="309"/>
    </row>
    <row r="397" customFormat="false" ht="17.25" hidden="false" customHeight="false" outlineLevel="0" collapsed="false">
      <c r="D397" s="175"/>
      <c r="E397" s="310"/>
      <c r="F397" s="311"/>
      <c r="G397" s="312"/>
      <c r="H397" s="309"/>
      <c r="I397" s="309"/>
    </row>
    <row r="398" customFormat="false" ht="17.25" hidden="false" customHeight="false" outlineLevel="0" collapsed="false">
      <c r="D398" s="175"/>
      <c r="E398" s="310"/>
      <c r="F398" s="311"/>
      <c r="G398" s="312"/>
      <c r="H398" s="309"/>
      <c r="I398" s="309"/>
    </row>
    <row r="399" customFormat="false" ht="17.25" hidden="false" customHeight="false" outlineLevel="0" collapsed="false">
      <c r="D399" s="175"/>
      <c r="E399" s="310"/>
      <c r="F399" s="311"/>
      <c r="G399" s="312"/>
      <c r="H399" s="309"/>
      <c r="I399" s="309"/>
    </row>
    <row r="400" customFormat="false" ht="17.25" hidden="false" customHeight="false" outlineLevel="0" collapsed="false">
      <c r="D400" s="175"/>
      <c r="E400" s="310"/>
      <c r="F400" s="311"/>
      <c r="G400" s="312"/>
      <c r="H400" s="309"/>
      <c r="I400" s="309"/>
    </row>
    <row r="401" customFormat="false" ht="17.25" hidden="false" customHeight="false" outlineLevel="0" collapsed="false">
      <c r="D401" s="175"/>
      <c r="E401" s="310"/>
      <c r="F401" s="311"/>
      <c r="G401" s="312"/>
      <c r="H401" s="309"/>
      <c r="I401" s="309"/>
    </row>
    <row r="402" customFormat="false" ht="17.25" hidden="false" customHeight="false" outlineLevel="0" collapsed="false">
      <c r="D402" s="175"/>
      <c r="E402" s="310"/>
      <c r="F402" s="311"/>
      <c r="G402" s="312"/>
      <c r="H402" s="309"/>
      <c r="I402" s="309"/>
    </row>
    <row r="403" customFormat="false" ht="17.25" hidden="false" customHeight="false" outlineLevel="0" collapsed="false">
      <c r="D403" s="175"/>
      <c r="E403" s="310"/>
      <c r="F403" s="311"/>
      <c r="G403" s="312"/>
      <c r="H403" s="309"/>
      <c r="I403" s="309"/>
    </row>
    <row r="404" customFormat="false" ht="17.25" hidden="false" customHeight="false" outlineLevel="0" collapsed="false">
      <c r="D404" s="175"/>
      <c r="E404" s="310"/>
      <c r="F404" s="311"/>
      <c r="G404" s="312"/>
      <c r="H404" s="309"/>
      <c r="I404" s="309"/>
    </row>
    <row r="405" customFormat="false" ht="17.25" hidden="false" customHeight="false" outlineLevel="0" collapsed="false">
      <c r="D405" s="175"/>
      <c r="E405" s="310"/>
      <c r="F405" s="311"/>
      <c r="G405" s="312"/>
      <c r="H405" s="309"/>
      <c r="I405" s="309"/>
    </row>
    <row r="406" customFormat="false" ht="17.25" hidden="false" customHeight="false" outlineLevel="0" collapsed="false">
      <c r="D406" s="175"/>
      <c r="E406" s="310"/>
      <c r="F406" s="311"/>
      <c r="G406" s="312"/>
      <c r="H406" s="309"/>
      <c r="I406" s="309"/>
    </row>
    <row r="407" customFormat="false" ht="17.25" hidden="false" customHeight="false" outlineLevel="0" collapsed="false">
      <c r="D407" s="175"/>
      <c r="E407" s="310"/>
      <c r="F407" s="311"/>
      <c r="G407" s="312"/>
      <c r="H407" s="309"/>
      <c r="I407" s="309"/>
    </row>
    <row r="408" customFormat="false" ht="17.25" hidden="false" customHeight="false" outlineLevel="0" collapsed="false">
      <c r="D408" s="175"/>
      <c r="E408" s="310"/>
      <c r="F408" s="311"/>
      <c r="G408" s="312"/>
      <c r="H408" s="309"/>
      <c r="I408" s="309"/>
    </row>
    <row r="409" customFormat="false" ht="17.25" hidden="false" customHeight="false" outlineLevel="0" collapsed="false">
      <c r="D409" s="175"/>
      <c r="E409" s="310"/>
      <c r="F409" s="311"/>
      <c r="G409" s="312"/>
      <c r="H409" s="309"/>
      <c r="I409" s="309"/>
    </row>
    <row r="410" customFormat="false" ht="17.25" hidden="false" customHeight="false" outlineLevel="0" collapsed="false">
      <c r="D410" s="175"/>
      <c r="E410" s="310"/>
      <c r="F410" s="311"/>
      <c r="G410" s="312"/>
      <c r="H410" s="309"/>
      <c r="I410" s="309"/>
    </row>
    <row r="411" customFormat="false" ht="17.25" hidden="false" customHeight="false" outlineLevel="0" collapsed="false">
      <c r="D411" s="175"/>
      <c r="E411" s="310"/>
      <c r="F411" s="311"/>
      <c r="G411" s="312"/>
      <c r="H411" s="309"/>
      <c r="I411" s="309"/>
    </row>
    <row r="412" customFormat="false" ht="17.25" hidden="false" customHeight="false" outlineLevel="0" collapsed="false">
      <c r="D412" s="175"/>
      <c r="E412" s="310"/>
      <c r="F412" s="311"/>
      <c r="G412" s="312"/>
      <c r="H412" s="309"/>
      <c r="I412" s="309"/>
    </row>
    <row r="413" customFormat="false" ht="17.25" hidden="false" customHeight="false" outlineLevel="0" collapsed="false">
      <c r="D413" s="175"/>
      <c r="E413" s="310"/>
      <c r="F413" s="311"/>
      <c r="G413" s="312"/>
      <c r="H413" s="309"/>
      <c r="I413" s="309"/>
    </row>
    <row r="414" customFormat="false" ht="17.25" hidden="false" customHeight="false" outlineLevel="0" collapsed="false">
      <c r="D414" s="175"/>
      <c r="E414" s="310"/>
      <c r="F414" s="311"/>
      <c r="G414" s="312"/>
      <c r="H414" s="309"/>
      <c r="I414" s="309"/>
    </row>
    <row r="415" customFormat="false" ht="17.25" hidden="false" customHeight="false" outlineLevel="0" collapsed="false">
      <c r="D415" s="175"/>
      <c r="E415" s="310"/>
      <c r="F415" s="311"/>
      <c r="G415" s="312"/>
      <c r="H415" s="309"/>
      <c r="I415" s="309"/>
    </row>
    <row r="416" customFormat="false" ht="17.25" hidden="false" customHeight="false" outlineLevel="0" collapsed="false">
      <c r="D416" s="175"/>
      <c r="E416" s="310"/>
      <c r="F416" s="311"/>
      <c r="G416" s="312"/>
      <c r="H416" s="309"/>
      <c r="I416" s="309"/>
    </row>
    <row r="417" customFormat="false" ht="17.25" hidden="false" customHeight="false" outlineLevel="0" collapsed="false">
      <c r="D417" s="175"/>
      <c r="E417" s="310"/>
      <c r="F417" s="311"/>
      <c r="G417" s="312"/>
      <c r="H417" s="309"/>
      <c r="I417" s="309"/>
    </row>
    <row r="418" customFormat="false" ht="17.25" hidden="false" customHeight="false" outlineLevel="0" collapsed="false">
      <c r="D418" s="175"/>
      <c r="E418" s="310"/>
      <c r="F418" s="311"/>
      <c r="G418" s="312"/>
      <c r="H418" s="309"/>
      <c r="I418" s="309"/>
    </row>
    <row r="419" customFormat="false" ht="17.25" hidden="false" customHeight="false" outlineLevel="0" collapsed="false">
      <c r="D419" s="175"/>
      <c r="E419" s="310"/>
      <c r="F419" s="311"/>
      <c r="G419" s="312"/>
      <c r="H419" s="309"/>
      <c r="I419" s="309"/>
    </row>
    <row r="420" customFormat="false" ht="17.25" hidden="false" customHeight="false" outlineLevel="0" collapsed="false">
      <c r="D420" s="175"/>
      <c r="E420" s="310"/>
      <c r="F420" s="311"/>
      <c r="G420" s="312"/>
      <c r="H420" s="309"/>
      <c r="I420" s="309"/>
    </row>
    <row r="421" customFormat="false" ht="17.25" hidden="false" customHeight="false" outlineLevel="0" collapsed="false">
      <c r="D421" s="175"/>
      <c r="E421" s="310"/>
      <c r="F421" s="311"/>
      <c r="G421" s="312"/>
      <c r="H421" s="309"/>
      <c r="I421" s="309"/>
    </row>
    <row r="422" customFormat="false" ht="17.25" hidden="false" customHeight="false" outlineLevel="0" collapsed="false">
      <c r="D422" s="175"/>
      <c r="E422" s="310"/>
      <c r="F422" s="311"/>
      <c r="G422" s="312"/>
      <c r="H422" s="309"/>
      <c r="I422" s="309"/>
    </row>
    <row r="423" customFormat="false" ht="17.25" hidden="false" customHeight="false" outlineLevel="0" collapsed="false">
      <c r="D423" s="175"/>
      <c r="E423" s="310"/>
      <c r="F423" s="311"/>
      <c r="G423" s="312"/>
      <c r="H423" s="309"/>
      <c r="I423" s="309"/>
    </row>
    <row r="424" customFormat="false" ht="17.25" hidden="false" customHeight="false" outlineLevel="0" collapsed="false">
      <c r="D424" s="175"/>
      <c r="E424" s="310"/>
      <c r="F424" s="311"/>
      <c r="G424" s="312"/>
      <c r="H424" s="309"/>
      <c r="I424" s="309"/>
    </row>
    <row r="425" customFormat="false" ht="17.25" hidden="false" customHeight="false" outlineLevel="0" collapsed="false">
      <c r="D425" s="175"/>
      <c r="E425" s="310"/>
      <c r="F425" s="311"/>
      <c r="G425" s="312"/>
      <c r="H425" s="309"/>
      <c r="I425" s="309"/>
    </row>
    <row r="426" customFormat="false" ht="17.25" hidden="false" customHeight="false" outlineLevel="0" collapsed="false">
      <c r="D426" s="175"/>
      <c r="E426" s="310"/>
      <c r="F426" s="311"/>
      <c r="G426" s="312"/>
      <c r="H426" s="309"/>
      <c r="I426" s="309"/>
    </row>
    <row r="427" customFormat="false" ht="17.25" hidden="false" customHeight="false" outlineLevel="0" collapsed="false">
      <c r="D427" s="175"/>
      <c r="E427" s="310"/>
      <c r="F427" s="311"/>
      <c r="G427" s="312"/>
      <c r="H427" s="309"/>
      <c r="I427" s="309"/>
    </row>
    <row r="428" customFormat="false" ht="17.25" hidden="false" customHeight="false" outlineLevel="0" collapsed="false">
      <c r="D428" s="175"/>
      <c r="E428" s="310"/>
      <c r="F428" s="311"/>
      <c r="G428" s="312"/>
      <c r="H428" s="309"/>
      <c r="I428" s="309"/>
    </row>
    <row r="429" customFormat="false" ht="17.25" hidden="false" customHeight="false" outlineLevel="0" collapsed="false">
      <c r="D429" s="175"/>
      <c r="E429" s="310"/>
      <c r="F429" s="311"/>
      <c r="G429" s="312"/>
      <c r="H429" s="309"/>
      <c r="I429" s="309"/>
    </row>
    <row r="430" customFormat="false" ht="17.25" hidden="false" customHeight="false" outlineLevel="0" collapsed="false">
      <c r="D430" s="175"/>
      <c r="E430" s="310"/>
      <c r="F430" s="311"/>
      <c r="G430" s="312"/>
      <c r="H430" s="309"/>
      <c r="I430" s="309"/>
    </row>
    <row r="431" customFormat="false" ht="17.25" hidden="false" customHeight="false" outlineLevel="0" collapsed="false">
      <c r="D431" s="175"/>
      <c r="E431" s="310"/>
      <c r="F431" s="311"/>
      <c r="G431" s="312"/>
      <c r="H431" s="309"/>
      <c r="I431" s="309"/>
    </row>
    <row r="432" customFormat="false" ht="17.25" hidden="false" customHeight="false" outlineLevel="0" collapsed="false">
      <c r="D432" s="175"/>
      <c r="E432" s="310"/>
      <c r="F432" s="311"/>
      <c r="G432" s="312"/>
      <c r="H432" s="309"/>
      <c r="I432" s="309"/>
    </row>
    <row r="433" customFormat="false" ht="17.25" hidden="false" customHeight="false" outlineLevel="0" collapsed="false">
      <c r="D433" s="175"/>
      <c r="E433" s="310"/>
      <c r="F433" s="311"/>
      <c r="G433" s="312"/>
      <c r="H433" s="309"/>
      <c r="I433" s="309"/>
    </row>
    <row r="434" customFormat="false" ht="17.25" hidden="false" customHeight="false" outlineLevel="0" collapsed="false">
      <c r="D434" s="175"/>
      <c r="E434" s="310"/>
      <c r="F434" s="311"/>
      <c r="G434" s="312"/>
      <c r="H434" s="309"/>
      <c r="I434" s="309"/>
    </row>
    <row r="435" customFormat="false" ht="17.25" hidden="false" customHeight="false" outlineLevel="0" collapsed="false">
      <c r="D435" s="175"/>
      <c r="E435" s="310"/>
      <c r="F435" s="311"/>
      <c r="G435" s="312"/>
      <c r="H435" s="309"/>
      <c r="I435" s="309"/>
    </row>
    <row r="436" customFormat="false" ht="17.25" hidden="false" customHeight="false" outlineLevel="0" collapsed="false">
      <c r="D436" s="175"/>
      <c r="E436" s="310"/>
      <c r="F436" s="311"/>
      <c r="G436" s="312"/>
      <c r="H436" s="309"/>
      <c r="I436" s="309"/>
    </row>
    <row r="437" customFormat="false" ht="17.25" hidden="false" customHeight="false" outlineLevel="0" collapsed="false">
      <c r="D437" s="175"/>
      <c r="E437" s="310"/>
      <c r="F437" s="311"/>
      <c r="G437" s="312"/>
      <c r="H437" s="309"/>
      <c r="I437" s="309"/>
    </row>
    <row r="438" customFormat="false" ht="17.25" hidden="false" customHeight="false" outlineLevel="0" collapsed="false">
      <c r="D438" s="175"/>
      <c r="E438" s="310"/>
      <c r="F438" s="311"/>
      <c r="G438" s="312"/>
      <c r="H438" s="309"/>
      <c r="I438" s="309"/>
    </row>
    <row r="439" customFormat="false" ht="17.25" hidden="false" customHeight="false" outlineLevel="0" collapsed="false">
      <c r="D439" s="175"/>
      <c r="E439" s="310"/>
      <c r="F439" s="311"/>
      <c r="G439" s="312"/>
      <c r="H439" s="309"/>
      <c r="I439" s="309"/>
    </row>
    <row r="440" customFormat="false" ht="17.25" hidden="false" customHeight="false" outlineLevel="0" collapsed="false">
      <c r="D440" s="175"/>
      <c r="E440" s="310"/>
      <c r="F440" s="311"/>
      <c r="G440" s="312"/>
      <c r="H440" s="309"/>
      <c r="I440" s="309"/>
    </row>
    <row r="441" customFormat="false" ht="17.25" hidden="false" customHeight="false" outlineLevel="0" collapsed="false">
      <c r="D441" s="175"/>
      <c r="E441" s="310"/>
      <c r="F441" s="311"/>
      <c r="G441" s="312"/>
      <c r="H441" s="309"/>
      <c r="I441" s="309"/>
    </row>
    <row r="442" customFormat="false" ht="17.25" hidden="false" customHeight="false" outlineLevel="0" collapsed="false">
      <c r="D442" s="175"/>
      <c r="E442" s="310"/>
      <c r="F442" s="311"/>
      <c r="G442" s="312"/>
      <c r="H442" s="309"/>
      <c r="I442" s="309"/>
    </row>
    <row r="443" customFormat="false" ht="17.25" hidden="false" customHeight="false" outlineLevel="0" collapsed="false">
      <c r="D443" s="175"/>
      <c r="E443" s="310"/>
      <c r="F443" s="311"/>
      <c r="G443" s="312"/>
      <c r="H443" s="309"/>
      <c r="I443" s="309"/>
    </row>
    <row r="444" customFormat="false" ht="17.25" hidden="false" customHeight="false" outlineLevel="0" collapsed="false">
      <c r="D444" s="175"/>
      <c r="E444" s="310"/>
      <c r="F444" s="311"/>
      <c r="G444" s="312"/>
      <c r="H444" s="309"/>
      <c r="I444" s="309"/>
    </row>
    <row r="445" customFormat="false" ht="17.25" hidden="false" customHeight="false" outlineLevel="0" collapsed="false">
      <c r="D445" s="175"/>
      <c r="E445" s="310"/>
      <c r="F445" s="311"/>
      <c r="G445" s="312"/>
      <c r="H445" s="309"/>
      <c r="I445" s="309"/>
    </row>
    <row r="446" customFormat="false" ht="17.25" hidden="false" customHeight="false" outlineLevel="0" collapsed="false">
      <c r="D446" s="175"/>
      <c r="E446" s="310"/>
      <c r="F446" s="311"/>
      <c r="G446" s="312"/>
      <c r="H446" s="309"/>
      <c r="I446" s="309"/>
    </row>
    <row r="447" customFormat="false" ht="17.25" hidden="false" customHeight="false" outlineLevel="0" collapsed="false">
      <c r="D447" s="175"/>
      <c r="E447" s="310"/>
      <c r="F447" s="311"/>
      <c r="G447" s="312"/>
      <c r="H447" s="309"/>
      <c r="I447" s="309"/>
    </row>
    <row r="448" customFormat="false" ht="17.25" hidden="false" customHeight="false" outlineLevel="0" collapsed="false">
      <c r="D448" s="175"/>
      <c r="E448" s="310"/>
      <c r="F448" s="311"/>
      <c r="G448" s="312"/>
      <c r="H448" s="309"/>
      <c r="I448" s="309"/>
    </row>
    <row r="449" customFormat="false" ht="17.25" hidden="false" customHeight="false" outlineLevel="0" collapsed="false">
      <c r="D449" s="175"/>
      <c r="E449" s="310"/>
      <c r="F449" s="311"/>
      <c r="G449" s="312"/>
      <c r="H449" s="309"/>
      <c r="I449" s="309"/>
    </row>
    <row r="450" customFormat="false" ht="17.25" hidden="false" customHeight="false" outlineLevel="0" collapsed="false">
      <c r="D450" s="175"/>
      <c r="E450" s="310"/>
      <c r="F450" s="311"/>
      <c r="G450" s="312"/>
      <c r="H450" s="309"/>
      <c r="I450" s="309"/>
    </row>
    <row r="451" customFormat="false" ht="17.25" hidden="false" customHeight="false" outlineLevel="0" collapsed="false">
      <c r="D451" s="175"/>
      <c r="E451" s="310"/>
      <c r="F451" s="311"/>
      <c r="G451" s="312"/>
      <c r="H451" s="309"/>
      <c r="I451" s="309"/>
    </row>
    <row r="452" customFormat="false" ht="17.25" hidden="false" customHeight="false" outlineLevel="0" collapsed="false">
      <c r="D452" s="175"/>
      <c r="E452" s="310"/>
      <c r="F452" s="311"/>
      <c r="G452" s="312"/>
      <c r="H452" s="309"/>
      <c r="I452" s="309"/>
    </row>
    <row r="453" customFormat="false" ht="17.25" hidden="false" customHeight="false" outlineLevel="0" collapsed="false">
      <c r="D453" s="175"/>
      <c r="E453" s="310"/>
      <c r="F453" s="311"/>
      <c r="G453" s="312"/>
      <c r="H453" s="309"/>
      <c r="I453" s="309"/>
    </row>
    <row r="454" customFormat="false" ht="17.25" hidden="false" customHeight="false" outlineLevel="0" collapsed="false">
      <c r="D454" s="175"/>
      <c r="E454" s="310"/>
      <c r="F454" s="311"/>
      <c r="G454" s="312"/>
      <c r="H454" s="309"/>
      <c r="I454" s="309"/>
    </row>
    <row r="455" customFormat="false" ht="17.25" hidden="false" customHeight="false" outlineLevel="0" collapsed="false">
      <c r="D455" s="175"/>
      <c r="E455" s="310"/>
      <c r="F455" s="311"/>
      <c r="G455" s="312"/>
      <c r="H455" s="309"/>
      <c r="I455" s="309"/>
    </row>
    <row r="456" customFormat="false" ht="17.25" hidden="false" customHeight="false" outlineLevel="0" collapsed="false">
      <c r="D456" s="175"/>
      <c r="E456" s="310"/>
      <c r="F456" s="311"/>
      <c r="G456" s="312"/>
      <c r="H456" s="309"/>
      <c r="I456" s="309"/>
    </row>
    <row r="457" customFormat="false" ht="17.25" hidden="false" customHeight="false" outlineLevel="0" collapsed="false">
      <c r="D457" s="175"/>
      <c r="E457" s="310"/>
      <c r="F457" s="311"/>
      <c r="G457" s="312"/>
      <c r="H457" s="309"/>
      <c r="I457" s="309"/>
    </row>
    <row r="458" customFormat="false" ht="17.25" hidden="false" customHeight="false" outlineLevel="0" collapsed="false">
      <c r="D458" s="175"/>
      <c r="E458" s="310"/>
      <c r="F458" s="311"/>
      <c r="G458" s="312"/>
      <c r="H458" s="309"/>
      <c r="I458" s="309"/>
    </row>
    <row r="459" customFormat="false" ht="17.25" hidden="false" customHeight="false" outlineLevel="0" collapsed="false">
      <c r="D459" s="175"/>
      <c r="E459" s="310"/>
      <c r="F459" s="311"/>
      <c r="G459" s="312"/>
      <c r="H459" s="309"/>
      <c r="I459" s="309"/>
    </row>
    <row r="460" customFormat="false" ht="17.25" hidden="false" customHeight="false" outlineLevel="0" collapsed="false">
      <c r="D460" s="175"/>
      <c r="E460" s="310"/>
      <c r="F460" s="311"/>
      <c r="G460" s="312"/>
      <c r="H460" s="309"/>
      <c r="I460" s="309"/>
    </row>
    <row r="461" customFormat="false" ht="17.25" hidden="false" customHeight="false" outlineLevel="0" collapsed="false">
      <c r="D461" s="175"/>
      <c r="E461" s="310"/>
      <c r="F461" s="311"/>
      <c r="G461" s="312"/>
      <c r="H461" s="309"/>
      <c r="I461" s="309"/>
    </row>
    <row r="462" customFormat="false" ht="17.25" hidden="false" customHeight="false" outlineLevel="0" collapsed="false">
      <c r="D462" s="175"/>
      <c r="E462" s="310"/>
      <c r="F462" s="311"/>
      <c r="G462" s="312"/>
      <c r="H462" s="309"/>
      <c r="I462" s="309"/>
    </row>
    <row r="463" customFormat="false" ht="17.25" hidden="false" customHeight="false" outlineLevel="0" collapsed="false">
      <c r="D463" s="175"/>
      <c r="E463" s="310"/>
      <c r="F463" s="311"/>
      <c r="G463" s="312"/>
      <c r="H463" s="309"/>
      <c r="I463" s="309"/>
    </row>
    <row r="464" customFormat="false" ht="17.25" hidden="false" customHeight="false" outlineLevel="0" collapsed="false">
      <c r="D464" s="175"/>
      <c r="E464" s="310"/>
      <c r="F464" s="311"/>
      <c r="G464" s="312"/>
      <c r="H464" s="309"/>
      <c r="I464" s="309"/>
    </row>
    <row r="465" customFormat="false" ht="17.25" hidden="false" customHeight="false" outlineLevel="0" collapsed="false">
      <c r="D465" s="175"/>
      <c r="E465" s="310"/>
      <c r="F465" s="311"/>
      <c r="G465" s="312"/>
      <c r="H465" s="309"/>
      <c r="I465" s="309"/>
    </row>
    <row r="466" customFormat="false" ht="17.25" hidden="false" customHeight="false" outlineLevel="0" collapsed="false">
      <c r="D466" s="175"/>
      <c r="E466" s="310"/>
      <c r="F466" s="311"/>
      <c r="G466" s="312"/>
      <c r="H466" s="309"/>
      <c r="I466" s="309"/>
    </row>
    <row r="467" customFormat="false" ht="17.25" hidden="false" customHeight="false" outlineLevel="0" collapsed="false">
      <c r="D467" s="175"/>
      <c r="E467" s="310"/>
      <c r="F467" s="311"/>
      <c r="G467" s="312"/>
      <c r="H467" s="309"/>
      <c r="I467" s="309"/>
    </row>
    <row r="468" customFormat="false" ht="17.25" hidden="false" customHeight="false" outlineLevel="0" collapsed="false">
      <c r="D468" s="175"/>
      <c r="E468" s="310"/>
      <c r="F468" s="311"/>
      <c r="G468" s="312"/>
      <c r="H468" s="309"/>
      <c r="I468" s="309"/>
    </row>
    <row r="469" customFormat="false" ht="17.25" hidden="false" customHeight="false" outlineLevel="0" collapsed="false">
      <c r="D469" s="175"/>
      <c r="E469" s="310"/>
      <c r="F469" s="311"/>
      <c r="G469" s="312"/>
      <c r="H469" s="309"/>
      <c r="I469" s="309"/>
    </row>
    <row r="470" customFormat="false" ht="17.25" hidden="false" customHeight="false" outlineLevel="0" collapsed="false">
      <c r="D470" s="175"/>
      <c r="E470" s="310"/>
      <c r="F470" s="311"/>
      <c r="G470" s="312"/>
      <c r="H470" s="309"/>
      <c r="I470" s="309"/>
    </row>
    <row r="471" customFormat="false" ht="17.25" hidden="false" customHeight="false" outlineLevel="0" collapsed="false">
      <c r="D471" s="175"/>
      <c r="E471" s="310"/>
      <c r="F471" s="311"/>
      <c r="G471" s="312"/>
      <c r="H471" s="309"/>
      <c r="I471" s="309"/>
    </row>
    <row r="472" customFormat="false" ht="17.25" hidden="false" customHeight="false" outlineLevel="0" collapsed="false">
      <c r="D472" s="175"/>
      <c r="E472" s="310"/>
      <c r="F472" s="311"/>
      <c r="G472" s="312"/>
      <c r="H472" s="309"/>
      <c r="I472" s="309"/>
    </row>
    <row r="473" customFormat="false" ht="17.25" hidden="false" customHeight="false" outlineLevel="0" collapsed="false">
      <c r="D473" s="175"/>
      <c r="E473" s="310"/>
      <c r="F473" s="311"/>
      <c r="G473" s="312"/>
      <c r="H473" s="309"/>
      <c r="I473" s="309"/>
    </row>
    <row r="474" customFormat="false" ht="17.25" hidden="false" customHeight="false" outlineLevel="0" collapsed="false">
      <c r="D474" s="175"/>
      <c r="E474" s="310"/>
      <c r="F474" s="311"/>
      <c r="G474" s="312"/>
      <c r="H474" s="309"/>
      <c r="I474" s="309"/>
    </row>
    <row r="475" customFormat="false" ht="17.25" hidden="false" customHeight="false" outlineLevel="0" collapsed="false">
      <c r="D475" s="175"/>
      <c r="E475" s="310"/>
      <c r="F475" s="311"/>
      <c r="G475" s="312"/>
      <c r="H475" s="309"/>
      <c r="I475" s="309"/>
    </row>
    <row r="476" customFormat="false" ht="17.25" hidden="false" customHeight="false" outlineLevel="0" collapsed="false">
      <c r="D476" s="175"/>
      <c r="E476" s="310"/>
      <c r="F476" s="311"/>
      <c r="G476" s="312"/>
      <c r="H476" s="309"/>
      <c r="I476" s="309"/>
    </row>
    <row r="477" customFormat="false" ht="17.25" hidden="false" customHeight="false" outlineLevel="0" collapsed="false">
      <c r="D477" s="175"/>
      <c r="E477" s="310"/>
      <c r="F477" s="311"/>
      <c r="G477" s="312"/>
      <c r="H477" s="309"/>
      <c r="I477" s="309"/>
    </row>
    <row r="478" customFormat="false" ht="17.25" hidden="false" customHeight="false" outlineLevel="0" collapsed="false">
      <c r="D478" s="175"/>
      <c r="E478" s="310"/>
      <c r="F478" s="311"/>
      <c r="G478" s="312"/>
      <c r="H478" s="309"/>
      <c r="I478" s="309"/>
    </row>
    <row r="479" customFormat="false" ht="17.25" hidden="false" customHeight="false" outlineLevel="0" collapsed="false">
      <c r="D479" s="175"/>
      <c r="E479" s="310"/>
      <c r="F479" s="311"/>
      <c r="G479" s="312"/>
      <c r="H479" s="309"/>
      <c r="I479" s="309"/>
    </row>
    <row r="480" customFormat="false" ht="17.25" hidden="false" customHeight="false" outlineLevel="0" collapsed="false">
      <c r="D480" s="175"/>
      <c r="E480" s="310"/>
      <c r="F480" s="311"/>
      <c r="G480" s="312"/>
      <c r="H480" s="309"/>
      <c r="I480" s="309"/>
    </row>
    <row r="481" customFormat="false" ht="17.25" hidden="false" customHeight="false" outlineLevel="0" collapsed="false">
      <c r="D481" s="175"/>
      <c r="E481" s="310"/>
      <c r="F481" s="311"/>
      <c r="G481" s="312"/>
      <c r="H481" s="309"/>
      <c r="I481" s="309"/>
    </row>
    <row r="482" customFormat="false" ht="17.25" hidden="false" customHeight="false" outlineLevel="0" collapsed="false">
      <c r="D482" s="175"/>
      <c r="E482" s="310"/>
      <c r="F482" s="311"/>
      <c r="G482" s="312"/>
      <c r="H482" s="309"/>
      <c r="I482" s="309"/>
    </row>
    <row r="483" customFormat="false" ht="17.25" hidden="false" customHeight="false" outlineLevel="0" collapsed="false">
      <c r="D483" s="175"/>
      <c r="E483" s="310"/>
      <c r="F483" s="311"/>
      <c r="G483" s="312"/>
      <c r="H483" s="309"/>
      <c r="I483" s="309"/>
    </row>
    <row r="484" customFormat="false" ht="17.25" hidden="false" customHeight="false" outlineLevel="0" collapsed="false">
      <c r="D484" s="175"/>
      <c r="E484" s="310"/>
      <c r="F484" s="311"/>
      <c r="G484" s="312"/>
      <c r="H484" s="309"/>
      <c r="I484" s="309"/>
    </row>
    <row r="485" customFormat="false" ht="17.25" hidden="false" customHeight="false" outlineLevel="0" collapsed="false">
      <c r="D485" s="175"/>
      <c r="E485" s="310"/>
      <c r="F485" s="311"/>
      <c r="G485" s="312"/>
      <c r="H485" s="309"/>
      <c r="I485" s="309"/>
    </row>
    <row r="486" customFormat="false" ht="17.25" hidden="false" customHeight="false" outlineLevel="0" collapsed="false">
      <c r="D486" s="175"/>
      <c r="E486" s="310"/>
      <c r="F486" s="311"/>
      <c r="G486" s="312"/>
      <c r="H486" s="309"/>
      <c r="I486" s="309"/>
    </row>
    <row r="487" customFormat="false" ht="17.25" hidden="false" customHeight="false" outlineLevel="0" collapsed="false">
      <c r="D487" s="175"/>
      <c r="E487" s="310"/>
      <c r="F487" s="311"/>
      <c r="G487" s="312"/>
      <c r="H487" s="309"/>
      <c r="I487" s="309"/>
    </row>
    <row r="488" customFormat="false" ht="17.25" hidden="false" customHeight="false" outlineLevel="0" collapsed="false">
      <c r="D488" s="175"/>
      <c r="E488" s="310"/>
      <c r="F488" s="311"/>
      <c r="G488" s="312"/>
      <c r="H488" s="309"/>
      <c r="I488" s="309"/>
    </row>
    <row r="489" customFormat="false" ht="17.25" hidden="false" customHeight="false" outlineLevel="0" collapsed="false">
      <c r="D489" s="175"/>
      <c r="E489" s="310"/>
      <c r="F489" s="311"/>
      <c r="G489" s="312"/>
      <c r="H489" s="309"/>
      <c r="I489" s="309"/>
    </row>
    <row r="490" customFormat="false" ht="17.25" hidden="false" customHeight="false" outlineLevel="0" collapsed="false">
      <c r="D490" s="175"/>
      <c r="E490" s="310"/>
      <c r="F490" s="311"/>
      <c r="G490" s="312"/>
      <c r="H490" s="309"/>
      <c r="I490" s="309"/>
    </row>
    <row r="491" customFormat="false" ht="17.25" hidden="false" customHeight="false" outlineLevel="0" collapsed="false">
      <c r="D491" s="175"/>
      <c r="E491" s="310"/>
      <c r="F491" s="311"/>
      <c r="G491" s="312"/>
      <c r="H491" s="309"/>
      <c r="I491" s="309"/>
    </row>
    <row r="492" customFormat="false" ht="17.25" hidden="false" customHeight="false" outlineLevel="0" collapsed="false">
      <c r="D492" s="175"/>
      <c r="E492" s="310"/>
      <c r="F492" s="311"/>
      <c r="G492" s="312"/>
      <c r="H492" s="309"/>
      <c r="I492" s="309"/>
    </row>
    <row r="493" customFormat="false" ht="17.25" hidden="false" customHeight="false" outlineLevel="0" collapsed="false">
      <c r="D493" s="175"/>
      <c r="E493" s="310"/>
      <c r="F493" s="311"/>
      <c r="G493" s="312"/>
      <c r="H493" s="309"/>
      <c r="I493" s="309"/>
    </row>
    <row r="494" customFormat="false" ht="17.25" hidden="false" customHeight="false" outlineLevel="0" collapsed="false">
      <c r="D494" s="175"/>
      <c r="E494" s="310"/>
      <c r="F494" s="311"/>
      <c r="G494" s="312"/>
      <c r="H494" s="309"/>
      <c r="I494" s="309"/>
    </row>
    <row r="495" customFormat="false" ht="17.25" hidden="false" customHeight="false" outlineLevel="0" collapsed="false">
      <c r="D495" s="175"/>
      <c r="E495" s="310"/>
      <c r="F495" s="311"/>
      <c r="G495" s="312"/>
      <c r="H495" s="309"/>
      <c r="I495" s="309"/>
    </row>
    <row r="496" customFormat="false" ht="17.25" hidden="false" customHeight="false" outlineLevel="0" collapsed="false">
      <c r="D496" s="175"/>
      <c r="E496" s="310"/>
      <c r="F496" s="311"/>
      <c r="G496" s="312"/>
      <c r="H496" s="309"/>
      <c r="I496" s="309"/>
    </row>
    <row r="497" customFormat="false" ht="17.25" hidden="false" customHeight="false" outlineLevel="0" collapsed="false">
      <c r="D497" s="175"/>
      <c r="E497" s="310"/>
      <c r="F497" s="311"/>
      <c r="G497" s="312"/>
      <c r="H497" s="309"/>
      <c r="I497" s="309"/>
    </row>
    <row r="498" customFormat="false" ht="17.25" hidden="false" customHeight="false" outlineLevel="0" collapsed="false">
      <c r="D498" s="175"/>
      <c r="E498" s="310"/>
      <c r="F498" s="311"/>
      <c r="G498" s="312"/>
      <c r="H498" s="309"/>
      <c r="I498" s="309"/>
    </row>
    <row r="499" customFormat="false" ht="17.25" hidden="false" customHeight="false" outlineLevel="0" collapsed="false">
      <c r="D499" s="175"/>
      <c r="E499" s="310"/>
      <c r="F499" s="311"/>
      <c r="G499" s="312"/>
      <c r="H499" s="309"/>
      <c r="I499" s="309"/>
    </row>
    <row r="500" customFormat="false" ht="17.25" hidden="false" customHeight="false" outlineLevel="0" collapsed="false">
      <c r="D500" s="175"/>
      <c r="E500" s="310"/>
      <c r="F500" s="311"/>
      <c r="G500" s="312"/>
      <c r="H500" s="309"/>
      <c r="I500" s="309"/>
    </row>
    <row r="501" customFormat="false" ht="17.25" hidden="false" customHeight="false" outlineLevel="0" collapsed="false">
      <c r="D501" s="175"/>
      <c r="E501" s="310"/>
      <c r="F501" s="311"/>
      <c r="G501" s="312"/>
      <c r="H501" s="309"/>
      <c r="I501" s="309"/>
    </row>
    <row r="502" customFormat="false" ht="17.25" hidden="false" customHeight="false" outlineLevel="0" collapsed="false">
      <c r="D502" s="175"/>
      <c r="E502" s="310"/>
      <c r="F502" s="311"/>
      <c r="G502" s="312"/>
      <c r="H502" s="309"/>
      <c r="I502" s="309"/>
    </row>
    <row r="503" customFormat="false" ht="17.25" hidden="false" customHeight="false" outlineLevel="0" collapsed="false">
      <c r="D503" s="175"/>
      <c r="E503" s="310"/>
      <c r="F503" s="311"/>
      <c r="G503" s="312"/>
      <c r="H503" s="309"/>
      <c r="I503" s="309"/>
    </row>
    <row r="504" customFormat="false" ht="17.25" hidden="false" customHeight="false" outlineLevel="0" collapsed="false">
      <c r="D504" s="175"/>
      <c r="E504" s="310"/>
      <c r="F504" s="311"/>
      <c r="G504" s="312"/>
      <c r="H504" s="309"/>
      <c r="I504" s="309"/>
    </row>
    <row r="505" customFormat="false" ht="17.25" hidden="false" customHeight="false" outlineLevel="0" collapsed="false">
      <c r="D505" s="175"/>
      <c r="E505" s="310"/>
      <c r="F505" s="311"/>
      <c r="G505" s="312"/>
      <c r="H505" s="309"/>
      <c r="I505" s="309"/>
    </row>
    <row r="506" customFormat="false" ht="17.25" hidden="false" customHeight="false" outlineLevel="0" collapsed="false">
      <c r="D506" s="175"/>
      <c r="E506" s="310"/>
      <c r="F506" s="311"/>
      <c r="G506" s="312"/>
      <c r="H506" s="309"/>
      <c r="I506" s="309"/>
    </row>
    <row r="507" customFormat="false" ht="17.25" hidden="false" customHeight="false" outlineLevel="0" collapsed="false">
      <c r="D507" s="175"/>
      <c r="E507" s="310"/>
      <c r="F507" s="311"/>
      <c r="G507" s="312"/>
      <c r="H507" s="309"/>
      <c r="I507" s="309"/>
    </row>
    <row r="508" customFormat="false" ht="17.25" hidden="false" customHeight="false" outlineLevel="0" collapsed="false">
      <c r="D508" s="175"/>
      <c r="E508" s="310"/>
      <c r="F508" s="311"/>
      <c r="G508" s="312"/>
      <c r="H508" s="309"/>
      <c r="I508" s="309"/>
    </row>
    <row r="509" customFormat="false" ht="17.25" hidden="false" customHeight="false" outlineLevel="0" collapsed="false">
      <c r="D509" s="175"/>
      <c r="E509" s="310"/>
      <c r="F509" s="311"/>
      <c r="G509" s="312"/>
      <c r="H509" s="309"/>
      <c r="I509" s="309"/>
    </row>
    <row r="510" customFormat="false" ht="17.25" hidden="false" customHeight="false" outlineLevel="0" collapsed="false">
      <c r="D510" s="175"/>
      <c r="E510" s="310"/>
      <c r="F510" s="311"/>
      <c r="G510" s="312"/>
      <c r="H510" s="309"/>
      <c r="I510" s="309"/>
    </row>
    <row r="511" customFormat="false" ht="17.25" hidden="false" customHeight="false" outlineLevel="0" collapsed="false">
      <c r="D511" s="175"/>
      <c r="E511" s="310"/>
      <c r="F511" s="311"/>
      <c r="G511" s="312"/>
      <c r="H511" s="309"/>
      <c r="I511" s="309"/>
    </row>
    <row r="512" customFormat="false" ht="17.25" hidden="false" customHeight="false" outlineLevel="0" collapsed="false">
      <c r="D512" s="175"/>
      <c r="E512" s="310"/>
      <c r="F512" s="311"/>
      <c r="G512" s="312"/>
      <c r="H512" s="309"/>
      <c r="I512" s="309"/>
    </row>
    <row r="513" customFormat="false" ht="17.25" hidden="false" customHeight="false" outlineLevel="0" collapsed="false">
      <c r="D513" s="175"/>
      <c r="E513" s="310"/>
      <c r="F513" s="311"/>
      <c r="G513" s="312"/>
      <c r="H513" s="309"/>
      <c r="I513" s="309"/>
    </row>
    <row r="514" customFormat="false" ht="17.25" hidden="false" customHeight="false" outlineLevel="0" collapsed="false">
      <c r="D514" s="175"/>
      <c r="E514" s="310"/>
      <c r="F514" s="311"/>
      <c r="G514" s="312"/>
      <c r="H514" s="309"/>
      <c r="I514" s="309"/>
    </row>
    <row r="515" customFormat="false" ht="17.25" hidden="false" customHeight="false" outlineLevel="0" collapsed="false">
      <c r="D515" s="175"/>
      <c r="E515" s="310"/>
      <c r="F515" s="311"/>
      <c r="G515" s="312"/>
      <c r="H515" s="309"/>
      <c r="I515" s="309"/>
    </row>
    <row r="516" customFormat="false" ht="17.25" hidden="false" customHeight="false" outlineLevel="0" collapsed="false">
      <c r="D516" s="175"/>
      <c r="E516" s="310"/>
      <c r="F516" s="311"/>
      <c r="G516" s="312"/>
      <c r="H516" s="309"/>
      <c r="I516" s="309"/>
    </row>
    <row r="517" customFormat="false" ht="17.25" hidden="false" customHeight="false" outlineLevel="0" collapsed="false">
      <c r="D517" s="175"/>
      <c r="E517" s="310"/>
      <c r="F517" s="311"/>
      <c r="G517" s="312"/>
      <c r="H517" s="309"/>
      <c r="I517" s="309"/>
    </row>
    <row r="518" customFormat="false" ht="17.25" hidden="false" customHeight="false" outlineLevel="0" collapsed="false">
      <c r="D518" s="175"/>
      <c r="E518" s="310"/>
      <c r="F518" s="311"/>
      <c r="G518" s="312"/>
      <c r="H518" s="309"/>
      <c r="I518" s="309"/>
    </row>
    <row r="519" customFormat="false" ht="17.25" hidden="false" customHeight="false" outlineLevel="0" collapsed="false">
      <c r="D519" s="175"/>
      <c r="E519" s="310"/>
      <c r="F519" s="311"/>
      <c r="G519" s="312"/>
      <c r="H519" s="309"/>
      <c r="I519" s="309"/>
    </row>
    <row r="520" customFormat="false" ht="17.25" hidden="false" customHeight="false" outlineLevel="0" collapsed="false">
      <c r="D520" s="175"/>
      <c r="E520" s="310"/>
      <c r="F520" s="311"/>
      <c r="G520" s="312"/>
      <c r="H520" s="309"/>
      <c r="I520" s="309"/>
    </row>
    <row r="521" customFormat="false" ht="17.25" hidden="false" customHeight="false" outlineLevel="0" collapsed="false">
      <c r="D521" s="175"/>
      <c r="E521" s="310"/>
      <c r="F521" s="311"/>
      <c r="G521" s="312"/>
      <c r="H521" s="309"/>
      <c r="I521" s="309"/>
    </row>
    <row r="522" customFormat="false" ht="17.25" hidden="false" customHeight="false" outlineLevel="0" collapsed="false">
      <c r="D522" s="175"/>
      <c r="E522" s="310"/>
      <c r="F522" s="311"/>
      <c r="G522" s="312"/>
      <c r="H522" s="309"/>
      <c r="I522" s="309"/>
    </row>
    <row r="523" customFormat="false" ht="17.25" hidden="false" customHeight="false" outlineLevel="0" collapsed="false">
      <c r="D523" s="175"/>
      <c r="E523" s="310"/>
      <c r="F523" s="311"/>
      <c r="G523" s="312"/>
      <c r="H523" s="309"/>
      <c r="I523" s="309"/>
    </row>
    <row r="524" customFormat="false" ht="17.25" hidden="false" customHeight="false" outlineLevel="0" collapsed="false">
      <c r="D524" s="175"/>
      <c r="E524" s="310"/>
      <c r="F524" s="311"/>
      <c r="G524" s="312"/>
      <c r="H524" s="309"/>
      <c r="I524" s="309"/>
    </row>
    <row r="525" customFormat="false" ht="17.25" hidden="false" customHeight="false" outlineLevel="0" collapsed="false">
      <c r="D525" s="175"/>
      <c r="E525" s="310"/>
      <c r="F525" s="311"/>
      <c r="G525" s="312"/>
      <c r="H525" s="309"/>
      <c r="I525" s="309"/>
    </row>
    <row r="526" customFormat="false" ht="17.25" hidden="false" customHeight="false" outlineLevel="0" collapsed="false">
      <c r="D526" s="175"/>
      <c r="E526" s="310"/>
      <c r="F526" s="311"/>
      <c r="G526" s="312"/>
      <c r="H526" s="309"/>
      <c r="I526" s="309"/>
    </row>
    <row r="527" customFormat="false" ht="17.25" hidden="false" customHeight="false" outlineLevel="0" collapsed="false">
      <c r="D527" s="175"/>
      <c r="E527" s="310"/>
      <c r="F527" s="311"/>
      <c r="G527" s="312"/>
      <c r="H527" s="309"/>
      <c r="I527" s="309"/>
    </row>
    <row r="528" customFormat="false" ht="17.25" hidden="false" customHeight="false" outlineLevel="0" collapsed="false">
      <c r="D528" s="175"/>
      <c r="E528" s="310"/>
      <c r="F528" s="311"/>
      <c r="G528" s="312"/>
      <c r="H528" s="309"/>
      <c r="I528" s="309"/>
    </row>
    <row r="529" customFormat="false" ht="17.25" hidden="false" customHeight="false" outlineLevel="0" collapsed="false">
      <c r="D529" s="175"/>
      <c r="E529" s="310"/>
      <c r="F529" s="311"/>
      <c r="G529" s="312"/>
      <c r="H529" s="309"/>
      <c r="I529" s="309"/>
    </row>
    <row r="530" customFormat="false" ht="17.25" hidden="false" customHeight="false" outlineLevel="0" collapsed="false">
      <c r="D530" s="175"/>
      <c r="E530" s="310"/>
      <c r="F530" s="311"/>
      <c r="G530" s="312"/>
      <c r="H530" s="309"/>
      <c r="I530" s="309"/>
    </row>
    <row r="531" customFormat="false" ht="17.25" hidden="false" customHeight="false" outlineLevel="0" collapsed="false">
      <c r="D531" s="175"/>
      <c r="E531" s="310"/>
      <c r="F531" s="311"/>
      <c r="G531" s="312"/>
      <c r="H531" s="309"/>
      <c r="I531" s="309"/>
    </row>
    <row r="532" customFormat="false" ht="17.25" hidden="false" customHeight="false" outlineLevel="0" collapsed="false">
      <c r="D532" s="175"/>
      <c r="E532" s="310"/>
      <c r="F532" s="311"/>
      <c r="G532" s="312"/>
      <c r="H532" s="309"/>
      <c r="I532" s="309"/>
    </row>
    <row r="533" customFormat="false" ht="17.25" hidden="false" customHeight="false" outlineLevel="0" collapsed="false">
      <c r="D533" s="175"/>
      <c r="E533" s="310"/>
      <c r="F533" s="311"/>
      <c r="G533" s="312"/>
      <c r="H533" s="309"/>
      <c r="I533" s="309"/>
    </row>
    <row r="534" customFormat="false" ht="17.25" hidden="false" customHeight="false" outlineLevel="0" collapsed="false">
      <c r="D534" s="175"/>
      <c r="E534" s="310"/>
      <c r="F534" s="311"/>
      <c r="G534" s="312"/>
      <c r="H534" s="309"/>
      <c r="I534" s="309"/>
    </row>
    <row r="535" customFormat="false" ht="17.25" hidden="false" customHeight="false" outlineLevel="0" collapsed="false">
      <c r="D535" s="175"/>
      <c r="E535" s="310"/>
      <c r="F535" s="311"/>
      <c r="G535" s="312"/>
      <c r="H535" s="309"/>
      <c r="I535" s="309"/>
    </row>
    <row r="536" customFormat="false" ht="17.25" hidden="false" customHeight="false" outlineLevel="0" collapsed="false">
      <c r="D536" s="175"/>
      <c r="E536" s="310"/>
      <c r="F536" s="311"/>
      <c r="G536" s="312"/>
      <c r="H536" s="309"/>
      <c r="I536" s="309"/>
    </row>
    <row r="537" customFormat="false" ht="17.25" hidden="false" customHeight="false" outlineLevel="0" collapsed="false">
      <c r="D537" s="175"/>
      <c r="E537" s="310"/>
      <c r="F537" s="311"/>
      <c r="G537" s="312"/>
      <c r="H537" s="309"/>
      <c r="I537" s="309"/>
    </row>
    <row r="538" customFormat="false" ht="17.25" hidden="false" customHeight="false" outlineLevel="0" collapsed="false">
      <c r="D538" s="175"/>
      <c r="E538" s="310"/>
      <c r="F538" s="311"/>
      <c r="G538" s="312"/>
      <c r="H538" s="309"/>
      <c r="I538" s="309"/>
    </row>
    <row r="539" customFormat="false" ht="17.25" hidden="false" customHeight="false" outlineLevel="0" collapsed="false">
      <c r="D539" s="175"/>
      <c r="E539" s="310"/>
      <c r="F539" s="311"/>
      <c r="G539" s="312"/>
      <c r="H539" s="309"/>
      <c r="I539" s="309"/>
    </row>
    <row r="540" customFormat="false" ht="17.25" hidden="false" customHeight="false" outlineLevel="0" collapsed="false">
      <c r="D540" s="175"/>
      <c r="E540" s="310"/>
      <c r="F540" s="311"/>
      <c r="G540" s="312"/>
      <c r="H540" s="309"/>
      <c r="I540" s="309"/>
    </row>
    <row r="541" customFormat="false" ht="17.25" hidden="false" customHeight="false" outlineLevel="0" collapsed="false">
      <c r="D541" s="175"/>
      <c r="E541" s="310"/>
      <c r="F541" s="311"/>
      <c r="G541" s="312"/>
      <c r="H541" s="309"/>
      <c r="I541" s="309"/>
    </row>
    <row r="542" customFormat="false" ht="17.25" hidden="false" customHeight="false" outlineLevel="0" collapsed="false">
      <c r="D542" s="175"/>
      <c r="E542" s="310"/>
      <c r="F542" s="311"/>
      <c r="G542" s="312"/>
      <c r="H542" s="309"/>
      <c r="I542" s="309"/>
    </row>
    <row r="543" customFormat="false" ht="17.25" hidden="false" customHeight="false" outlineLevel="0" collapsed="false">
      <c r="D543" s="175"/>
      <c r="E543" s="310"/>
      <c r="F543" s="311"/>
      <c r="G543" s="312"/>
      <c r="H543" s="309"/>
      <c r="I543" s="309"/>
    </row>
    <row r="544" customFormat="false" ht="17.25" hidden="false" customHeight="false" outlineLevel="0" collapsed="false">
      <c r="D544" s="175"/>
      <c r="E544" s="310"/>
      <c r="F544" s="311"/>
      <c r="G544" s="312"/>
      <c r="H544" s="309"/>
      <c r="I544" s="309"/>
    </row>
    <row r="545" customFormat="false" ht="17.25" hidden="false" customHeight="false" outlineLevel="0" collapsed="false">
      <c r="D545" s="175"/>
      <c r="E545" s="310"/>
      <c r="F545" s="311"/>
      <c r="G545" s="312"/>
      <c r="H545" s="309"/>
      <c r="I545" s="309"/>
    </row>
    <row r="546" customFormat="false" ht="17.25" hidden="false" customHeight="false" outlineLevel="0" collapsed="false">
      <c r="D546" s="175"/>
      <c r="E546" s="310"/>
      <c r="F546" s="311"/>
      <c r="G546" s="312"/>
      <c r="H546" s="309"/>
      <c r="I546" s="309"/>
    </row>
    <row r="547" customFormat="false" ht="17.25" hidden="false" customHeight="false" outlineLevel="0" collapsed="false">
      <c r="D547" s="175"/>
      <c r="E547" s="310"/>
      <c r="F547" s="311"/>
      <c r="G547" s="312"/>
      <c r="H547" s="309"/>
      <c r="I547" s="309"/>
    </row>
    <row r="548" customFormat="false" ht="17.25" hidden="false" customHeight="false" outlineLevel="0" collapsed="false">
      <c r="D548" s="175"/>
      <c r="E548" s="310"/>
      <c r="F548" s="311"/>
      <c r="G548" s="312"/>
      <c r="H548" s="309"/>
      <c r="I548" s="309"/>
    </row>
    <row r="549" customFormat="false" ht="17.25" hidden="false" customHeight="false" outlineLevel="0" collapsed="false">
      <c r="D549" s="175"/>
      <c r="E549" s="310"/>
      <c r="F549" s="311"/>
      <c r="G549" s="312"/>
      <c r="H549" s="309"/>
      <c r="I549" s="309"/>
    </row>
    <row r="550" customFormat="false" ht="17.25" hidden="false" customHeight="false" outlineLevel="0" collapsed="false">
      <c r="D550" s="175"/>
      <c r="E550" s="310"/>
      <c r="F550" s="311"/>
      <c r="G550" s="312"/>
      <c r="H550" s="309"/>
      <c r="I550" s="309"/>
    </row>
    <row r="551" customFormat="false" ht="17.25" hidden="false" customHeight="false" outlineLevel="0" collapsed="false">
      <c r="D551" s="175"/>
      <c r="E551" s="310"/>
      <c r="F551" s="311"/>
      <c r="G551" s="312"/>
      <c r="H551" s="309"/>
      <c r="I551" s="309"/>
    </row>
    <row r="552" customFormat="false" ht="17.25" hidden="false" customHeight="false" outlineLevel="0" collapsed="false">
      <c r="D552" s="175"/>
      <c r="E552" s="310"/>
      <c r="F552" s="311"/>
      <c r="G552" s="312"/>
      <c r="H552" s="309"/>
      <c r="I552" s="309"/>
    </row>
    <row r="553" customFormat="false" ht="17.25" hidden="false" customHeight="false" outlineLevel="0" collapsed="false">
      <c r="D553" s="175"/>
      <c r="E553" s="310"/>
      <c r="F553" s="311"/>
      <c r="G553" s="312"/>
      <c r="H553" s="309"/>
      <c r="I553" s="309"/>
    </row>
    <row r="554" customFormat="false" ht="17.25" hidden="false" customHeight="false" outlineLevel="0" collapsed="false">
      <c r="D554" s="175"/>
      <c r="E554" s="310"/>
      <c r="F554" s="311"/>
      <c r="G554" s="312"/>
      <c r="H554" s="309"/>
      <c r="I554" s="309"/>
    </row>
    <row r="555" customFormat="false" ht="17.25" hidden="false" customHeight="false" outlineLevel="0" collapsed="false">
      <c r="D555" s="175"/>
      <c r="E555" s="310"/>
      <c r="F555" s="311"/>
      <c r="G555" s="312"/>
      <c r="H555" s="309"/>
      <c r="I555" s="309"/>
    </row>
    <row r="556" customFormat="false" ht="17.25" hidden="false" customHeight="false" outlineLevel="0" collapsed="false">
      <c r="D556" s="175"/>
      <c r="E556" s="310"/>
      <c r="F556" s="311"/>
      <c r="G556" s="312"/>
      <c r="H556" s="309"/>
      <c r="I556" s="309"/>
    </row>
    <row r="557" customFormat="false" ht="17.25" hidden="false" customHeight="false" outlineLevel="0" collapsed="false">
      <c r="D557" s="175"/>
      <c r="E557" s="310"/>
      <c r="F557" s="311"/>
      <c r="G557" s="312"/>
      <c r="H557" s="309"/>
      <c r="I557" s="309"/>
    </row>
    <row r="558" customFormat="false" ht="17.25" hidden="false" customHeight="false" outlineLevel="0" collapsed="false">
      <c r="D558" s="175"/>
      <c r="E558" s="310"/>
      <c r="F558" s="311"/>
      <c r="G558" s="312"/>
      <c r="H558" s="309"/>
      <c r="I558" s="309"/>
    </row>
    <row r="559" customFormat="false" ht="17.25" hidden="false" customHeight="false" outlineLevel="0" collapsed="false">
      <c r="D559" s="175"/>
      <c r="E559" s="310"/>
      <c r="F559" s="311"/>
      <c r="G559" s="312"/>
      <c r="H559" s="309"/>
      <c r="I559" s="309"/>
    </row>
    <row r="560" customFormat="false" ht="17.25" hidden="false" customHeight="false" outlineLevel="0" collapsed="false">
      <c r="D560" s="175"/>
      <c r="E560" s="310"/>
      <c r="F560" s="311"/>
      <c r="G560" s="312"/>
      <c r="H560" s="309"/>
      <c r="I560" s="309"/>
    </row>
    <row r="561" customFormat="false" ht="17.25" hidden="false" customHeight="false" outlineLevel="0" collapsed="false">
      <c r="D561" s="175"/>
      <c r="E561" s="310"/>
      <c r="F561" s="311"/>
      <c r="G561" s="312"/>
      <c r="H561" s="309"/>
      <c r="I561" s="309"/>
    </row>
    <row r="562" customFormat="false" ht="17.25" hidden="false" customHeight="false" outlineLevel="0" collapsed="false">
      <c r="D562" s="175"/>
      <c r="E562" s="310"/>
      <c r="F562" s="311"/>
      <c r="G562" s="312"/>
      <c r="H562" s="309"/>
      <c r="I562" s="309"/>
    </row>
    <row r="563" customFormat="false" ht="17.25" hidden="false" customHeight="false" outlineLevel="0" collapsed="false">
      <c r="D563" s="175"/>
      <c r="E563" s="310"/>
      <c r="F563" s="311"/>
      <c r="G563" s="312"/>
      <c r="H563" s="309"/>
      <c r="I563" s="309"/>
    </row>
    <row r="564" customFormat="false" ht="17.25" hidden="false" customHeight="false" outlineLevel="0" collapsed="false">
      <c r="D564" s="175"/>
      <c r="E564" s="310"/>
      <c r="F564" s="311"/>
      <c r="G564" s="312"/>
      <c r="H564" s="309"/>
      <c r="I564" s="309"/>
    </row>
    <row r="565" customFormat="false" ht="17.25" hidden="false" customHeight="false" outlineLevel="0" collapsed="false">
      <c r="D565" s="175"/>
      <c r="E565" s="310"/>
      <c r="F565" s="311"/>
      <c r="G565" s="312"/>
      <c r="H565" s="309"/>
      <c r="I565" s="309"/>
    </row>
    <row r="566" customFormat="false" ht="17.25" hidden="false" customHeight="false" outlineLevel="0" collapsed="false">
      <c r="D566" s="175"/>
      <c r="E566" s="310"/>
      <c r="F566" s="311"/>
      <c r="G566" s="312"/>
      <c r="H566" s="309"/>
      <c r="I566" s="309"/>
    </row>
    <row r="567" customFormat="false" ht="17.25" hidden="false" customHeight="false" outlineLevel="0" collapsed="false">
      <c r="D567" s="175"/>
      <c r="E567" s="310"/>
      <c r="F567" s="311"/>
      <c r="G567" s="312"/>
      <c r="H567" s="309"/>
      <c r="I567" s="309"/>
    </row>
    <row r="568" customFormat="false" ht="17.25" hidden="false" customHeight="false" outlineLevel="0" collapsed="false">
      <c r="D568" s="175"/>
      <c r="E568" s="310"/>
      <c r="F568" s="311"/>
      <c r="G568" s="312"/>
      <c r="H568" s="309"/>
      <c r="I568" s="309"/>
    </row>
    <row r="569" customFormat="false" ht="17.25" hidden="false" customHeight="false" outlineLevel="0" collapsed="false">
      <c r="D569" s="175"/>
      <c r="E569" s="310"/>
      <c r="F569" s="311"/>
      <c r="G569" s="312"/>
      <c r="H569" s="309"/>
      <c r="I569" s="309"/>
    </row>
    <row r="570" customFormat="false" ht="17.25" hidden="false" customHeight="false" outlineLevel="0" collapsed="false">
      <c r="D570" s="175"/>
      <c r="E570" s="310"/>
      <c r="F570" s="311"/>
      <c r="G570" s="312"/>
      <c r="H570" s="309"/>
      <c r="I570" s="309"/>
    </row>
    <row r="571" customFormat="false" ht="17.25" hidden="false" customHeight="false" outlineLevel="0" collapsed="false">
      <c r="D571" s="175"/>
      <c r="E571" s="310"/>
      <c r="F571" s="311"/>
      <c r="G571" s="312"/>
      <c r="H571" s="309"/>
      <c r="I571" s="309"/>
    </row>
    <row r="572" customFormat="false" ht="17.25" hidden="false" customHeight="false" outlineLevel="0" collapsed="false">
      <c r="D572" s="175"/>
      <c r="E572" s="310"/>
      <c r="F572" s="311"/>
      <c r="G572" s="312"/>
      <c r="H572" s="309"/>
      <c r="I572" s="309"/>
    </row>
    <row r="573" customFormat="false" ht="17.25" hidden="false" customHeight="false" outlineLevel="0" collapsed="false">
      <c r="D573" s="175"/>
      <c r="E573" s="310"/>
      <c r="F573" s="311"/>
      <c r="G573" s="312"/>
      <c r="H573" s="309"/>
      <c r="I573" s="309"/>
    </row>
    <row r="574" customFormat="false" ht="17.25" hidden="false" customHeight="false" outlineLevel="0" collapsed="false">
      <c r="D574" s="175"/>
      <c r="E574" s="310"/>
      <c r="F574" s="311"/>
      <c r="G574" s="312"/>
      <c r="H574" s="309"/>
      <c r="I574" s="309"/>
    </row>
    <row r="575" customFormat="false" ht="17.25" hidden="false" customHeight="false" outlineLevel="0" collapsed="false">
      <c r="D575" s="175"/>
      <c r="E575" s="310"/>
      <c r="F575" s="311"/>
      <c r="G575" s="312"/>
      <c r="H575" s="309"/>
      <c r="I575" s="309"/>
    </row>
    <row r="576" customFormat="false" ht="17.25" hidden="false" customHeight="false" outlineLevel="0" collapsed="false">
      <c r="D576" s="175"/>
      <c r="E576" s="310"/>
      <c r="F576" s="311"/>
      <c r="G576" s="312"/>
      <c r="H576" s="309"/>
      <c r="I576" s="309"/>
    </row>
    <row r="577" customFormat="false" ht="17.25" hidden="false" customHeight="false" outlineLevel="0" collapsed="false">
      <c r="D577" s="175"/>
      <c r="E577" s="310"/>
      <c r="F577" s="311"/>
      <c r="G577" s="312"/>
      <c r="H577" s="309"/>
      <c r="I577" s="309"/>
    </row>
    <row r="578" customFormat="false" ht="17.25" hidden="false" customHeight="false" outlineLevel="0" collapsed="false">
      <c r="D578" s="175"/>
      <c r="E578" s="310"/>
      <c r="F578" s="311"/>
      <c r="G578" s="312"/>
      <c r="H578" s="309"/>
      <c r="I578" s="309"/>
    </row>
    <row r="579" customFormat="false" ht="17.25" hidden="false" customHeight="false" outlineLevel="0" collapsed="false">
      <c r="D579" s="175"/>
      <c r="E579" s="310"/>
      <c r="F579" s="311"/>
      <c r="G579" s="312"/>
      <c r="H579" s="309"/>
      <c r="I579" s="309"/>
    </row>
    <row r="580" customFormat="false" ht="17.25" hidden="false" customHeight="false" outlineLevel="0" collapsed="false">
      <c r="D580" s="175"/>
      <c r="E580" s="310"/>
      <c r="F580" s="311"/>
      <c r="G580" s="312"/>
      <c r="H580" s="309"/>
      <c r="I580" s="309"/>
    </row>
    <row r="581" customFormat="false" ht="17.25" hidden="false" customHeight="false" outlineLevel="0" collapsed="false">
      <c r="D581" s="175"/>
      <c r="E581" s="310"/>
      <c r="F581" s="311"/>
      <c r="G581" s="312"/>
      <c r="H581" s="309"/>
      <c r="I581" s="309"/>
    </row>
    <row r="582" customFormat="false" ht="17.25" hidden="false" customHeight="false" outlineLevel="0" collapsed="false">
      <c r="D582" s="175"/>
      <c r="E582" s="310"/>
      <c r="F582" s="311"/>
      <c r="G582" s="312"/>
      <c r="H582" s="309"/>
      <c r="I582" s="309"/>
    </row>
    <row r="583" customFormat="false" ht="17.25" hidden="false" customHeight="false" outlineLevel="0" collapsed="false">
      <c r="D583" s="175"/>
      <c r="E583" s="310"/>
      <c r="F583" s="311"/>
      <c r="G583" s="312"/>
      <c r="H583" s="309"/>
      <c r="I583" s="309"/>
    </row>
    <row r="584" customFormat="false" ht="17.25" hidden="false" customHeight="false" outlineLevel="0" collapsed="false">
      <c r="D584" s="175"/>
      <c r="E584" s="310"/>
      <c r="F584" s="311"/>
      <c r="G584" s="312"/>
      <c r="H584" s="309"/>
      <c r="I584" s="309"/>
    </row>
    <row r="585" customFormat="false" ht="17.25" hidden="false" customHeight="false" outlineLevel="0" collapsed="false">
      <c r="D585" s="175"/>
      <c r="E585" s="310"/>
      <c r="F585" s="311"/>
      <c r="G585" s="312"/>
      <c r="H585" s="309"/>
      <c r="I585" s="309"/>
    </row>
    <row r="586" customFormat="false" ht="17.25" hidden="false" customHeight="false" outlineLevel="0" collapsed="false">
      <c r="D586" s="175"/>
      <c r="E586" s="310"/>
      <c r="F586" s="311"/>
      <c r="G586" s="312"/>
      <c r="H586" s="309"/>
      <c r="I586" s="309"/>
    </row>
    <row r="587" customFormat="false" ht="17.25" hidden="false" customHeight="false" outlineLevel="0" collapsed="false">
      <c r="D587" s="175"/>
      <c r="E587" s="310"/>
      <c r="F587" s="311"/>
      <c r="G587" s="312"/>
      <c r="H587" s="309"/>
      <c r="I587" s="309"/>
    </row>
    <row r="588" customFormat="false" ht="17.25" hidden="false" customHeight="false" outlineLevel="0" collapsed="false">
      <c r="D588" s="175"/>
      <c r="E588" s="310"/>
      <c r="F588" s="311"/>
      <c r="G588" s="312"/>
      <c r="H588" s="309"/>
      <c r="I588" s="309"/>
    </row>
    <row r="589" customFormat="false" ht="17.25" hidden="false" customHeight="false" outlineLevel="0" collapsed="false">
      <c r="D589" s="175"/>
      <c r="E589" s="310"/>
      <c r="F589" s="311"/>
      <c r="G589" s="312"/>
      <c r="H589" s="309"/>
      <c r="I589" s="309"/>
    </row>
    <row r="590" customFormat="false" ht="17.25" hidden="false" customHeight="false" outlineLevel="0" collapsed="false">
      <c r="D590" s="175"/>
      <c r="E590" s="310"/>
      <c r="F590" s="311"/>
      <c r="G590" s="312"/>
      <c r="H590" s="309"/>
      <c r="I590" s="309"/>
    </row>
    <row r="591" customFormat="false" ht="17.25" hidden="false" customHeight="false" outlineLevel="0" collapsed="false">
      <c r="D591" s="175"/>
      <c r="E591" s="310"/>
      <c r="F591" s="311"/>
      <c r="G591" s="312"/>
      <c r="H591" s="309"/>
      <c r="I591" s="309"/>
    </row>
    <row r="592" customFormat="false" ht="17.25" hidden="false" customHeight="false" outlineLevel="0" collapsed="false">
      <c r="D592" s="175"/>
      <c r="E592" s="310"/>
      <c r="F592" s="311"/>
      <c r="G592" s="312"/>
      <c r="H592" s="309"/>
      <c r="I592" s="309"/>
    </row>
    <row r="593" customFormat="false" ht="17.25" hidden="false" customHeight="false" outlineLevel="0" collapsed="false">
      <c r="D593" s="175"/>
      <c r="E593" s="310"/>
      <c r="F593" s="311"/>
      <c r="G593" s="312"/>
      <c r="H593" s="309"/>
      <c r="I593" s="309"/>
    </row>
    <row r="594" customFormat="false" ht="17.25" hidden="false" customHeight="false" outlineLevel="0" collapsed="false">
      <c r="D594" s="175"/>
      <c r="E594" s="310"/>
      <c r="F594" s="311"/>
      <c r="G594" s="312"/>
      <c r="H594" s="309"/>
      <c r="I594" s="309"/>
    </row>
    <row r="595" customFormat="false" ht="17.25" hidden="false" customHeight="false" outlineLevel="0" collapsed="false">
      <c r="D595" s="175"/>
      <c r="E595" s="310"/>
      <c r="F595" s="311"/>
      <c r="G595" s="312"/>
      <c r="H595" s="309"/>
      <c r="I595" s="309"/>
    </row>
    <row r="596" customFormat="false" ht="17.25" hidden="false" customHeight="false" outlineLevel="0" collapsed="false">
      <c r="D596" s="175"/>
      <c r="E596" s="310"/>
      <c r="F596" s="311"/>
      <c r="G596" s="312"/>
      <c r="H596" s="309"/>
      <c r="I596" s="309"/>
    </row>
    <row r="597" customFormat="false" ht="17.25" hidden="false" customHeight="false" outlineLevel="0" collapsed="false">
      <c r="D597" s="175"/>
      <c r="E597" s="310"/>
      <c r="F597" s="311"/>
      <c r="G597" s="312"/>
      <c r="H597" s="309"/>
      <c r="I597" s="309"/>
    </row>
    <row r="598" customFormat="false" ht="17.25" hidden="false" customHeight="false" outlineLevel="0" collapsed="false">
      <c r="D598" s="175"/>
      <c r="E598" s="310"/>
      <c r="F598" s="311"/>
      <c r="G598" s="312"/>
      <c r="H598" s="309"/>
      <c r="I598" s="309"/>
    </row>
    <row r="599" customFormat="false" ht="17.25" hidden="false" customHeight="false" outlineLevel="0" collapsed="false">
      <c r="D599" s="175"/>
      <c r="E599" s="310"/>
      <c r="F599" s="311"/>
      <c r="G599" s="312"/>
      <c r="H599" s="309"/>
      <c r="I599" s="309"/>
    </row>
    <row r="600" customFormat="false" ht="17.25" hidden="false" customHeight="false" outlineLevel="0" collapsed="false">
      <c r="D600" s="175"/>
      <c r="E600" s="310"/>
      <c r="F600" s="311"/>
      <c r="G600" s="312"/>
      <c r="H600" s="309"/>
      <c r="I600" s="309"/>
    </row>
    <row r="601" customFormat="false" ht="17.25" hidden="false" customHeight="false" outlineLevel="0" collapsed="false">
      <c r="D601" s="175"/>
      <c r="E601" s="310"/>
      <c r="F601" s="311"/>
      <c r="G601" s="312"/>
      <c r="H601" s="309"/>
      <c r="I601" s="309"/>
    </row>
    <row r="602" customFormat="false" ht="17.25" hidden="false" customHeight="false" outlineLevel="0" collapsed="false">
      <c r="D602" s="175"/>
      <c r="E602" s="310"/>
      <c r="F602" s="311"/>
      <c r="G602" s="312"/>
      <c r="H602" s="309"/>
      <c r="I602" s="309"/>
    </row>
    <row r="603" customFormat="false" ht="17.25" hidden="false" customHeight="false" outlineLevel="0" collapsed="false">
      <c r="D603" s="175"/>
      <c r="E603" s="310"/>
      <c r="F603" s="311"/>
      <c r="G603" s="312"/>
      <c r="H603" s="309"/>
      <c r="I603" s="309"/>
    </row>
    <row r="604" customFormat="false" ht="17.25" hidden="false" customHeight="false" outlineLevel="0" collapsed="false">
      <c r="D604" s="175"/>
      <c r="E604" s="310"/>
      <c r="F604" s="311"/>
      <c r="G604" s="312"/>
      <c r="H604" s="309"/>
      <c r="I604" s="309"/>
    </row>
    <row r="605" customFormat="false" ht="17.25" hidden="false" customHeight="false" outlineLevel="0" collapsed="false">
      <c r="D605" s="175"/>
      <c r="E605" s="310"/>
      <c r="F605" s="311"/>
      <c r="G605" s="312"/>
      <c r="H605" s="309"/>
      <c r="I605" s="309"/>
    </row>
    <row r="606" customFormat="false" ht="17.25" hidden="false" customHeight="false" outlineLevel="0" collapsed="false">
      <c r="D606" s="175"/>
      <c r="E606" s="310"/>
      <c r="F606" s="311"/>
      <c r="G606" s="312"/>
      <c r="H606" s="309"/>
      <c r="I606" s="309"/>
    </row>
    <row r="607" customFormat="false" ht="17.25" hidden="false" customHeight="false" outlineLevel="0" collapsed="false">
      <c r="D607" s="175"/>
      <c r="E607" s="310"/>
      <c r="F607" s="311"/>
      <c r="G607" s="312"/>
      <c r="H607" s="309"/>
      <c r="I607" s="309"/>
    </row>
    <row r="608" customFormat="false" ht="17.25" hidden="false" customHeight="false" outlineLevel="0" collapsed="false">
      <c r="D608" s="175"/>
      <c r="E608" s="310"/>
      <c r="F608" s="311"/>
      <c r="G608" s="312"/>
      <c r="H608" s="309"/>
      <c r="I608" s="309"/>
    </row>
    <row r="609" customFormat="false" ht="17.25" hidden="false" customHeight="false" outlineLevel="0" collapsed="false">
      <c r="D609" s="175"/>
      <c r="E609" s="310"/>
      <c r="F609" s="311"/>
      <c r="G609" s="312"/>
      <c r="H609" s="309"/>
      <c r="I609" s="309"/>
    </row>
    <row r="610" customFormat="false" ht="17.25" hidden="false" customHeight="false" outlineLevel="0" collapsed="false">
      <c r="D610" s="175"/>
      <c r="E610" s="310"/>
      <c r="F610" s="311"/>
      <c r="G610" s="312"/>
      <c r="H610" s="309"/>
      <c r="I610" s="309"/>
    </row>
    <row r="611" customFormat="false" ht="17.25" hidden="false" customHeight="false" outlineLevel="0" collapsed="false">
      <c r="D611" s="175"/>
      <c r="E611" s="310"/>
      <c r="F611" s="311"/>
      <c r="G611" s="312"/>
      <c r="H611" s="309"/>
      <c r="I611" s="309"/>
    </row>
    <row r="612" customFormat="false" ht="17.25" hidden="false" customHeight="false" outlineLevel="0" collapsed="false">
      <c r="D612" s="175"/>
      <c r="E612" s="310"/>
      <c r="F612" s="311"/>
      <c r="G612" s="312"/>
      <c r="H612" s="309"/>
      <c r="I612" s="309"/>
    </row>
    <row r="613" customFormat="false" ht="17.25" hidden="false" customHeight="false" outlineLevel="0" collapsed="false">
      <c r="D613" s="175"/>
      <c r="E613" s="310"/>
      <c r="F613" s="311"/>
      <c r="G613" s="312"/>
      <c r="H613" s="309"/>
      <c r="I613" s="309"/>
    </row>
    <row r="614" customFormat="false" ht="17.25" hidden="false" customHeight="false" outlineLevel="0" collapsed="false">
      <c r="D614" s="175"/>
      <c r="E614" s="310"/>
      <c r="F614" s="311"/>
      <c r="G614" s="312"/>
      <c r="H614" s="309"/>
      <c r="I614" s="309"/>
    </row>
    <row r="615" customFormat="false" ht="17.25" hidden="false" customHeight="false" outlineLevel="0" collapsed="false">
      <c r="D615" s="175"/>
      <c r="E615" s="310"/>
      <c r="F615" s="311"/>
      <c r="G615" s="312"/>
      <c r="H615" s="309"/>
      <c r="I615" s="309"/>
    </row>
    <row r="616" customFormat="false" ht="17.25" hidden="false" customHeight="false" outlineLevel="0" collapsed="false">
      <c r="D616" s="175"/>
      <c r="E616" s="310"/>
      <c r="F616" s="311"/>
      <c r="G616" s="312"/>
      <c r="H616" s="309"/>
      <c r="I616" s="309"/>
    </row>
    <row r="617" customFormat="false" ht="17.25" hidden="false" customHeight="false" outlineLevel="0" collapsed="false">
      <c r="D617" s="175"/>
      <c r="E617" s="310"/>
      <c r="F617" s="311"/>
      <c r="G617" s="312"/>
      <c r="H617" s="309"/>
      <c r="I617" s="309"/>
    </row>
    <row r="618" customFormat="false" ht="17.25" hidden="false" customHeight="false" outlineLevel="0" collapsed="false">
      <c r="D618" s="175"/>
      <c r="E618" s="310"/>
      <c r="F618" s="311"/>
      <c r="G618" s="312"/>
      <c r="H618" s="309"/>
      <c r="I618" s="309"/>
    </row>
    <row r="619" customFormat="false" ht="17.25" hidden="false" customHeight="false" outlineLevel="0" collapsed="false">
      <c r="D619" s="175"/>
      <c r="E619" s="310"/>
      <c r="F619" s="311"/>
      <c r="G619" s="312"/>
      <c r="H619" s="309"/>
      <c r="I619" s="309"/>
    </row>
    <row r="620" customFormat="false" ht="17.25" hidden="false" customHeight="false" outlineLevel="0" collapsed="false">
      <c r="D620" s="175"/>
      <c r="E620" s="310"/>
      <c r="F620" s="311"/>
      <c r="G620" s="312"/>
      <c r="H620" s="309"/>
      <c r="I620" s="309"/>
    </row>
    <row r="621" customFormat="false" ht="17.25" hidden="false" customHeight="false" outlineLevel="0" collapsed="false">
      <c r="D621" s="175"/>
      <c r="E621" s="310"/>
      <c r="F621" s="311"/>
      <c r="G621" s="312"/>
      <c r="H621" s="309"/>
      <c r="I621" s="309"/>
    </row>
    <row r="622" customFormat="false" ht="17.25" hidden="false" customHeight="false" outlineLevel="0" collapsed="false">
      <c r="D622" s="175"/>
      <c r="E622" s="310"/>
      <c r="F622" s="311"/>
      <c r="G622" s="312"/>
      <c r="H622" s="309"/>
      <c r="I622" s="309"/>
    </row>
    <row r="623" customFormat="false" ht="17.25" hidden="false" customHeight="false" outlineLevel="0" collapsed="false">
      <c r="D623" s="175"/>
      <c r="E623" s="310"/>
      <c r="F623" s="311"/>
      <c r="G623" s="312"/>
      <c r="H623" s="309"/>
      <c r="I623" s="309"/>
    </row>
    <row r="624" customFormat="false" ht="17.25" hidden="false" customHeight="false" outlineLevel="0" collapsed="false">
      <c r="D624" s="175"/>
      <c r="E624" s="310"/>
      <c r="F624" s="311"/>
      <c r="G624" s="312"/>
      <c r="H624" s="309"/>
      <c r="I624" s="309"/>
    </row>
    <row r="625" customFormat="false" ht="17.25" hidden="false" customHeight="false" outlineLevel="0" collapsed="false">
      <c r="D625" s="175"/>
      <c r="E625" s="310"/>
      <c r="F625" s="311"/>
      <c r="G625" s="312"/>
      <c r="H625" s="309"/>
      <c r="I625" s="309"/>
    </row>
    <row r="626" customFormat="false" ht="17.25" hidden="false" customHeight="false" outlineLevel="0" collapsed="false">
      <c r="D626" s="175"/>
      <c r="E626" s="310"/>
      <c r="F626" s="311"/>
      <c r="G626" s="312"/>
      <c r="H626" s="309"/>
      <c r="I626" s="309"/>
    </row>
    <row r="627" customFormat="false" ht="17.25" hidden="false" customHeight="false" outlineLevel="0" collapsed="false">
      <c r="D627" s="175"/>
      <c r="E627" s="310"/>
      <c r="F627" s="311"/>
      <c r="G627" s="312"/>
      <c r="H627" s="309"/>
      <c r="I627" s="309"/>
    </row>
    <row r="628" customFormat="false" ht="17.25" hidden="false" customHeight="false" outlineLevel="0" collapsed="false">
      <c r="D628" s="175"/>
      <c r="E628" s="310"/>
      <c r="F628" s="311"/>
      <c r="G628" s="312"/>
      <c r="H628" s="309"/>
      <c r="I628" s="309"/>
    </row>
    <row r="629" customFormat="false" ht="17.25" hidden="false" customHeight="false" outlineLevel="0" collapsed="false">
      <c r="D629" s="175"/>
      <c r="E629" s="310"/>
      <c r="F629" s="311"/>
      <c r="G629" s="312"/>
      <c r="H629" s="309"/>
      <c r="I629" s="309"/>
    </row>
    <row r="630" customFormat="false" ht="17.25" hidden="false" customHeight="false" outlineLevel="0" collapsed="false">
      <c r="D630" s="175"/>
      <c r="E630" s="310"/>
      <c r="F630" s="311"/>
      <c r="G630" s="312"/>
      <c r="H630" s="309"/>
      <c r="I630" s="309"/>
    </row>
    <row r="631" customFormat="false" ht="17.25" hidden="false" customHeight="false" outlineLevel="0" collapsed="false">
      <c r="D631" s="175"/>
      <c r="E631" s="310"/>
      <c r="F631" s="311"/>
      <c r="G631" s="312"/>
      <c r="H631" s="309"/>
      <c r="I631" s="309"/>
    </row>
    <row r="632" customFormat="false" ht="17.25" hidden="false" customHeight="false" outlineLevel="0" collapsed="false">
      <c r="D632" s="175"/>
      <c r="E632" s="310"/>
      <c r="F632" s="311"/>
      <c r="G632" s="312"/>
      <c r="H632" s="309"/>
      <c r="I632" s="309"/>
    </row>
    <row r="633" customFormat="false" ht="17.25" hidden="false" customHeight="false" outlineLevel="0" collapsed="false">
      <c r="D633" s="175"/>
      <c r="E633" s="310"/>
      <c r="F633" s="311"/>
      <c r="G633" s="312"/>
      <c r="H633" s="309"/>
      <c r="I633" s="309"/>
    </row>
    <row r="634" customFormat="false" ht="17.25" hidden="false" customHeight="false" outlineLevel="0" collapsed="false">
      <c r="D634" s="175"/>
      <c r="E634" s="310"/>
      <c r="F634" s="311"/>
      <c r="G634" s="312"/>
      <c r="H634" s="309"/>
      <c r="I634" s="309"/>
    </row>
    <row r="635" customFormat="false" ht="17.25" hidden="false" customHeight="false" outlineLevel="0" collapsed="false">
      <c r="D635" s="175"/>
      <c r="E635" s="310"/>
      <c r="F635" s="311"/>
      <c r="G635" s="312"/>
      <c r="H635" s="309"/>
      <c r="I635" s="309"/>
    </row>
    <row r="636" customFormat="false" ht="17.25" hidden="false" customHeight="false" outlineLevel="0" collapsed="false">
      <c r="D636" s="175"/>
      <c r="E636" s="310"/>
      <c r="F636" s="311"/>
      <c r="G636" s="312"/>
      <c r="H636" s="309"/>
      <c r="I636" s="309"/>
    </row>
    <row r="637" customFormat="false" ht="17.25" hidden="false" customHeight="false" outlineLevel="0" collapsed="false">
      <c r="D637" s="175"/>
      <c r="E637" s="310"/>
      <c r="F637" s="311"/>
      <c r="G637" s="312"/>
      <c r="H637" s="309"/>
      <c r="I637" s="309"/>
    </row>
    <row r="638" customFormat="false" ht="17.25" hidden="false" customHeight="false" outlineLevel="0" collapsed="false">
      <c r="D638" s="175"/>
      <c r="E638" s="310"/>
      <c r="F638" s="311"/>
      <c r="G638" s="312"/>
      <c r="H638" s="309"/>
      <c r="I638" s="309"/>
    </row>
    <row r="639" customFormat="false" ht="17.25" hidden="false" customHeight="false" outlineLevel="0" collapsed="false">
      <c r="D639" s="175"/>
      <c r="E639" s="310"/>
      <c r="F639" s="311"/>
      <c r="G639" s="312"/>
      <c r="H639" s="309"/>
      <c r="I639" s="309"/>
    </row>
    <row r="640" customFormat="false" ht="17.25" hidden="false" customHeight="false" outlineLevel="0" collapsed="false">
      <c r="D640" s="175"/>
      <c r="E640" s="310"/>
      <c r="F640" s="311"/>
      <c r="G640" s="312"/>
      <c r="H640" s="309"/>
      <c r="I640" s="309"/>
    </row>
    <row r="641" customFormat="false" ht="17.25" hidden="false" customHeight="false" outlineLevel="0" collapsed="false">
      <c r="D641" s="175"/>
      <c r="E641" s="310"/>
      <c r="F641" s="311"/>
      <c r="G641" s="312"/>
      <c r="H641" s="309"/>
      <c r="I641" s="309"/>
    </row>
    <row r="642" customFormat="false" ht="17.25" hidden="false" customHeight="false" outlineLevel="0" collapsed="false">
      <c r="D642" s="175"/>
      <c r="E642" s="310"/>
      <c r="F642" s="311"/>
      <c r="G642" s="312"/>
      <c r="H642" s="309"/>
      <c r="I642" s="309"/>
    </row>
    <row r="643" customFormat="false" ht="17.25" hidden="false" customHeight="false" outlineLevel="0" collapsed="false">
      <c r="D643" s="175"/>
      <c r="E643" s="310"/>
      <c r="F643" s="311"/>
      <c r="G643" s="312"/>
      <c r="H643" s="309"/>
      <c r="I643" s="309"/>
    </row>
    <row r="644" customFormat="false" ht="17.25" hidden="false" customHeight="false" outlineLevel="0" collapsed="false">
      <c r="D644" s="175"/>
      <c r="E644" s="310"/>
      <c r="F644" s="311"/>
      <c r="G644" s="312"/>
      <c r="H644" s="309"/>
      <c r="I644" s="309"/>
    </row>
    <row r="645" customFormat="false" ht="17.25" hidden="false" customHeight="false" outlineLevel="0" collapsed="false">
      <c r="D645" s="175"/>
      <c r="E645" s="310"/>
      <c r="F645" s="311"/>
      <c r="G645" s="312"/>
      <c r="H645" s="309"/>
      <c r="I645" s="309"/>
    </row>
    <row r="646" customFormat="false" ht="17.25" hidden="false" customHeight="false" outlineLevel="0" collapsed="false">
      <c r="D646" s="175"/>
      <c r="E646" s="310"/>
      <c r="F646" s="311"/>
      <c r="G646" s="312"/>
      <c r="H646" s="309"/>
      <c r="I646" s="309"/>
    </row>
    <row r="647" customFormat="false" ht="17.25" hidden="false" customHeight="false" outlineLevel="0" collapsed="false">
      <c r="D647" s="175"/>
      <c r="E647" s="310"/>
      <c r="F647" s="311"/>
      <c r="G647" s="312"/>
      <c r="H647" s="309"/>
      <c r="I647" s="309"/>
    </row>
    <row r="648" customFormat="false" ht="17.25" hidden="false" customHeight="false" outlineLevel="0" collapsed="false">
      <c r="D648" s="175"/>
      <c r="E648" s="310"/>
      <c r="F648" s="311"/>
      <c r="G648" s="312"/>
      <c r="H648" s="309"/>
      <c r="I648" s="309"/>
    </row>
    <row r="649" customFormat="false" ht="17.25" hidden="false" customHeight="false" outlineLevel="0" collapsed="false">
      <c r="D649" s="175"/>
      <c r="E649" s="310"/>
      <c r="F649" s="311"/>
      <c r="G649" s="312"/>
      <c r="H649" s="309"/>
      <c r="I649" s="309"/>
    </row>
    <row r="650" customFormat="false" ht="17.25" hidden="false" customHeight="false" outlineLevel="0" collapsed="false">
      <c r="D650" s="175"/>
      <c r="E650" s="310"/>
      <c r="F650" s="311"/>
      <c r="G650" s="312"/>
      <c r="H650" s="309"/>
      <c r="I650" s="309"/>
    </row>
    <row r="651" customFormat="false" ht="17.25" hidden="false" customHeight="false" outlineLevel="0" collapsed="false">
      <c r="D651" s="175"/>
      <c r="E651" s="310"/>
      <c r="F651" s="311"/>
      <c r="G651" s="312"/>
      <c r="H651" s="309"/>
      <c r="I651" s="309"/>
    </row>
    <row r="652" customFormat="false" ht="17.25" hidden="false" customHeight="false" outlineLevel="0" collapsed="false">
      <c r="D652" s="175"/>
      <c r="E652" s="310"/>
      <c r="F652" s="311"/>
      <c r="G652" s="312"/>
      <c r="H652" s="309"/>
      <c r="I652" s="309"/>
    </row>
    <row r="653" customFormat="false" ht="17.25" hidden="false" customHeight="false" outlineLevel="0" collapsed="false">
      <c r="D653" s="175"/>
      <c r="E653" s="310"/>
      <c r="F653" s="311"/>
      <c r="G653" s="312"/>
      <c r="H653" s="309"/>
      <c r="I653" s="309"/>
    </row>
    <row r="654" customFormat="false" ht="17.25" hidden="false" customHeight="false" outlineLevel="0" collapsed="false">
      <c r="D654" s="175"/>
      <c r="E654" s="310"/>
      <c r="F654" s="311"/>
      <c r="G654" s="312"/>
      <c r="H654" s="309"/>
      <c r="I654" s="309"/>
    </row>
    <row r="655" customFormat="false" ht="17.25" hidden="false" customHeight="false" outlineLevel="0" collapsed="false">
      <c r="D655" s="175"/>
      <c r="E655" s="310"/>
      <c r="F655" s="311"/>
      <c r="G655" s="312"/>
      <c r="H655" s="309"/>
      <c r="I655" s="309"/>
    </row>
    <row r="656" customFormat="false" ht="17.25" hidden="false" customHeight="false" outlineLevel="0" collapsed="false">
      <c r="D656" s="175"/>
      <c r="E656" s="310"/>
      <c r="F656" s="311"/>
      <c r="G656" s="312"/>
      <c r="H656" s="309"/>
      <c r="I656" s="309"/>
    </row>
    <row r="657" customFormat="false" ht="17.25" hidden="false" customHeight="false" outlineLevel="0" collapsed="false">
      <c r="D657" s="175"/>
      <c r="E657" s="310"/>
      <c r="F657" s="311"/>
      <c r="G657" s="312"/>
      <c r="H657" s="309"/>
      <c r="I657" s="309"/>
    </row>
    <row r="658" customFormat="false" ht="17.25" hidden="false" customHeight="false" outlineLevel="0" collapsed="false">
      <c r="D658" s="175"/>
      <c r="E658" s="310"/>
      <c r="F658" s="311"/>
      <c r="G658" s="312"/>
      <c r="H658" s="309"/>
      <c r="I658" s="309"/>
    </row>
    <row r="659" customFormat="false" ht="17.25" hidden="false" customHeight="false" outlineLevel="0" collapsed="false">
      <c r="D659" s="175"/>
      <c r="E659" s="310"/>
      <c r="F659" s="311"/>
      <c r="G659" s="312"/>
      <c r="H659" s="309"/>
      <c r="I659" s="309"/>
    </row>
    <row r="660" customFormat="false" ht="17.25" hidden="false" customHeight="false" outlineLevel="0" collapsed="false">
      <c r="D660" s="175"/>
      <c r="E660" s="310"/>
      <c r="F660" s="311"/>
      <c r="G660" s="312"/>
      <c r="H660" s="309"/>
      <c r="I660" s="309"/>
    </row>
    <row r="661" customFormat="false" ht="17.25" hidden="false" customHeight="false" outlineLevel="0" collapsed="false">
      <c r="D661" s="175"/>
      <c r="E661" s="310"/>
      <c r="F661" s="311"/>
      <c r="G661" s="312"/>
      <c r="H661" s="309"/>
      <c r="I661" s="309"/>
    </row>
    <row r="662" customFormat="false" ht="17.25" hidden="false" customHeight="false" outlineLevel="0" collapsed="false">
      <c r="D662" s="175"/>
      <c r="E662" s="310"/>
      <c r="F662" s="311"/>
      <c r="G662" s="312"/>
      <c r="H662" s="309"/>
      <c r="I662" s="309"/>
    </row>
    <row r="663" customFormat="false" ht="17.25" hidden="false" customHeight="false" outlineLevel="0" collapsed="false">
      <c r="D663" s="175"/>
      <c r="E663" s="310"/>
      <c r="F663" s="311"/>
      <c r="G663" s="312"/>
      <c r="H663" s="309"/>
      <c r="I663" s="309"/>
    </row>
    <row r="664" customFormat="false" ht="17.25" hidden="false" customHeight="false" outlineLevel="0" collapsed="false">
      <c r="D664" s="175"/>
      <c r="E664" s="310"/>
      <c r="F664" s="311"/>
      <c r="G664" s="312"/>
      <c r="H664" s="309"/>
      <c r="I664" s="309"/>
    </row>
    <row r="665" customFormat="false" ht="17.25" hidden="false" customHeight="false" outlineLevel="0" collapsed="false">
      <c r="D665" s="175"/>
      <c r="E665" s="310"/>
      <c r="F665" s="311"/>
      <c r="G665" s="312"/>
      <c r="H665" s="309"/>
      <c r="I665" s="309"/>
    </row>
    <row r="666" customFormat="false" ht="17.25" hidden="false" customHeight="false" outlineLevel="0" collapsed="false">
      <c r="D666" s="175"/>
      <c r="E666" s="310"/>
      <c r="F666" s="311"/>
      <c r="G666" s="312"/>
      <c r="H666" s="309"/>
      <c r="I666" s="309"/>
    </row>
    <row r="667" customFormat="false" ht="17.25" hidden="false" customHeight="false" outlineLevel="0" collapsed="false">
      <c r="D667" s="175"/>
      <c r="E667" s="310"/>
      <c r="F667" s="311"/>
      <c r="G667" s="312"/>
      <c r="H667" s="309"/>
      <c r="I667" s="309"/>
    </row>
    <row r="668" customFormat="false" ht="17.25" hidden="false" customHeight="false" outlineLevel="0" collapsed="false">
      <c r="D668" s="175"/>
      <c r="E668" s="310"/>
      <c r="F668" s="311"/>
      <c r="G668" s="312"/>
      <c r="H668" s="309"/>
      <c r="I668" s="309"/>
    </row>
    <row r="669" customFormat="false" ht="17.25" hidden="false" customHeight="false" outlineLevel="0" collapsed="false">
      <c r="D669" s="175"/>
      <c r="E669" s="310"/>
      <c r="F669" s="311"/>
      <c r="G669" s="312"/>
      <c r="H669" s="309"/>
      <c r="I669" s="309"/>
    </row>
    <row r="670" customFormat="false" ht="17.25" hidden="false" customHeight="false" outlineLevel="0" collapsed="false">
      <c r="D670" s="175"/>
      <c r="E670" s="310"/>
      <c r="F670" s="311"/>
      <c r="G670" s="312"/>
      <c r="H670" s="309"/>
      <c r="I670" s="309"/>
    </row>
    <row r="671" customFormat="false" ht="17.25" hidden="false" customHeight="false" outlineLevel="0" collapsed="false">
      <c r="D671" s="175"/>
      <c r="E671" s="310"/>
      <c r="F671" s="311"/>
      <c r="G671" s="312"/>
      <c r="H671" s="309"/>
      <c r="I671" s="309"/>
    </row>
    <row r="672" customFormat="false" ht="17.25" hidden="false" customHeight="false" outlineLevel="0" collapsed="false">
      <c r="D672" s="175"/>
      <c r="E672" s="310"/>
      <c r="F672" s="311"/>
      <c r="G672" s="312"/>
      <c r="H672" s="309"/>
      <c r="I672" s="309"/>
    </row>
    <row r="673" customFormat="false" ht="17.25" hidden="false" customHeight="false" outlineLevel="0" collapsed="false">
      <c r="D673" s="175"/>
      <c r="E673" s="310"/>
      <c r="F673" s="311"/>
      <c r="G673" s="312"/>
      <c r="H673" s="309"/>
      <c r="I673" s="309"/>
    </row>
    <row r="674" customFormat="false" ht="17.25" hidden="false" customHeight="false" outlineLevel="0" collapsed="false">
      <c r="D674" s="175"/>
      <c r="E674" s="310"/>
      <c r="F674" s="311"/>
      <c r="G674" s="312"/>
      <c r="H674" s="309"/>
      <c r="I674" s="309"/>
    </row>
    <row r="675" customFormat="false" ht="17.25" hidden="false" customHeight="false" outlineLevel="0" collapsed="false">
      <c r="D675" s="175"/>
      <c r="E675" s="310"/>
      <c r="F675" s="311"/>
      <c r="G675" s="312"/>
      <c r="H675" s="309"/>
      <c r="I675" s="309"/>
    </row>
    <row r="676" customFormat="false" ht="17.25" hidden="false" customHeight="false" outlineLevel="0" collapsed="false">
      <c r="D676" s="175"/>
      <c r="E676" s="310"/>
      <c r="F676" s="311"/>
      <c r="G676" s="312"/>
      <c r="H676" s="309"/>
      <c r="I676" s="309"/>
    </row>
    <row r="677" customFormat="false" ht="17.25" hidden="false" customHeight="false" outlineLevel="0" collapsed="false">
      <c r="D677" s="175"/>
      <c r="E677" s="310"/>
      <c r="F677" s="311"/>
      <c r="G677" s="312"/>
      <c r="H677" s="309"/>
      <c r="I677" s="309"/>
    </row>
    <row r="678" customFormat="false" ht="17.25" hidden="false" customHeight="false" outlineLevel="0" collapsed="false">
      <c r="D678" s="175"/>
      <c r="E678" s="310"/>
      <c r="F678" s="311"/>
      <c r="G678" s="312"/>
      <c r="H678" s="309"/>
      <c r="I678" s="309"/>
    </row>
    <row r="679" customFormat="false" ht="17.25" hidden="false" customHeight="false" outlineLevel="0" collapsed="false">
      <c r="D679" s="175"/>
      <c r="E679" s="310"/>
      <c r="F679" s="311"/>
      <c r="G679" s="312"/>
      <c r="H679" s="309"/>
      <c r="I679" s="309"/>
    </row>
    <row r="680" customFormat="false" ht="17.25" hidden="false" customHeight="false" outlineLevel="0" collapsed="false">
      <c r="D680" s="175"/>
      <c r="E680" s="310"/>
      <c r="F680" s="311"/>
      <c r="G680" s="312"/>
      <c r="H680" s="309"/>
      <c r="I680" s="309"/>
    </row>
    <row r="681" customFormat="false" ht="17.25" hidden="false" customHeight="false" outlineLevel="0" collapsed="false">
      <c r="D681" s="175"/>
      <c r="E681" s="310"/>
      <c r="F681" s="311"/>
      <c r="G681" s="312"/>
      <c r="H681" s="309"/>
      <c r="I681" s="309"/>
    </row>
    <row r="682" customFormat="false" ht="17.25" hidden="false" customHeight="false" outlineLevel="0" collapsed="false">
      <c r="D682" s="175"/>
      <c r="E682" s="310"/>
      <c r="F682" s="311"/>
      <c r="G682" s="312"/>
      <c r="H682" s="309"/>
      <c r="I682" s="309"/>
    </row>
    <row r="683" customFormat="false" ht="17.25" hidden="false" customHeight="false" outlineLevel="0" collapsed="false">
      <c r="D683" s="175"/>
      <c r="E683" s="310"/>
      <c r="F683" s="311"/>
      <c r="G683" s="312"/>
      <c r="H683" s="309"/>
      <c r="I683" s="309"/>
    </row>
    <row r="684" customFormat="false" ht="17.25" hidden="false" customHeight="false" outlineLevel="0" collapsed="false">
      <c r="D684" s="175"/>
      <c r="E684" s="310"/>
      <c r="F684" s="311"/>
      <c r="G684" s="312"/>
      <c r="H684" s="309"/>
      <c r="I684" s="309"/>
    </row>
    <row r="685" customFormat="false" ht="17.25" hidden="false" customHeight="false" outlineLevel="0" collapsed="false">
      <c r="D685" s="175"/>
      <c r="E685" s="310"/>
      <c r="F685" s="311"/>
      <c r="G685" s="312"/>
      <c r="H685" s="309"/>
      <c r="I685" s="309"/>
    </row>
    <row r="686" customFormat="false" ht="17.25" hidden="false" customHeight="false" outlineLevel="0" collapsed="false">
      <c r="D686" s="175"/>
      <c r="E686" s="310"/>
      <c r="F686" s="311"/>
      <c r="G686" s="312"/>
      <c r="H686" s="309"/>
      <c r="I686" s="309"/>
    </row>
    <row r="687" customFormat="false" ht="17.25" hidden="false" customHeight="false" outlineLevel="0" collapsed="false">
      <c r="D687" s="175"/>
      <c r="E687" s="310"/>
      <c r="F687" s="311"/>
      <c r="G687" s="312"/>
      <c r="H687" s="309"/>
      <c r="I687" s="309"/>
    </row>
    <row r="688" customFormat="false" ht="17.25" hidden="false" customHeight="false" outlineLevel="0" collapsed="false">
      <c r="D688" s="175"/>
      <c r="E688" s="310"/>
      <c r="F688" s="311"/>
      <c r="G688" s="312"/>
      <c r="H688" s="309"/>
      <c r="I688" s="309"/>
    </row>
    <row r="689" customFormat="false" ht="17.25" hidden="false" customHeight="false" outlineLevel="0" collapsed="false">
      <c r="D689" s="175"/>
      <c r="E689" s="310"/>
      <c r="F689" s="311"/>
      <c r="G689" s="312"/>
      <c r="H689" s="309"/>
      <c r="I689" s="309"/>
    </row>
    <row r="690" customFormat="false" ht="17.25" hidden="false" customHeight="false" outlineLevel="0" collapsed="false">
      <c r="D690" s="175"/>
      <c r="E690" s="310"/>
      <c r="F690" s="311"/>
      <c r="G690" s="312"/>
      <c r="H690" s="309"/>
      <c r="I690" s="309"/>
    </row>
    <row r="691" customFormat="false" ht="17.25" hidden="false" customHeight="false" outlineLevel="0" collapsed="false">
      <c r="D691" s="175"/>
      <c r="E691" s="310"/>
      <c r="F691" s="311"/>
      <c r="G691" s="312"/>
      <c r="H691" s="309"/>
      <c r="I691" s="309"/>
    </row>
    <row r="692" customFormat="false" ht="17.25" hidden="false" customHeight="false" outlineLevel="0" collapsed="false">
      <c r="D692" s="175"/>
      <c r="E692" s="310"/>
      <c r="F692" s="311"/>
      <c r="G692" s="312"/>
      <c r="H692" s="309"/>
      <c r="I692" s="309"/>
    </row>
    <row r="693" customFormat="false" ht="17.25" hidden="false" customHeight="false" outlineLevel="0" collapsed="false">
      <c r="D693" s="175"/>
      <c r="E693" s="310"/>
      <c r="F693" s="311"/>
      <c r="G693" s="312"/>
      <c r="H693" s="309"/>
      <c r="I693" s="309"/>
    </row>
    <row r="694" customFormat="false" ht="17.25" hidden="false" customHeight="false" outlineLevel="0" collapsed="false">
      <c r="D694" s="175"/>
      <c r="E694" s="310"/>
      <c r="F694" s="311"/>
      <c r="G694" s="312"/>
      <c r="H694" s="309"/>
      <c r="I694" s="309"/>
    </row>
    <row r="695" customFormat="false" ht="17.25" hidden="false" customHeight="false" outlineLevel="0" collapsed="false">
      <c r="D695" s="175"/>
      <c r="E695" s="310"/>
      <c r="F695" s="311"/>
      <c r="G695" s="312"/>
      <c r="H695" s="309"/>
      <c r="I695" s="309"/>
    </row>
    <row r="696" customFormat="false" ht="17.25" hidden="false" customHeight="false" outlineLevel="0" collapsed="false">
      <c r="D696" s="175"/>
      <c r="E696" s="310"/>
      <c r="F696" s="311"/>
      <c r="G696" s="312"/>
      <c r="H696" s="309"/>
      <c r="I696" s="309"/>
    </row>
    <row r="697" customFormat="false" ht="17.25" hidden="false" customHeight="false" outlineLevel="0" collapsed="false">
      <c r="D697" s="175"/>
      <c r="E697" s="310"/>
      <c r="F697" s="311"/>
      <c r="G697" s="312"/>
      <c r="H697" s="309"/>
      <c r="I697" s="309"/>
    </row>
    <row r="698" customFormat="false" ht="17.25" hidden="false" customHeight="false" outlineLevel="0" collapsed="false">
      <c r="D698" s="175"/>
      <c r="E698" s="310"/>
      <c r="F698" s="311"/>
      <c r="G698" s="312"/>
      <c r="H698" s="309"/>
      <c r="I698" s="309"/>
    </row>
    <row r="699" customFormat="false" ht="17.25" hidden="false" customHeight="false" outlineLevel="0" collapsed="false">
      <c r="D699" s="175"/>
      <c r="E699" s="310"/>
      <c r="F699" s="311"/>
      <c r="G699" s="312"/>
      <c r="H699" s="309"/>
      <c r="I699" s="309"/>
    </row>
    <row r="700" customFormat="false" ht="17.25" hidden="false" customHeight="false" outlineLevel="0" collapsed="false">
      <c r="D700" s="175"/>
      <c r="E700" s="310"/>
      <c r="F700" s="311"/>
      <c r="G700" s="312"/>
      <c r="H700" s="309"/>
      <c r="I700" s="309"/>
    </row>
    <row r="701" customFormat="false" ht="17.25" hidden="false" customHeight="false" outlineLevel="0" collapsed="false">
      <c r="D701" s="175"/>
      <c r="E701" s="310"/>
      <c r="F701" s="311"/>
      <c r="G701" s="312"/>
      <c r="H701" s="309"/>
      <c r="I701" s="309"/>
    </row>
    <row r="702" customFormat="false" ht="17.25" hidden="false" customHeight="false" outlineLevel="0" collapsed="false">
      <c r="D702" s="175"/>
      <c r="E702" s="310"/>
      <c r="F702" s="311"/>
      <c r="G702" s="312"/>
      <c r="H702" s="309"/>
      <c r="I702" s="309"/>
    </row>
    <row r="703" customFormat="false" ht="17.25" hidden="false" customHeight="false" outlineLevel="0" collapsed="false">
      <c r="D703" s="175"/>
      <c r="E703" s="310"/>
      <c r="F703" s="311"/>
      <c r="G703" s="312"/>
      <c r="H703" s="309"/>
      <c r="I703" s="309"/>
    </row>
    <row r="704" customFormat="false" ht="17.25" hidden="false" customHeight="false" outlineLevel="0" collapsed="false">
      <c r="D704" s="175"/>
      <c r="E704" s="310"/>
      <c r="F704" s="311"/>
      <c r="G704" s="312"/>
      <c r="H704" s="309"/>
      <c r="I704" s="309"/>
    </row>
    <row r="705" customFormat="false" ht="17.25" hidden="false" customHeight="false" outlineLevel="0" collapsed="false">
      <c r="D705" s="175"/>
      <c r="E705" s="310"/>
      <c r="F705" s="311"/>
      <c r="G705" s="312"/>
      <c r="H705" s="309"/>
      <c r="I705" s="309"/>
    </row>
    <row r="706" customFormat="false" ht="17.25" hidden="false" customHeight="false" outlineLevel="0" collapsed="false">
      <c r="D706" s="175"/>
      <c r="E706" s="310"/>
      <c r="F706" s="311"/>
      <c r="G706" s="312"/>
      <c r="H706" s="309"/>
      <c r="I706" s="309"/>
    </row>
    <row r="707" customFormat="false" ht="17.25" hidden="false" customHeight="false" outlineLevel="0" collapsed="false">
      <c r="D707" s="175"/>
      <c r="E707" s="310"/>
      <c r="F707" s="311"/>
      <c r="G707" s="312"/>
      <c r="H707" s="309"/>
      <c r="I707" s="309"/>
    </row>
    <row r="708" customFormat="false" ht="17.25" hidden="false" customHeight="false" outlineLevel="0" collapsed="false">
      <c r="D708" s="175"/>
      <c r="E708" s="310"/>
      <c r="F708" s="311"/>
      <c r="G708" s="312"/>
      <c r="H708" s="309"/>
      <c r="I708" s="309"/>
    </row>
    <row r="709" customFormat="false" ht="17.25" hidden="false" customHeight="false" outlineLevel="0" collapsed="false">
      <c r="D709" s="175"/>
      <c r="E709" s="310"/>
      <c r="F709" s="311"/>
      <c r="G709" s="312"/>
      <c r="H709" s="309"/>
      <c r="I709" s="309"/>
    </row>
    <row r="710" customFormat="false" ht="17.25" hidden="false" customHeight="false" outlineLevel="0" collapsed="false">
      <c r="D710" s="175"/>
      <c r="E710" s="310"/>
      <c r="F710" s="311"/>
      <c r="G710" s="312"/>
      <c r="H710" s="309"/>
      <c r="I710" s="309"/>
    </row>
    <row r="711" customFormat="false" ht="17.25" hidden="false" customHeight="false" outlineLevel="0" collapsed="false">
      <c r="D711" s="175"/>
      <c r="E711" s="310"/>
      <c r="F711" s="311"/>
      <c r="G711" s="312"/>
      <c r="H711" s="309"/>
      <c r="I711" s="309"/>
    </row>
    <row r="712" customFormat="false" ht="17.25" hidden="false" customHeight="false" outlineLevel="0" collapsed="false">
      <c r="D712" s="175"/>
      <c r="E712" s="310"/>
      <c r="F712" s="311"/>
      <c r="G712" s="312"/>
      <c r="H712" s="309"/>
      <c r="I712" s="309"/>
    </row>
    <row r="713" customFormat="false" ht="17.25" hidden="false" customHeight="false" outlineLevel="0" collapsed="false">
      <c r="D713" s="175"/>
      <c r="E713" s="310"/>
      <c r="F713" s="311"/>
      <c r="G713" s="312"/>
      <c r="H713" s="309"/>
      <c r="I713" s="309"/>
    </row>
    <row r="714" customFormat="false" ht="17.25" hidden="false" customHeight="false" outlineLevel="0" collapsed="false">
      <c r="D714" s="175"/>
      <c r="E714" s="310"/>
      <c r="F714" s="311"/>
      <c r="G714" s="312"/>
      <c r="H714" s="309"/>
      <c r="I714" s="309"/>
    </row>
    <row r="715" customFormat="false" ht="17.25" hidden="false" customHeight="false" outlineLevel="0" collapsed="false">
      <c r="D715" s="175"/>
      <c r="E715" s="310"/>
      <c r="F715" s="311"/>
      <c r="G715" s="312"/>
      <c r="H715" s="309"/>
      <c r="I715" s="309"/>
    </row>
    <row r="716" customFormat="false" ht="17.25" hidden="false" customHeight="false" outlineLevel="0" collapsed="false">
      <c r="D716" s="175"/>
      <c r="E716" s="310"/>
      <c r="F716" s="311"/>
      <c r="G716" s="312"/>
      <c r="H716" s="309"/>
      <c r="I716" s="309"/>
    </row>
    <row r="717" customFormat="false" ht="17.25" hidden="false" customHeight="false" outlineLevel="0" collapsed="false">
      <c r="D717" s="175"/>
      <c r="E717" s="310"/>
      <c r="F717" s="311"/>
      <c r="G717" s="312"/>
      <c r="H717" s="309"/>
      <c r="I717" s="309"/>
    </row>
    <row r="718" customFormat="false" ht="17.25" hidden="false" customHeight="false" outlineLevel="0" collapsed="false">
      <c r="D718" s="175"/>
      <c r="E718" s="310"/>
      <c r="F718" s="311"/>
      <c r="G718" s="312"/>
      <c r="H718" s="309"/>
      <c r="I718" s="309"/>
    </row>
    <row r="719" customFormat="false" ht="17.25" hidden="false" customHeight="false" outlineLevel="0" collapsed="false">
      <c r="D719" s="175"/>
      <c r="E719" s="310"/>
      <c r="F719" s="311"/>
      <c r="G719" s="312"/>
      <c r="H719" s="309"/>
      <c r="I719" s="309"/>
    </row>
    <row r="720" customFormat="false" ht="17.25" hidden="false" customHeight="false" outlineLevel="0" collapsed="false">
      <c r="D720" s="175"/>
      <c r="E720" s="310"/>
      <c r="F720" s="311"/>
      <c r="G720" s="312"/>
      <c r="H720" s="309"/>
      <c r="I720" s="309"/>
    </row>
    <row r="721" customFormat="false" ht="17.25" hidden="false" customHeight="false" outlineLevel="0" collapsed="false">
      <c r="D721" s="175"/>
      <c r="E721" s="310"/>
      <c r="F721" s="311"/>
      <c r="G721" s="312"/>
      <c r="H721" s="309"/>
      <c r="I721" s="309"/>
    </row>
    <row r="722" customFormat="false" ht="17.25" hidden="false" customHeight="false" outlineLevel="0" collapsed="false">
      <c r="D722" s="175"/>
      <c r="E722" s="310"/>
      <c r="F722" s="311"/>
      <c r="G722" s="312"/>
      <c r="H722" s="309"/>
      <c r="I722" s="309"/>
    </row>
    <row r="723" customFormat="false" ht="17.25" hidden="false" customHeight="false" outlineLevel="0" collapsed="false">
      <c r="D723" s="175"/>
      <c r="E723" s="310"/>
      <c r="F723" s="311"/>
      <c r="G723" s="312"/>
      <c r="H723" s="309"/>
      <c r="I723" s="309"/>
    </row>
    <row r="724" customFormat="false" ht="17.25" hidden="false" customHeight="false" outlineLevel="0" collapsed="false">
      <c r="D724" s="175"/>
      <c r="E724" s="310"/>
      <c r="F724" s="311"/>
      <c r="G724" s="312"/>
      <c r="H724" s="309"/>
      <c r="I724" s="309"/>
    </row>
    <row r="725" customFormat="false" ht="17.25" hidden="false" customHeight="false" outlineLevel="0" collapsed="false">
      <c r="D725" s="175"/>
      <c r="E725" s="310"/>
      <c r="F725" s="311"/>
      <c r="G725" s="312"/>
      <c r="H725" s="309"/>
      <c r="I725" s="309"/>
    </row>
    <row r="726" customFormat="false" ht="17.25" hidden="false" customHeight="false" outlineLevel="0" collapsed="false">
      <c r="D726" s="175"/>
      <c r="E726" s="310"/>
      <c r="F726" s="311"/>
      <c r="G726" s="312"/>
      <c r="H726" s="309"/>
      <c r="I726" s="309"/>
    </row>
    <row r="727" customFormat="false" ht="17.25" hidden="false" customHeight="false" outlineLevel="0" collapsed="false">
      <c r="D727" s="175"/>
      <c r="E727" s="310"/>
      <c r="F727" s="311"/>
      <c r="G727" s="312"/>
      <c r="H727" s="309"/>
      <c r="I727" s="309"/>
    </row>
    <row r="728" customFormat="false" ht="17.25" hidden="false" customHeight="false" outlineLevel="0" collapsed="false">
      <c r="D728" s="175"/>
      <c r="E728" s="310"/>
      <c r="F728" s="311"/>
      <c r="G728" s="312"/>
      <c r="H728" s="309"/>
      <c r="I728" s="309"/>
    </row>
    <row r="729" customFormat="false" ht="17.25" hidden="false" customHeight="false" outlineLevel="0" collapsed="false">
      <c r="D729" s="175"/>
      <c r="E729" s="310"/>
      <c r="F729" s="311"/>
      <c r="G729" s="312"/>
      <c r="H729" s="309"/>
      <c r="I729" s="309"/>
    </row>
    <row r="730" customFormat="false" ht="17.25" hidden="false" customHeight="false" outlineLevel="0" collapsed="false">
      <c r="D730" s="175"/>
      <c r="E730" s="310"/>
      <c r="F730" s="311"/>
      <c r="G730" s="312"/>
      <c r="H730" s="309"/>
      <c r="I730" s="309"/>
    </row>
    <row r="731" customFormat="false" ht="17.25" hidden="false" customHeight="false" outlineLevel="0" collapsed="false">
      <c r="D731" s="175"/>
      <c r="E731" s="310"/>
      <c r="F731" s="311"/>
      <c r="G731" s="312"/>
      <c r="H731" s="309"/>
      <c r="I731" s="309"/>
    </row>
    <row r="732" customFormat="false" ht="17.25" hidden="false" customHeight="false" outlineLevel="0" collapsed="false">
      <c r="D732" s="175"/>
      <c r="E732" s="310"/>
      <c r="F732" s="311"/>
      <c r="G732" s="312"/>
      <c r="H732" s="309"/>
      <c r="I732" s="309"/>
    </row>
    <row r="733" customFormat="false" ht="17.25" hidden="false" customHeight="false" outlineLevel="0" collapsed="false">
      <c r="D733" s="175"/>
      <c r="E733" s="310"/>
      <c r="F733" s="311"/>
      <c r="G733" s="312"/>
      <c r="H733" s="309"/>
      <c r="I733" s="309"/>
    </row>
    <row r="734" customFormat="false" ht="17.25" hidden="false" customHeight="false" outlineLevel="0" collapsed="false">
      <c r="D734" s="175"/>
      <c r="E734" s="310"/>
      <c r="F734" s="311"/>
      <c r="G734" s="312"/>
      <c r="H734" s="309"/>
      <c r="I734" s="309"/>
    </row>
    <row r="735" customFormat="false" ht="17.25" hidden="false" customHeight="false" outlineLevel="0" collapsed="false">
      <c r="D735" s="175"/>
      <c r="E735" s="310"/>
      <c r="F735" s="311"/>
      <c r="G735" s="312"/>
      <c r="H735" s="309"/>
      <c r="I735" s="309"/>
    </row>
    <row r="736" customFormat="false" ht="17.25" hidden="false" customHeight="false" outlineLevel="0" collapsed="false">
      <c r="D736" s="175"/>
      <c r="E736" s="310"/>
      <c r="F736" s="311"/>
      <c r="G736" s="312"/>
      <c r="H736" s="309"/>
      <c r="I736" s="309"/>
    </row>
    <row r="737" customFormat="false" ht="17.25" hidden="false" customHeight="false" outlineLevel="0" collapsed="false">
      <c r="D737" s="175"/>
      <c r="E737" s="310"/>
      <c r="F737" s="311"/>
      <c r="G737" s="312"/>
      <c r="H737" s="309"/>
      <c r="I737" s="309"/>
    </row>
    <row r="738" customFormat="false" ht="17.25" hidden="false" customHeight="false" outlineLevel="0" collapsed="false">
      <c r="D738" s="175"/>
      <c r="E738" s="310"/>
      <c r="F738" s="311"/>
      <c r="G738" s="312"/>
      <c r="H738" s="309"/>
      <c r="I738" s="309"/>
    </row>
    <row r="739" customFormat="false" ht="17.25" hidden="false" customHeight="false" outlineLevel="0" collapsed="false">
      <c r="D739" s="175"/>
      <c r="E739" s="310"/>
      <c r="F739" s="311"/>
      <c r="G739" s="312"/>
      <c r="H739" s="309"/>
      <c r="I739" s="309"/>
    </row>
    <row r="740" customFormat="false" ht="17.25" hidden="false" customHeight="false" outlineLevel="0" collapsed="false">
      <c r="D740" s="175"/>
      <c r="E740" s="310"/>
      <c r="F740" s="311"/>
      <c r="G740" s="312"/>
      <c r="H740" s="309"/>
      <c r="I740" s="309"/>
    </row>
    <row r="741" customFormat="false" ht="17.25" hidden="false" customHeight="false" outlineLevel="0" collapsed="false">
      <c r="D741" s="175"/>
      <c r="E741" s="310"/>
      <c r="F741" s="311"/>
      <c r="G741" s="312"/>
      <c r="H741" s="309"/>
      <c r="I741" s="309"/>
    </row>
    <row r="742" customFormat="false" ht="17.25" hidden="false" customHeight="false" outlineLevel="0" collapsed="false">
      <c r="D742" s="175"/>
      <c r="E742" s="310"/>
      <c r="F742" s="311"/>
      <c r="G742" s="312"/>
      <c r="H742" s="309"/>
      <c r="I742" s="309"/>
    </row>
    <row r="743" customFormat="false" ht="17.25" hidden="false" customHeight="false" outlineLevel="0" collapsed="false">
      <c r="D743" s="175"/>
      <c r="E743" s="310"/>
      <c r="F743" s="311"/>
      <c r="G743" s="312"/>
      <c r="H743" s="309"/>
      <c r="I743" s="309"/>
    </row>
    <row r="744" customFormat="false" ht="17.25" hidden="false" customHeight="false" outlineLevel="0" collapsed="false">
      <c r="D744" s="175"/>
      <c r="E744" s="310"/>
      <c r="F744" s="311"/>
      <c r="G744" s="312"/>
      <c r="H744" s="309"/>
      <c r="I744" s="309"/>
    </row>
    <row r="745" customFormat="false" ht="17.25" hidden="false" customHeight="false" outlineLevel="0" collapsed="false">
      <c r="D745" s="175"/>
      <c r="E745" s="310"/>
      <c r="F745" s="311"/>
      <c r="G745" s="312"/>
      <c r="H745" s="309"/>
      <c r="I745" s="309"/>
    </row>
    <row r="746" customFormat="false" ht="17.25" hidden="false" customHeight="false" outlineLevel="0" collapsed="false">
      <c r="D746" s="175"/>
      <c r="E746" s="310"/>
      <c r="F746" s="311"/>
      <c r="G746" s="312"/>
      <c r="H746" s="309"/>
      <c r="I746" s="309"/>
    </row>
    <row r="747" customFormat="false" ht="17.25" hidden="false" customHeight="false" outlineLevel="0" collapsed="false">
      <c r="D747" s="175"/>
      <c r="E747" s="310"/>
      <c r="F747" s="311"/>
      <c r="G747" s="312"/>
      <c r="H747" s="309"/>
      <c r="I747" s="309"/>
    </row>
    <row r="748" customFormat="false" ht="17.25" hidden="false" customHeight="false" outlineLevel="0" collapsed="false">
      <c r="D748" s="175"/>
      <c r="E748" s="310"/>
      <c r="F748" s="311"/>
      <c r="G748" s="312"/>
      <c r="H748" s="309"/>
      <c r="I748" s="309"/>
    </row>
    <row r="749" customFormat="false" ht="17.25" hidden="false" customHeight="false" outlineLevel="0" collapsed="false">
      <c r="D749" s="175"/>
      <c r="E749" s="310"/>
      <c r="F749" s="311"/>
      <c r="G749" s="312"/>
      <c r="H749" s="309"/>
      <c r="I749" s="309"/>
    </row>
    <row r="750" customFormat="false" ht="17.25" hidden="false" customHeight="false" outlineLevel="0" collapsed="false">
      <c r="D750" s="175"/>
      <c r="E750" s="310"/>
      <c r="F750" s="311"/>
      <c r="G750" s="312"/>
      <c r="H750" s="309"/>
      <c r="I750" s="309"/>
    </row>
    <row r="751" customFormat="false" ht="17.25" hidden="false" customHeight="false" outlineLevel="0" collapsed="false">
      <c r="D751" s="175"/>
      <c r="E751" s="310"/>
      <c r="F751" s="311"/>
      <c r="G751" s="312"/>
      <c r="H751" s="309"/>
      <c r="I751" s="309"/>
    </row>
    <row r="752" customFormat="false" ht="17.25" hidden="false" customHeight="false" outlineLevel="0" collapsed="false">
      <c r="D752" s="175"/>
      <c r="E752" s="310"/>
      <c r="F752" s="311"/>
      <c r="G752" s="312"/>
      <c r="H752" s="309"/>
      <c r="I752" s="309"/>
    </row>
    <row r="753" customFormat="false" ht="17.25" hidden="false" customHeight="false" outlineLevel="0" collapsed="false">
      <c r="D753" s="175"/>
      <c r="E753" s="310"/>
      <c r="F753" s="311"/>
      <c r="G753" s="312"/>
      <c r="H753" s="309"/>
      <c r="I753" s="309"/>
    </row>
    <row r="754" customFormat="false" ht="17.25" hidden="false" customHeight="false" outlineLevel="0" collapsed="false">
      <c r="D754" s="175"/>
      <c r="E754" s="310"/>
      <c r="F754" s="311"/>
      <c r="G754" s="312"/>
      <c r="H754" s="309"/>
      <c r="I754" s="309"/>
    </row>
    <row r="755" customFormat="false" ht="17.25" hidden="false" customHeight="false" outlineLevel="0" collapsed="false">
      <c r="D755" s="175"/>
      <c r="E755" s="310"/>
      <c r="F755" s="311"/>
      <c r="G755" s="312"/>
      <c r="H755" s="309"/>
      <c r="I755" s="309"/>
    </row>
    <row r="756" customFormat="false" ht="17.25" hidden="false" customHeight="false" outlineLevel="0" collapsed="false">
      <c r="D756" s="175"/>
      <c r="E756" s="310"/>
      <c r="F756" s="311"/>
      <c r="G756" s="312"/>
      <c r="H756" s="309"/>
      <c r="I756" s="309"/>
    </row>
    <row r="757" customFormat="false" ht="17.25" hidden="false" customHeight="false" outlineLevel="0" collapsed="false">
      <c r="D757" s="175"/>
      <c r="E757" s="310"/>
      <c r="F757" s="311"/>
      <c r="G757" s="312"/>
      <c r="H757" s="309"/>
      <c r="I757" s="309"/>
    </row>
    <row r="758" customFormat="false" ht="17.25" hidden="false" customHeight="false" outlineLevel="0" collapsed="false">
      <c r="D758" s="175"/>
      <c r="E758" s="310"/>
      <c r="F758" s="311"/>
      <c r="G758" s="312"/>
      <c r="H758" s="309"/>
      <c r="I758" s="309"/>
    </row>
    <row r="759" customFormat="false" ht="17.25" hidden="false" customHeight="false" outlineLevel="0" collapsed="false">
      <c r="D759" s="175"/>
      <c r="E759" s="310"/>
      <c r="F759" s="311"/>
      <c r="G759" s="312"/>
      <c r="H759" s="309"/>
      <c r="I759" s="309"/>
    </row>
    <row r="760" customFormat="false" ht="17.25" hidden="false" customHeight="false" outlineLevel="0" collapsed="false">
      <c r="D760" s="175"/>
      <c r="E760" s="310"/>
      <c r="F760" s="311"/>
      <c r="G760" s="312"/>
      <c r="H760" s="309"/>
      <c r="I760" s="309"/>
    </row>
    <row r="761" customFormat="false" ht="17.25" hidden="false" customHeight="false" outlineLevel="0" collapsed="false">
      <c r="D761" s="175"/>
      <c r="E761" s="310"/>
      <c r="F761" s="311"/>
      <c r="G761" s="312"/>
      <c r="H761" s="309"/>
      <c r="I761" s="309"/>
    </row>
    <row r="762" customFormat="false" ht="17.25" hidden="false" customHeight="false" outlineLevel="0" collapsed="false">
      <c r="D762" s="175"/>
      <c r="E762" s="310"/>
      <c r="F762" s="311"/>
      <c r="G762" s="312"/>
      <c r="H762" s="309"/>
      <c r="I762" s="309"/>
    </row>
    <row r="763" customFormat="false" ht="17.25" hidden="false" customHeight="false" outlineLevel="0" collapsed="false">
      <c r="D763" s="175"/>
      <c r="E763" s="310"/>
      <c r="F763" s="311"/>
      <c r="G763" s="312"/>
      <c r="H763" s="309"/>
      <c r="I763" s="309"/>
    </row>
    <row r="764" customFormat="false" ht="17.25" hidden="false" customHeight="false" outlineLevel="0" collapsed="false">
      <c r="D764" s="175"/>
      <c r="E764" s="310"/>
      <c r="F764" s="311"/>
      <c r="G764" s="312"/>
      <c r="H764" s="309"/>
      <c r="I764" s="309"/>
    </row>
    <row r="765" customFormat="false" ht="17.25" hidden="false" customHeight="false" outlineLevel="0" collapsed="false">
      <c r="D765" s="175"/>
      <c r="E765" s="310"/>
      <c r="F765" s="311"/>
      <c r="G765" s="312"/>
      <c r="H765" s="309"/>
      <c r="I765" s="309"/>
    </row>
    <row r="766" customFormat="false" ht="17.25" hidden="false" customHeight="false" outlineLevel="0" collapsed="false">
      <c r="D766" s="175"/>
      <c r="E766" s="310"/>
      <c r="F766" s="311"/>
      <c r="G766" s="312"/>
      <c r="H766" s="309"/>
      <c r="I766" s="309"/>
    </row>
    <row r="767" customFormat="false" ht="17.25" hidden="false" customHeight="false" outlineLevel="0" collapsed="false">
      <c r="D767" s="175"/>
      <c r="E767" s="310"/>
      <c r="F767" s="311"/>
      <c r="G767" s="312"/>
      <c r="H767" s="309"/>
      <c r="I767" s="309"/>
    </row>
    <row r="768" customFormat="false" ht="17.25" hidden="false" customHeight="false" outlineLevel="0" collapsed="false">
      <c r="D768" s="175"/>
      <c r="E768" s="310"/>
      <c r="F768" s="311"/>
      <c r="G768" s="312"/>
      <c r="H768" s="309"/>
      <c r="I768" s="309"/>
    </row>
    <row r="769" customFormat="false" ht="17.25" hidden="false" customHeight="false" outlineLevel="0" collapsed="false">
      <c r="D769" s="175"/>
      <c r="E769" s="310"/>
      <c r="F769" s="311"/>
      <c r="G769" s="312"/>
      <c r="H769" s="309"/>
      <c r="I769" s="309"/>
    </row>
    <row r="770" customFormat="false" ht="17.25" hidden="false" customHeight="false" outlineLevel="0" collapsed="false">
      <c r="D770" s="175"/>
      <c r="E770" s="310"/>
      <c r="F770" s="311"/>
      <c r="G770" s="312"/>
      <c r="H770" s="309"/>
      <c r="I770" s="309"/>
    </row>
    <row r="771" customFormat="false" ht="17.25" hidden="false" customHeight="false" outlineLevel="0" collapsed="false">
      <c r="D771" s="175"/>
      <c r="E771" s="310"/>
      <c r="F771" s="311"/>
      <c r="G771" s="312"/>
      <c r="H771" s="309"/>
      <c r="I771" s="309"/>
    </row>
    <row r="772" customFormat="false" ht="17.25" hidden="false" customHeight="false" outlineLevel="0" collapsed="false">
      <c r="D772" s="175"/>
      <c r="E772" s="310"/>
      <c r="F772" s="311"/>
      <c r="G772" s="312"/>
      <c r="H772" s="309"/>
      <c r="I772" s="309"/>
    </row>
    <row r="773" customFormat="false" ht="17.25" hidden="false" customHeight="false" outlineLevel="0" collapsed="false">
      <c r="D773" s="175"/>
      <c r="E773" s="310"/>
      <c r="F773" s="311"/>
      <c r="G773" s="312"/>
      <c r="H773" s="309"/>
      <c r="I773" s="309"/>
    </row>
    <row r="774" customFormat="false" ht="17.25" hidden="false" customHeight="false" outlineLevel="0" collapsed="false">
      <c r="D774" s="175"/>
      <c r="E774" s="310"/>
      <c r="F774" s="311"/>
      <c r="G774" s="312"/>
      <c r="H774" s="309"/>
      <c r="I774" s="309"/>
    </row>
    <row r="775" customFormat="false" ht="17.25" hidden="false" customHeight="false" outlineLevel="0" collapsed="false">
      <c r="D775" s="175"/>
      <c r="E775" s="310"/>
      <c r="F775" s="311"/>
      <c r="G775" s="312"/>
      <c r="H775" s="309"/>
      <c r="I775" s="309"/>
    </row>
    <row r="776" customFormat="false" ht="17.25" hidden="false" customHeight="false" outlineLevel="0" collapsed="false">
      <c r="D776" s="175"/>
      <c r="E776" s="310"/>
      <c r="F776" s="311"/>
      <c r="G776" s="312"/>
      <c r="H776" s="309"/>
      <c r="I776" s="309"/>
    </row>
    <row r="777" customFormat="false" ht="17.25" hidden="false" customHeight="false" outlineLevel="0" collapsed="false">
      <c r="D777" s="175"/>
      <c r="E777" s="310"/>
      <c r="F777" s="311"/>
      <c r="G777" s="312"/>
      <c r="H777" s="309"/>
      <c r="I777" s="309"/>
    </row>
    <row r="778" customFormat="false" ht="17.25" hidden="false" customHeight="false" outlineLevel="0" collapsed="false">
      <c r="D778" s="175"/>
      <c r="E778" s="310"/>
      <c r="F778" s="311"/>
      <c r="G778" s="312"/>
      <c r="H778" s="309"/>
      <c r="I778" s="309"/>
    </row>
    <row r="779" customFormat="false" ht="17.25" hidden="false" customHeight="false" outlineLevel="0" collapsed="false">
      <c r="D779" s="175"/>
      <c r="E779" s="310"/>
      <c r="F779" s="311"/>
      <c r="G779" s="312"/>
      <c r="H779" s="309"/>
      <c r="I779" s="309"/>
    </row>
    <row r="780" customFormat="false" ht="17.25" hidden="false" customHeight="false" outlineLevel="0" collapsed="false">
      <c r="D780" s="175"/>
      <c r="E780" s="310"/>
      <c r="F780" s="311"/>
      <c r="G780" s="312"/>
      <c r="H780" s="309"/>
      <c r="I780" s="309"/>
    </row>
    <row r="781" customFormat="false" ht="17.25" hidden="false" customHeight="false" outlineLevel="0" collapsed="false">
      <c r="D781" s="175"/>
      <c r="E781" s="310"/>
      <c r="F781" s="311"/>
      <c r="G781" s="312"/>
      <c r="H781" s="309"/>
      <c r="I781" s="309"/>
    </row>
    <row r="782" customFormat="false" ht="17.25" hidden="false" customHeight="false" outlineLevel="0" collapsed="false">
      <c r="D782" s="175"/>
      <c r="E782" s="310"/>
      <c r="F782" s="311"/>
      <c r="G782" s="312"/>
      <c r="H782" s="309"/>
      <c r="I782" s="309"/>
    </row>
    <row r="783" customFormat="false" ht="17.25" hidden="false" customHeight="false" outlineLevel="0" collapsed="false">
      <c r="D783" s="175"/>
      <c r="E783" s="310"/>
      <c r="F783" s="311"/>
      <c r="G783" s="312"/>
      <c r="H783" s="309"/>
      <c r="I783" s="309"/>
    </row>
    <row r="784" customFormat="false" ht="17.25" hidden="false" customHeight="false" outlineLevel="0" collapsed="false">
      <c r="D784" s="175"/>
      <c r="E784" s="310"/>
      <c r="F784" s="311"/>
      <c r="G784" s="312"/>
      <c r="H784" s="309"/>
      <c r="I784" s="309"/>
    </row>
    <row r="785" customFormat="false" ht="17.25" hidden="false" customHeight="false" outlineLevel="0" collapsed="false">
      <c r="D785" s="175"/>
      <c r="E785" s="310"/>
      <c r="F785" s="311"/>
      <c r="G785" s="312"/>
      <c r="H785" s="309"/>
      <c r="I785" s="309"/>
    </row>
    <row r="786" customFormat="false" ht="17.25" hidden="false" customHeight="false" outlineLevel="0" collapsed="false">
      <c r="D786" s="175"/>
      <c r="E786" s="310"/>
      <c r="F786" s="311"/>
      <c r="G786" s="312"/>
      <c r="H786" s="309"/>
      <c r="I786" s="309"/>
    </row>
    <row r="787" customFormat="false" ht="17.25" hidden="false" customHeight="false" outlineLevel="0" collapsed="false">
      <c r="D787" s="175"/>
      <c r="E787" s="310"/>
      <c r="F787" s="311"/>
      <c r="G787" s="312"/>
      <c r="H787" s="309"/>
      <c r="I787" s="309"/>
    </row>
    <row r="788" customFormat="false" ht="17.25" hidden="false" customHeight="false" outlineLevel="0" collapsed="false">
      <c r="D788" s="175"/>
      <c r="E788" s="310"/>
      <c r="F788" s="311"/>
      <c r="G788" s="312"/>
      <c r="H788" s="309"/>
      <c r="I788" s="309"/>
    </row>
    <row r="789" customFormat="false" ht="17.25" hidden="false" customHeight="false" outlineLevel="0" collapsed="false">
      <c r="D789" s="175"/>
      <c r="E789" s="310"/>
      <c r="F789" s="311"/>
      <c r="G789" s="312"/>
      <c r="H789" s="309"/>
      <c r="I789" s="309"/>
    </row>
    <row r="790" customFormat="false" ht="17.25" hidden="false" customHeight="false" outlineLevel="0" collapsed="false">
      <c r="D790" s="175"/>
      <c r="E790" s="310"/>
      <c r="F790" s="311"/>
      <c r="G790" s="312"/>
      <c r="H790" s="309"/>
      <c r="I790" s="309"/>
    </row>
    <row r="791" customFormat="false" ht="17.25" hidden="false" customHeight="false" outlineLevel="0" collapsed="false">
      <c r="D791" s="175"/>
      <c r="E791" s="310"/>
      <c r="F791" s="311"/>
      <c r="G791" s="312"/>
      <c r="H791" s="309"/>
      <c r="I791" s="309"/>
    </row>
    <row r="792" customFormat="false" ht="17.25" hidden="false" customHeight="false" outlineLevel="0" collapsed="false">
      <c r="D792" s="175"/>
      <c r="E792" s="310"/>
      <c r="F792" s="311"/>
      <c r="G792" s="312"/>
      <c r="H792" s="309"/>
      <c r="I792" s="309"/>
    </row>
    <row r="793" customFormat="false" ht="17.25" hidden="false" customHeight="false" outlineLevel="0" collapsed="false">
      <c r="D793" s="175"/>
      <c r="E793" s="310"/>
      <c r="F793" s="311"/>
      <c r="G793" s="312"/>
      <c r="H793" s="309"/>
      <c r="I793" s="309"/>
    </row>
    <row r="794" customFormat="false" ht="17.25" hidden="false" customHeight="false" outlineLevel="0" collapsed="false">
      <c r="D794" s="175"/>
      <c r="E794" s="310"/>
      <c r="F794" s="311"/>
      <c r="G794" s="312"/>
      <c r="H794" s="309"/>
      <c r="I794" s="309"/>
    </row>
    <row r="795" customFormat="false" ht="17.25" hidden="false" customHeight="false" outlineLevel="0" collapsed="false">
      <c r="D795" s="175"/>
      <c r="E795" s="310"/>
      <c r="F795" s="311"/>
      <c r="G795" s="312"/>
      <c r="H795" s="309"/>
      <c r="I795" s="309"/>
    </row>
    <row r="796" customFormat="false" ht="17.25" hidden="false" customHeight="false" outlineLevel="0" collapsed="false">
      <c r="D796" s="175"/>
      <c r="E796" s="310"/>
      <c r="F796" s="311"/>
      <c r="G796" s="312"/>
      <c r="H796" s="309"/>
      <c r="I796" s="309"/>
    </row>
    <row r="797" customFormat="false" ht="17.25" hidden="false" customHeight="false" outlineLevel="0" collapsed="false">
      <c r="D797" s="175"/>
      <c r="E797" s="310"/>
      <c r="F797" s="311"/>
      <c r="G797" s="312"/>
      <c r="H797" s="309"/>
      <c r="I797" s="309"/>
    </row>
    <row r="798" customFormat="false" ht="17.25" hidden="false" customHeight="false" outlineLevel="0" collapsed="false">
      <c r="D798" s="175"/>
      <c r="E798" s="310"/>
      <c r="F798" s="311"/>
      <c r="G798" s="312"/>
      <c r="H798" s="309"/>
      <c r="I798" s="309"/>
    </row>
    <row r="799" customFormat="false" ht="17.25" hidden="false" customHeight="false" outlineLevel="0" collapsed="false">
      <c r="D799" s="175"/>
      <c r="E799" s="310"/>
      <c r="F799" s="311"/>
      <c r="G799" s="312"/>
      <c r="H799" s="309"/>
      <c r="I799" s="309"/>
    </row>
    <row r="800" customFormat="false" ht="17.25" hidden="false" customHeight="false" outlineLevel="0" collapsed="false">
      <c r="D800" s="175"/>
      <c r="E800" s="310"/>
      <c r="F800" s="311"/>
      <c r="G800" s="312"/>
      <c r="H800" s="309"/>
      <c r="I800" s="309"/>
    </row>
    <row r="801" customFormat="false" ht="17.25" hidden="false" customHeight="false" outlineLevel="0" collapsed="false">
      <c r="D801" s="175"/>
      <c r="E801" s="310"/>
      <c r="F801" s="311"/>
      <c r="G801" s="312"/>
      <c r="H801" s="309"/>
      <c r="I801" s="309"/>
    </row>
    <row r="802" customFormat="false" ht="17.25" hidden="false" customHeight="false" outlineLevel="0" collapsed="false">
      <c r="D802" s="175"/>
      <c r="E802" s="310"/>
      <c r="F802" s="311"/>
      <c r="G802" s="312"/>
      <c r="H802" s="309"/>
      <c r="I802" s="309"/>
    </row>
    <row r="803" customFormat="false" ht="17.25" hidden="false" customHeight="false" outlineLevel="0" collapsed="false">
      <c r="D803" s="175"/>
      <c r="E803" s="310"/>
      <c r="F803" s="311"/>
      <c r="G803" s="312"/>
      <c r="H803" s="309"/>
      <c r="I803" s="309"/>
    </row>
    <row r="804" customFormat="false" ht="17.25" hidden="false" customHeight="false" outlineLevel="0" collapsed="false">
      <c r="D804" s="175"/>
      <c r="E804" s="310"/>
      <c r="F804" s="311"/>
      <c r="G804" s="312"/>
      <c r="H804" s="309"/>
      <c r="I804" s="309"/>
    </row>
    <row r="805" customFormat="false" ht="17.25" hidden="false" customHeight="false" outlineLevel="0" collapsed="false">
      <c r="D805" s="175"/>
      <c r="E805" s="310"/>
      <c r="F805" s="311"/>
      <c r="G805" s="312"/>
      <c r="H805" s="309"/>
      <c r="I805" s="309"/>
    </row>
    <row r="806" customFormat="false" ht="17.25" hidden="false" customHeight="false" outlineLevel="0" collapsed="false">
      <c r="D806" s="175"/>
      <c r="E806" s="310"/>
      <c r="F806" s="311"/>
      <c r="G806" s="312"/>
      <c r="H806" s="309"/>
      <c r="I806" s="309"/>
    </row>
    <row r="807" customFormat="false" ht="17.25" hidden="false" customHeight="false" outlineLevel="0" collapsed="false">
      <c r="D807" s="175"/>
      <c r="E807" s="310"/>
      <c r="F807" s="311"/>
      <c r="G807" s="312"/>
      <c r="H807" s="309"/>
      <c r="I807" s="309"/>
    </row>
    <row r="808" customFormat="false" ht="17.25" hidden="false" customHeight="false" outlineLevel="0" collapsed="false">
      <c r="D808" s="175"/>
      <c r="E808" s="310"/>
      <c r="F808" s="311"/>
      <c r="G808" s="312"/>
      <c r="H808" s="309"/>
      <c r="I808" s="30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22.99"/>
    <col collapsed="false" customWidth="true" hidden="false" outlineLevel="0" max="3" min="3" style="3" width="59.62"/>
    <col collapsed="false" customWidth="true" hidden="false" outlineLevel="0" max="4" min="4" style="4" width="39.12"/>
    <col collapsed="false" customWidth="true" hidden="false" outlineLevel="0" max="5" min="5" style="5" width="17.12"/>
    <col collapsed="false" customWidth="true" hidden="false" outlineLevel="0" max="6" min="6" style="6" width="17.12"/>
    <col collapsed="false" customWidth="true" hidden="false" outlineLevel="0" max="7" min="7" style="7" width="17.12"/>
    <col collapsed="false" customWidth="false" hidden="false" outlineLevel="0" max="257" min="8" style="3" width="8.99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1.75" hidden="false" customHeight="false" outlineLevel="0" collapsed="false">
      <c r="A3" s="10" t="s">
        <v>387</v>
      </c>
      <c r="B3" s="10"/>
      <c r="C3" s="10"/>
      <c r="D3" s="10"/>
      <c r="E3" s="10"/>
      <c r="F3" s="10"/>
      <c r="G3" s="10"/>
    </row>
    <row r="4" s="18" customFormat="true" ht="39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313" t="s">
        <v>8</v>
      </c>
      <c r="G4" s="17" t="s">
        <v>9</v>
      </c>
    </row>
    <row r="5" s="24" customFormat="true" ht="18.95" hidden="false" customHeight="true" outlineLevel="0" collapsed="false">
      <c r="A5" s="19"/>
      <c r="B5" s="20"/>
      <c r="C5" s="21" t="s">
        <v>10</v>
      </c>
      <c r="D5" s="20"/>
      <c r="E5" s="22"/>
      <c r="F5" s="314" t="n">
        <f aca="false">SUM(E6:E25)</f>
        <v>1659505</v>
      </c>
      <c r="G5" s="23" t="n">
        <f aca="false">F5+'第3季  '!G5</f>
        <v>3170713</v>
      </c>
    </row>
    <row r="6" s="146" customFormat="true" ht="18.95" hidden="false" customHeight="true" outlineLevel="0" collapsed="false">
      <c r="A6" s="315" t="n">
        <v>43214</v>
      </c>
      <c r="B6" s="316" t="s">
        <v>388</v>
      </c>
      <c r="C6" s="317" t="s">
        <v>389</v>
      </c>
      <c r="D6" s="318" t="s">
        <v>244</v>
      </c>
      <c r="E6" s="319" t="n">
        <v>57000</v>
      </c>
      <c r="F6" s="320"/>
      <c r="G6" s="321"/>
    </row>
    <row r="7" s="146" customFormat="true" ht="18.95" hidden="false" customHeight="true" outlineLevel="0" collapsed="false">
      <c r="A7" s="315" t="n">
        <v>43214</v>
      </c>
      <c r="B7" s="316" t="s">
        <v>388</v>
      </c>
      <c r="C7" s="322" t="s">
        <v>390</v>
      </c>
      <c r="D7" s="318" t="s">
        <v>244</v>
      </c>
      <c r="E7" s="319" t="n">
        <v>38977</v>
      </c>
      <c r="F7" s="320"/>
      <c r="G7" s="321"/>
    </row>
    <row r="8" s="146" customFormat="true" ht="18.95" hidden="false" customHeight="true" outlineLevel="0" collapsed="false">
      <c r="A8" s="315" t="n">
        <v>43313</v>
      </c>
      <c r="B8" s="316" t="s">
        <v>391</v>
      </c>
      <c r="C8" s="322" t="s">
        <v>392</v>
      </c>
      <c r="D8" s="318" t="s">
        <v>393</v>
      </c>
      <c r="E8" s="319" t="n">
        <v>100000</v>
      </c>
      <c r="F8" s="320"/>
      <c r="G8" s="321"/>
    </row>
    <row r="9" s="146" customFormat="true" ht="18.95" hidden="false" customHeight="true" outlineLevel="0" collapsed="false">
      <c r="A9" s="315" t="n">
        <v>43214</v>
      </c>
      <c r="B9" s="316" t="s">
        <v>394</v>
      </c>
      <c r="C9" s="323" t="s">
        <v>395</v>
      </c>
      <c r="D9" s="318" t="s">
        <v>244</v>
      </c>
      <c r="E9" s="319" t="n">
        <v>275910</v>
      </c>
      <c r="F9" s="320"/>
      <c r="G9" s="321"/>
    </row>
    <row r="10" s="24" customFormat="true" ht="18.95" hidden="false" customHeight="true" outlineLevel="0" collapsed="false">
      <c r="A10" s="324" t="n">
        <v>43396</v>
      </c>
      <c r="B10" s="316" t="s">
        <v>396</v>
      </c>
      <c r="C10" s="325" t="s">
        <v>397</v>
      </c>
      <c r="D10" s="28" t="s">
        <v>12</v>
      </c>
      <c r="E10" s="30" t="n">
        <v>29400</v>
      </c>
      <c r="F10" s="320"/>
      <c r="G10" s="31"/>
    </row>
    <row r="11" s="24" customFormat="true" ht="18.95" hidden="false" customHeight="true" outlineLevel="0" collapsed="false">
      <c r="A11" s="324" t="n">
        <v>43391</v>
      </c>
      <c r="B11" s="316" t="s">
        <v>398</v>
      </c>
      <c r="C11" s="326" t="s">
        <v>399</v>
      </c>
      <c r="D11" s="28" t="s">
        <v>39</v>
      </c>
      <c r="E11" s="30" t="n">
        <v>20000</v>
      </c>
      <c r="F11" s="320"/>
      <c r="G11" s="31"/>
    </row>
    <row r="12" s="24" customFormat="true" ht="18.95" hidden="false" customHeight="true" outlineLevel="0" collapsed="false">
      <c r="A12" s="324" t="n">
        <v>43403</v>
      </c>
      <c r="B12" s="316" t="s">
        <v>400</v>
      </c>
      <c r="C12" s="325" t="s">
        <v>401</v>
      </c>
      <c r="D12" s="28" t="s">
        <v>393</v>
      </c>
      <c r="E12" s="30" t="n">
        <v>23352</v>
      </c>
      <c r="F12" s="320"/>
      <c r="G12" s="31"/>
    </row>
    <row r="13" s="24" customFormat="true" ht="18.95" hidden="false" customHeight="true" outlineLevel="0" collapsed="false">
      <c r="A13" s="324" t="n">
        <v>43103</v>
      </c>
      <c r="B13" s="316" t="s">
        <v>402</v>
      </c>
      <c r="C13" s="325" t="s">
        <v>403</v>
      </c>
      <c r="D13" s="28" t="s">
        <v>12</v>
      </c>
      <c r="E13" s="30" t="n">
        <v>41600</v>
      </c>
      <c r="F13" s="320"/>
      <c r="G13" s="31"/>
    </row>
    <row r="14" s="24" customFormat="true" ht="18.95" hidden="false" customHeight="true" outlineLevel="0" collapsed="false">
      <c r="A14" s="324" t="n">
        <v>43375</v>
      </c>
      <c r="B14" s="316" t="s">
        <v>404</v>
      </c>
      <c r="C14" s="326" t="s">
        <v>405</v>
      </c>
      <c r="D14" s="28" t="s">
        <v>39</v>
      </c>
      <c r="E14" s="30" t="n">
        <v>19937</v>
      </c>
      <c r="F14" s="320"/>
      <c r="G14" s="31"/>
    </row>
    <row r="15" s="24" customFormat="true" ht="18.95" hidden="false" customHeight="true" outlineLevel="0" collapsed="false">
      <c r="A15" s="324" t="n">
        <v>43374</v>
      </c>
      <c r="B15" s="316" t="s">
        <v>406</v>
      </c>
      <c r="C15" s="326" t="s">
        <v>407</v>
      </c>
      <c r="D15" s="28" t="s">
        <v>408</v>
      </c>
      <c r="E15" s="30" t="n">
        <v>30000</v>
      </c>
      <c r="F15" s="320"/>
      <c r="G15" s="31"/>
    </row>
    <row r="16" s="24" customFormat="true" ht="18.95" hidden="false" customHeight="true" outlineLevel="0" collapsed="false">
      <c r="A16" s="324" t="n">
        <v>43214</v>
      </c>
      <c r="B16" s="316" t="s">
        <v>409</v>
      </c>
      <c r="C16" s="325" t="s">
        <v>410</v>
      </c>
      <c r="D16" s="28" t="s">
        <v>244</v>
      </c>
      <c r="E16" s="30" t="n">
        <v>908929</v>
      </c>
      <c r="F16" s="320"/>
      <c r="G16" s="31"/>
    </row>
    <row r="17" s="146" customFormat="true" ht="18.95" hidden="false" customHeight="true" outlineLevel="0" collapsed="false">
      <c r="A17" s="315" t="n">
        <v>43257</v>
      </c>
      <c r="B17" s="316" t="s">
        <v>411</v>
      </c>
      <c r="C17" s="317" t="s">
        <v>412</v>
      </c>
      <c r="D17" s="318" t="s">
        <v>36</v>
      </c>
      <c r="E17" s="319" t="n">
        <v>50000</v>
      </c>
      <c r="F17" s="320"/>
      <c r="G17" s="321"/>
    </row>
    <row r="18" s="146" customFormat="true" ht="18.95" hidden="false" customHeight="true" outlineLevel="0" collapsed="false">
      <c r="A18" s="315" t="n">
        <v>43444</v>
      </c>
      <c r="B18" s="316" t="s">
        <v>413</v>
      </c>
      <c r="C18" s="317" t="s">
        <v>414</v>
      </c>
      <c r="D18" s="318" t="s">
        <v>36</v>
      </c>
      <c r="E18" s="319" t="n">
        <v>45310</v>
      </c>
      <c r="F18" s="320"/>
      <c r="G18" s="321"/>
    </row>
    <row r="19" s="24" customFormat="true" ht="18.95" hidden="false" customHeight="true" outlineLevel="0" collapsed="false">
      <c r="A19" s="324" t="n">
        <v>43444</v>
      </c>
      <c r="B19" s="316" t="s">
        <v>415</v>
      </c>
      <c r="C19" s="317" t="s">
        <v>416</v>
      </c>
      <c r="D19" s="318" t="s">
        <v>417</v>
      </c>
      <c r="E19" s="319" t="n">
        <v>19090</v>
      </c>
      <c r="F19" s="320"/>
      <c r="G19" s="31"/>
    </row>
    <row r="20" s="24" customFormat="true" ht="18.95" hidden="false" customHeight="true" outlineLevel="0" collapsed="false">
      <c r="A20" s="324"/>
      <c r="B20" s="201"/>
      <c r="C20" s="326"/>
      <c r="D20" s="28"/>
      <c r="E20" s="30"/>
      <c r="F20" s="320"/>
      <c r="G20" s="31"/>
    </row>
    <row r="21" s="24" customFormat="true" ht="18.95" hidden="false" customHeight="true" outlineLevel="0" collapsed="false">
      <c r="A21" s="324"/>
      <c r="B21" s="201"/>
      <c r="C21" s="326"/>
      <c r="D21" s="28"/>
      <c r="E21" s="30"/>
      <c r="F21" s="320"/>
      <c r="G21" s="31"/>
    </row>
    <row r="22" s="24" customFormat="true" ht="18.95" hidden="false" customHeight="true" outlineLevel="0" collapsed="false">
      <c r="A22" s="324"/>
      <c r="B22" s="201"/>
      <c r="C22" s="326"/>
      <c r="D22" s="28"/>
      <c r="E22" s="30"/>
      <c r="F22" s="320"/>
      <c r="G22" s="31"/>
    </row>
    <row r="23" s="24" customFormat="true" ht="18.95" hidden="false" customHeight="true" outlineLevel="0" collapsed="false">
      <c r="A23" s="324"/>
      <c r="B23" s="201"/>
      <c r="C23" s="326"/>
      <c r="D23" s="28"/>
      <c r="E23" s="30"/>
      <c r="F23" s="320"/>
      <c r="G23" s="31"/>
    </row>
    <row r="24" s="24" customFormat="true" ht="18.95" hidden="false" customHeight="true" outlineLevel="0" collapsed="false">
      <c r="A24" s="324"/>
      <c r="B24" s="201"/>
      <c r="C24" s="326"/>
      <c r="D24" s="28"/>
      <c r="E24" s="30"/>
      <c r="F24" s="320"/>
      <c r="G24" s="31"/>
    </row>
    <row r="25" s="329" customFormat="true" ht="19.5" hidden="false" customHeight="true" outlineLevel="0" collapsed="false">
      <c r="A25" s="327"/>
      <c r="B25" s="26"/>
      <c r="C25" s="75"/>
      <c r="D25" s="28"/>
      <c r="E25" s="76"/>
      <c r="F25" s="328"/>
      <c r="G25" s="37"/>
    </row>
    <row r="26" s="38" customFormat="true" ht="19.5" hidden="false" customHeight="true" outlineLevel="0" collapsed="false">
      <c r="A26" s="39"/>
      <c r="B26" s="40"/>
      <c r="C26" s="41" t="s">
        <v>13</v>
      </c>
      <c r="D26" s="42"/>
      <c r="E26" s="43"/>
      <c r="F26" s="330"/>
      <c r="G26" s="45"/>
    </row>
    <row r="27" s="24" customFormat="true" ht="18.95" hidden="false" customHeight="true" outlineLevel="0" collapsed="false">
      <c r="A27" s="54"/>
      <c r="B27" s="55"/>
      <c r="C27" s="56" t="s">
        <v>14</v>
      </c>
      <c r="D27" s="55"/>
      <c r="E27" s="57"/>
      <c r="F27" s="331" t="n">
        <f aca="false">SUM(E28:E62)</f>
        <v>999544</v>
      </c>
      <c r="G27" s="59" t="n">
        <f aca="false">F27+'第3季  '!G13</f>
        <v>2894043</v>
      </c>
    </row>
    <row r="28" s="208" customFormat="true" ht="18.95" hidden="false" customHeight="true" outlineLevel="0" collapsed="false">
      <c r="A28" s="332" t="n">
        <v>43136</v>
      </c>
      <c r="B28" s="205" t="s">
        <v>275</v>
      </c>
      <c r="C28" s="333" t="s">
        <v>418</v>
      </c>
      <c r="D28" s="243" t="s">
        <v>44</v>
      </c>
      <c r="E28" s="244" t="n">
        <v>29040</v>
      </c>
      <c r="F28" s="334"/>
      <c r="G28" s="335"/>
    </row>
    <row r="29" s="146" customFormat="true" ht="18.95" hidden="false" customHeight="true" outlineLevel="0" collapsed="false">
      <c r="A29" s="46" t="n">
        <v>43167</v>
      </c>
      <c r="B29" s="205" t="s">
        <v>277</v>
      </c>
      <c r="C29" s="333" t="s">
        <v>418</v>
      </c>
      <c r="D29" s="316" t="s">
        <v>42</v>
      </c>
      <c r="E29" s="336" t="n">
        <v>13120</v>
      </c>
      <c r="F29" s="337"/>
      <c r="G29" s="338"/>
    </row>
    <row r="30" s="146" customFormat="true" ht="18.95" hidden="false" customHeight="true" outlineLevel="0" collapsed="false">
      <c r="A30" s="46" t="n">
        <v>43381</v>
      </c>
      <c r="B30" s="205" t="s">
        <v>419</v>
      </c>
      <c r="C30" s="322" t="s">
        <v>420</v>
      </c>
      <c r="D30" s="316" t="s">
        <v>55</v>
      </c>
      <c r="E30" s="336" t="n">
        <v>40000</v>
      </c>
      <c r="F30" s="337"/>
      <c r="G30" s="338"/>
    </row>
    <row r="31" s="146" customFormat="true" ht="18.95" hidden="false" customHeight="true" outlineLevel="0" collapsed="false">
      <c r="A31" s="46" t="n">
        <v>43362</v>
      </c>
      <c r="B31" s="205" t="s">
        <v>421</v>
      </c>
      <c r="C31" s="322" t="s">
        <v>422</v>
      </c>
      <c r="D31" s="316" t="s">
        <v>60</v>
      </c>
      <c r="E31" s="336" t="n">
        <v>71600</v>
      </c>
      <c r="F31" s="337"/>
      <c r="G31" s="338"/>
    </row>
    <row r="32" s="146" customFormat="true" ht="18.95" hidden="false" customHeight="true" outlineLevel="0" collapsed="false">
      <c r="A32" s="339" t="n">
        <v>43342</v>
      </c>
      <c r="B32" s="205" t="s">
        <v>423</v>
      </c>
      <c r="C32" s="322" t="s">
        <v>424</v>
      </c>
      <c r="D32" s="316" t="s">
        <v>81</v>
      </c>
      <c r="E32" s="336" t="n">
        <v>15000</v>
      </c>
      <c r="F32" s="337"/>
      <c r="G32" s="338"/>
    </row>
    <row r="33" s="146" customFormat="true" ht="18.95" hidden="false" customHeight="true" outlineLevel="0" collapsed="false">
      <c r="A33" s="46" t="n">
        <v>43355</v>
      </c>
      <c r="B33" s="205" t="s">
        <v>425</v>
      </c>
      <c r="C33" s="340" t="s">
        <v>426</v>
      </c>
      <c r="D33" s="316" t="s">
        <v>272</v>
      </c>
      <c r="E33" s="336" t="n">
        <v>200000</v>
      </c>
      <c r="F33" s="337"/>
      <c r="G33" s="338"/>
    </row>
    <row r="34" s="146" customFormat="true" ht="18.95" hidden="false" customHeight="true" outlineLevel="0" collapsed="false">
      <c r="A34" s="46" t="n">
        <v>43313</v>
      </c>
      <c r="B34" s="205" t="s">
        <v>427</v>
      </c>
      <c r="C34" s="322" t="s">
        <v>424</v>
      </c>
      <c r="D34" s="316" t="s">
        <v>52</v>
      </c>
      <c r="E34" s="336" t="n">
        <v>30000</v>
      </c>
      <c r="F34" s="337"/>
      <c r="G34" s="338"/>
    </row>
    <row r="35" s="146" customFormat="true" ht="18.75" hidden="false" customHeight="true" outlineLevel="0" collapsed="false">
      <c r="A35" s="341" t="n">
        <v>43374</v>
      </c>
      <c r="B35" s="205" t="s">
        <v>428</v>
      </c>
      <c r="C35" s="342" t="s">
        <v>429</v>
      </c>
      <c r="D35" s="343" t="s">
        <v>60</v>
      </c>
      <c r="E35" s="344" t="n">
        <v>15000</v>
      </c>
      <c r="F35" s="345"/>
      <c r="G35" s="346"/>
    </row>
    <row r="36" s="348" customFormat="true" ht="18.95" hidden="false" customHeight="true" outlineLevel="0" collapsed="false">
      <c r="A36" s="46" t="n">
        <v>43363</v>
      </c>
      <c r="B36" s="205" t="s">
        <v>430</v>
      </c>
      <c r="C36" s="322" t="s">
        <v>431</v>
      </c>
      <c r="D36" s="316" t="s">
        <v>52</v>
      </c>
      <c r="E36" s="347" t="n">
        <v>27000</v>
      </c>
      <c r="F36" s="337"/>
      <c r="G36" s="338"/>
    </row>
    <row r="37" s="348" customFormat="true" ht="18.95" hidden="false" customHeight="true" outlineLevel="0" collapsed="false">
      <c r="A37" s="46" t="n">
        <v>43399</v>
      </c>
      <c r="B37" s="205" t="s">
        <v>432</v>
      </c>
      <c r="C37" s="322" t="s">
        <v>433</v>
      </c>
      <c r="D37" s="316" t="s">
        <v>102</v>
      </c>
      <c r="E37" s="347" t="n">
        <v>15000</v>
      </c>
      <c r="F37" s="337"/>
      <c r="G37" s="338"/>
    </row>
    <row r="38" s="348" customFormat="true" ht="17.25" hidden="false" customHeight="false" outlineLevel="0" collapsed="false">
      <c r="A38" s="46" t="n">
        <v>43370</v>
      </c>
      <c r="B38" s="205" t="s">
        <v>434</v>
      </c>
      <c r="C38" s="349" t="s">
        <v>435</v>
      </c>
      <c r="D38" s="316" t="s">
        <v>55</v>
      </c>
      <c r="E38" s="347" t="n">
        <v>20000</v>
      </c>
      <c r="F38" s="350"/>
      <c r="G38" s="351"/>
    </row>
    <row r="39" s="146" customFormat="true" ht="18.95" hidden="false" customHeight="true" outlineLevel="0" collapsed="false">
      <c r="A39" s="341" t="n">
        <v>43374</v>
      </c>
      <c r="B39" s="205" t="s">
        <v>436</v>
      </c>
      <c r="C39" s="342" t="s">
        <v>437</v>
      </c>
      <c r="D39" s="343" t="s">
        <v>75</v>
      </c>
      <c r="E39" s="352" t="n">
        <v>10000</v>
      </c>
      <c r="F39" s="345"/>
      <c r="G39" s="346"/>
    </row>
    <row r="40" s="24" customFormat="true" ht="18.95" hidden="false" customHeight="true" outlineLevel="0" collapsed="false">
      <c r="A40" s="25" t="n">
        <v>43165</v>
      </c>
      <c r="B40" s="205" t="s">
        <v>278</v>
      </c>
      <c r="C40" s="141" t="s">
        <v>438</v>
      </c>
      <c r="D40" s="119" t="s">
        <v>46</v>
      </c>
      <c r="E40" s="353" t="n">
        <v>23440</v>
      </c>
      <c r="F40" s="354"/>
      <c r="G40" s="136"/>
    </row>
    <row r="41" s="24" customFormat="true" ht="18.95" hidden="false" customHeight="true" outlineLevel="0" collapsed="false">
      <c r="A41" s="25" t="n">
        <v>43397</v>
      </c>
      <c r="B41" s="205" t="s">
        <v>439</v>
      </c>
      <c r="C41" s="141" t="s">
        <v>440</v>
      </c>
      <c r="D41" s="119" t="s">
        <v>55</v>
      </c>
      <c r="E41" s="355" t="n">
        <v>63800</v>
      </c>
      <c r="F41" s="345"/>
      <c r="G41" s="136"/>
    </row>
    <row r="42" s="24" customFormat="true" ht="18.95" hidden="false" customHeight="true" outlineLevel="0" collapsed="false">
      <c r="A42" s="25" t="n">
        <v>43404</v>
      </c>
      <c r="B42" s="205" t="s">
        <v>441</v>
      </c>
      <c r="C42" s="141" t="s">
        <v>442</v>
      </c>
      <c r="D42" s="119" t="s">
        <v>44</v>
      </c>
      <c r="E42" s="110" t="n">
        <v>5186</v>
      </c>
      <c r="F42" s="337"/>
      <c r="G42" s="136"/>
    </row>
    <row r="43" s="24" customFormat="true" ht="18.95" hidden="false" customHeight="true" outlineLevel="0" collapsed="false">
      <c r="A43" s="25" t="n">
        <v>43349</v>
      </c>
      <c r="B43" s="205" t="s">
        <v>443</v>
      </c>
      <c r="C43" s="162" t="s">
        <v>444</v>
      </c>
      <c r="D43" s="162" t="s">
        <v>282</v>
      </c>
      <c r="E43" s="110" t="n">
        <v>20000</v>
      </c>
      <c r="F43" s="337"/>
      <c r="G43" s="136"/>
    </row>
    <row r="44" s="24" customFormat="true" ht="18.95" hidden="false" customHeight="true" outlineLevel="0" collapsed="false">
      <c r="A44" s="324" t="n">
        <v>43433</v>
      </c>
      <c r="B44" s="205" t="s">
        <v>445</v>
      </c>
      <c r="C44" s="141" t="s">
        <v>446</v>
      </c>
      <c r="D44" s="119" t="s">
        <v>52</v>
      </c>
      <c r="E44" s="110" t="n">
        <v>14595</v>
      </c>
      <c r="F44" s="337"/>
      <c r="G44" s="136"/>
    </row>
    <row r="45" s="24" customFormat="true" ht="18.95" hidden="false" customHeight="true" outlineLevel="0" collapsed="false">
      <c r="A45" s="25" t="n">
        <v>43165</v>
      </c>
      <c r="B45" s="205" t="s">
        <v>278</v>
      </c>
      <c r="C45" s="141" t="s">
        <v>447</v>
      </c>
      <c r="D45" s="119" t="s">
        <v>46</v>
      </c>
      <c r="E45" s="110" t="n">
        <v>23380</v>
      </c>
      <c r="F45" s="337"/>
      <c r="G45" s="136"/>
    </row>
    <row r="46" s="24" customFormat="true" ht="18.95" hidden="false" customHeight="true" outlineLevel="0" collapsed="false">
      <c r="A46" s="25" t="n">
        <v>43136</v>
      </c>
      <c r="B46" s="205" t="s">
        <v>275</v>
      </c>
      <c r="C46" s="141" t="s">
        <v>448</v>
      </c>
      <c r="D46" s="119" t="s">
        <v>46</v>
      </c>
      <c r="E46" s="110" t="n">
        <v>29580</v>
      </c>
      <c r="F46" s="337"/>
      <c r="G46" s="136"/>
    </row>
    <row r="47" s="24" customFormat="true" ht="18.95" hidden="false" customHeight="true" outlineLevel="0" collapsed="false">
      <c r="A47" s="25" t="n">
        <v>43167</v>
      </c>
      <c r="B47" s="316" t="s">
        <v>40</v>
      </c>
      <c r="C47" s="141" t="s">
        <v>447</v>
      </c>
      <c r="D47" s="119" t="s">
        <v>42</v>
      </c>
      <c r="E47" s="110" t="n">
        <v>12900</v>
      </c>
      <c r="F47" s="337"/>
      <c r="G47" s="136"/>
    </row>
    <row r="48" s="24" customFormat="true" ht="18.95" hidden="false" customHeight="true" outlineLevel="0" collapsed="false">
      <c r="A48" s="25" t="n">
        <v>43452</v>
      </c>
      <c r="B48" s="316" t="s">
        <v>449</v>
      </c>
      <c r="C48" s="141" t="s">
        <v>450</v>
      </c>
      <c r="D48" s="119" t="s">
        <v>44</v>
      </c>
      <c r="E48" s="110" t="n">
        <v>73101</v>
      </c>
      <c r="F48" s="337"/>
      <c r="G48" s="136"/>
    </row>
    <row r="49" s="24" customFormat="true" ht="18.95" hidden="false" customHeight="true" outlineLevel="0" collapsed="false">
      <c r="A49" s="25" t="n">
        <v>43445</v>
      </c>
      <c r="B49" s="316" t="s">
        <v>451</v>
      </c>
      <c r="C49" s="141" t="s">
        <v>452</v>
      </c>
      <c r="D49" s="119" t="s">
        <v>63</v>
      </c>
      <c r="E49" s="110" t="n">
        <v>7080</v>
      </c>
      <c r="F49" s="337"/>
      <c r="G49" s="136"/>
    </row>
    <row r="50" s="24" customFormat="true" ht="18.95" hidden="false" customHeight="true" outlineLevel="0" collapsed="false">
      <c r="A50" s="25" t="n">
        <v>43454</v>
      </c>
      <c r="B50" s="316" t="s">
        <v>453</v>
      </c>
      <c r="C50" s="148" t="s">
        <v>454</v>
      </c>
      <c r="D50" s="356" t="s">
        <v>63</v>
      </c>
      <c r="E50" s="76" t="n">
        <v>73100</v>
      </c>
      <c r="F50" s="337"/>
      <c r="G50" s="136"/>
    </row>
    <row r="51" s="24" customFormat="true" ht="18.95" hidden="false" customHeight="true" outlineLevel="0" collapsed="false">
      <c r="A51" s="25" t="n">
        <v>43452</v>
      </c>
      <c r="B51" s="316" t="s">
        <v>455</v>
      </c>
      <c r="C51" s="148" t="s">
        <v>456</v>
      </c>
      <c r="D51" s="119" t="s">
        <v>86</v>
      </c>
      <c r="E51" s="76" t="n">
        <v>37500</v>
      </c>
      <c r="F51" s="337"/>
      <c r="G51" s="136"/>
    </row>
    <row r="52" s="24" customFormat="true" ht="18.95" hidden="false" customHeight="true" outlineLevel="0" collapsed="false">
      <c r="A52" s="25" t="n">
        <v>43454</v>
      </c>
      <c r="B52" s="316" t="s">
        <v>457</v>
      </c>
      <c r="C52" s="148" t="s">
        <v>458</v>
      </c>
      <c r="D52" s="357" t="s">
        <v>46</v>
      </c>
      <c r="E52" s="76" t="n">
        <v>40000</v>
      </c>
      <c r="F52" s="337"/>
      <c r="G52" s="136"/>
    </row>
    <row r="53" s="24" customFormat="true" ht="18.95" hidden="false" customHeight="true" outlineLevel="0" collapsed="false">
      <c r="A53" s="25" t="n">
        <v>43452</v>
      </c>
      <c r="B53" s="316" t="s">
        <v>459</v>
      </c>
      <c r="C53" s="148" t="s">
        <v>460</v>
      </c>
      <c r="D53" s="150" t="s">
        <v>86</v>
      </c>
      <c r="E53" s="76" t="n">
        <v>35754</v>
      </c>
      <c r="F53" s="337"/>
      <c r="G53" s="136"/>
    </row>
    <row r="54" s="24" customFormat="true" ht="18.95" hidden="false" customHeight="true" outlineLevel="0" collapsed="false">
      <c r="A54" s="25" t="n">
        <v>43452</v>
      </c>
      <c r="B54" s="316" t="s">
        <v>461</v>
      </c>
      <c r="C54" s="148" t="s">
        <v>460</v>
      </c>
      <c r="D54" s="356" t="s">
        <v>46</v>
      </c>
      <c r="E54" s="76" t="n">
        <v>32568</v>
      </c>
      <c r="F54" s="337"/>
      <c r="G54" s="136"/>
    </row>
    <row r="55" s="24" customFormat="true" ht="18.95" hidden="false" customHeight="true" outlineLevel="0" collapsed="false">
      <c r="A55" s="25"/>
      <c r="B55" s="201"/>
      <c r="C55" s="148" t="s">
        <v>462</v>
      </c>
      <c r="D55" s="119" t="s">
        <v>63</v>
      </c>
      <c r="E55" s="110" t="n">
        <v>9200</v>
      </c>
      <c r="F55" s="337"/>
      <c r="G55" s="136"/>
    </row>
    <row r="56" s="24" customFormat="true" ht="18.95" hidden="false" customHeight="true" outlineLevel="0" collapsed="false">
      <c r="A56" s="25"/>
      <c r="B56" s="201"/>
      <c r="C56" s="358" t="s">
        <v>463</v>
      </c>
      <c r="D56" s="152" t="s">
        <v>52</v>
      </c>
      <c r="E56" s="76" t="n">
        <v>12600</v>
      </c>
      <c r="F56" s="337"/>
      <c r="G56" s="136"/>
    </row>
    <row r="57" s="24" customFormat="true" ht="18.95" hidden="false" customHeight="true" outlineLevel="0" collapsed="false">
      <c r="A57" s="25"/>
      <c r="B57" s="201"/>
      <c r="C57" s="75"/>
      <c r="D57" s="26"/>
      <c r="E57" s="110"/>
      <c r="F57" s="337"/>
      <c r="G57" s="136"/>
    </row>
    <row r="58" s="24" customFormat="true" ht="18.95" hidden="false" customHeight="true" outlineLevel="0" collapsed="false">
      <c r="A58" s="25"/>
      <c r="B58" s="26"/>
      <c r="C58" s="75"/>
      <c r="D58" s="26"/>
      <c r="E58" s="110"/>
      <c r="F58" s="337"/>
      <c r="G58" s="136"/>
    </row>
    <row r="59" s="24" customFormat="true" ht="18.95" hidden="false" customHeight="true" outlineLevel="0" collapsed="false">
      <c r="A59" s="25"/>
      <c r="B59" s="26"/>
      <c r="C59" s="75"/>
      <c r="D59" s="26"/>
      <c r="E59" s="110"/>
      <c r="F59" s="337"/>
      <c r="G59" s="136"/>
    </row>
    <row r="60" s="24" customFormat="true" ht="18.95" hidden="false" customHeight="true" outlineLevel="0" collapsed="false">
      <c r="A60" s="25"/>
      <c r="B60" s="26"/>
      <c r="C60" s="75"/>
      <c r="D60" s="26"/>
      <c r="E60" s="110"/>
      <c r="F60" s="337"/>
      <c r="G60" s="136"/>
    </row>
    <row r="61" s="24" customFormat="true" ht="18.95" hidden="false" customHeight="true" outlineLevel="0" collapsed="false">
      <c r="A61" s="25"/>
      <c r="B61" s="47"/>
      <c r="C61" s="75"/>
      <c r="D61" s="26"/>
      <c r="E61" s="110"/>
      <c r="F61" s="337"/>
      <c r="G61" s="136"/>
    </row>
    <row r="62" s="24" customFormat="true" ht="18.95" hidden="false" customHeight="true" outlineLevel="0" collapsed="false">
      <c r="A62" s="25"/>
      <c r="B62" s="26"/>
      <c r="C62" s="75"/>
      <c r="D62" s="34"/>
      <c r="E62" s="76"/>
      <c r="F62" s="359"/>
      <c r="G62" s="78"/>
    </row>
    <row r="63" s="24" customFormat="true" ht="18.95" hidden="false" customHeight="true" outlineLevel="0" collapsed="false">
      <c r="A63" s="68"/>
      <c r="B63" s="69"/>
      <c r="C63" s="70" t="s">
        <v>15</v>
      </c>
      <c r="D63" s="71"/>
      <c r="E63" s="72"/>
      <c r="F63" s="360" t="n">
        <f aca="false">SUM(E64:E82)</f>
        <v>197381</v>
      </c>
      <c r="G63" s="74" t="n">
        <f aca="false">F63+'第3季  '!G51</f>
        <v>502949</v>
      </c>
    </row>
    <row r="64" s="146" customFormat="true" ht="18.95" hidden="false" customHeight="true" outlineLevel="0" collapsed="false">
      <c r="A64" s="46" t="n">
        <v>43329</v>
      </c>
      <c r="B64" s="316" t="s">
        <v>464</v>
      </c>
      <c r="C64" s="48" t="s">
        <v>465</v>
      </c>
      <c r="D64" s="145" t="s">
        <v>466</v>
      </c>
      <c r="E64" s="50" t="n">
        <v>41000</v>
      </c>
      <c r="F64" s="359"/>
      <c r="G64" s="361"/>
    </row>
    <row r="65" s="146" customFormat="true" ht="18.95" hidden="false" customHeight="true" outlineLevel="0" collapsed="false">
      <c r="A65" s="46" t="n">
        <v>43356</v>
      </c>
      <c r="B65" s="316" t="s">
        <v>467</v>
      </c>
      <c r="C65" s="48" t="s">
        <v>468</v>
      </c>
      <c r="D65" s="145" t="s">
        <v>466</v>
      </c>
      <c r="E65" s="50" t="n">
        <v>50000</v>
      </c>
      <c r="F65" s="359"/>
      <c r="G65" s="361"/>
    </row>
    <row r="66" s="146" customFormat="true" ht="18.95" hidden="false" customHeight="true" outlineLevel="0" collapsed="false">
      <c r="A66" s="46" t="n">
        <v>43361</v>
      </c>
      <c r="B66" s="316" t="s">
        <v>469</v>
      </c>
      <c r="C66" s="322" t="s">
        <v>470</v>
      </c>
      <c r="D66" s="316" t="s">
        <v>322</v>
      </c>
      <c r="E66" s="336" t="n">
        <v>30000</v>
      </c>
      <c r="F66" s="337"/>
      <c r="G66" s="338"/>
    </row>
    <row r="67" s="146" customFormat="true" ht="18.95" hidden="false" customHeight="true" outlineLevel="0" collapsed="false">
      <c r="A67" s="46" t="n">
        <v>43277</v>
      </c>
      <c r="B67" s="316" t="s">
        <v>471</v>
      </c>
      <c r="C67" s="323" t="s">
        <v>472</v>
      </c>
      <c r="D67" s="316" t="s">
        <v>473</v>
      </c>
      <c r="E67" s="336" t="n">
        <v>60000</v>
      </c>
      <c r="F67" s="359"/>
      <c r="G67" s="361"/>
    </row>
    <row r="68" s="24" customFormat="true" ht="18.95" hidden="false" customHeight="true" outlineLevel="0" collapsed="false">
      <c r="A68" s="25" t="n">
        <v>43417</v>
      </c>
      <c r="B68" s="316" t="s">
        <v>474</v>
      </c>
      <c r="C68" s="148" t="s">
        <v>475</v>
      </c>
      <c r="D68" s="150" t="s">
        <v>476</v>
      </c>
      <c r="E68" s="76" t="n">
        <v>16381</v>
      </c>
      <c r="F68" s="359"/>
      <c r="G68" s="78"/>
    </row>
    <row r="69" s="24" customFormat="true" ht="18.95" hidden="false" customHeight="true" outlineLevel="0" collapsed="false">
      <c r="A69" s="25"/>
      <c r="B69" s="47"/>
      <c r="C69" s="75"/>
      <c r="D69" s="34"/>
      <c r="E69" s="76"/>
      <c r="F69" s="359"/>
      <c r="G69" s="78"/>
    </row>
    <row r="70" s="24" customFormat="true" ht="18.95" hidden="false" customHeight="true" outlineLevel="0" collapsed="false">
      <c r="A70" s="25"/>
      <c r="B70" s="47"/>
      <c r="C70" s="75"/>
      <c r="D70" s="34"/>
      <c r="E70" s="76"/>
      <c r="F70" s="359"/>
      <c r="G70" s="78"/>
    </row>
    <row r="71" s="24" customFormat="true" ht="18.95" hidden="false" customHeight="true" outlineLevel="0" collapsed="false">
      <c r="A71" s="25"/>
      <c r="B71" s="47"/>
      <c r="C71" s="75"/>
      <c r="D71" s="34"/>
      <c r="E71" s="76"/>
      <c r="F71" s="359"/>
      <c r="G71" s="78"/>
    </row>
    <row r="72" s="24" customFormat="true" ht="18.95" hidden="false" customHeight="true" outlineLevel="0" collapsed="false">
      <c r="A72" s="25"/>
      <c r="B72" s="47"/>
      <c r="C72" s="75"/>
      <c r="D72" s="34"/>
      <c r="E72" s="76"/>
      <c r="F72" s="359"/>
      <c r="G72" s="78"/>
    </row>
    <row r="73" s="24" customFormat="true" ht="18.95" hidden="false" customHeight="true" outlineLevel="0" collapsed="false">
      <c r="A73" s="25"/>
      <c r="B73" s="47"/>
      <c r="C73" s="75"/>
      <c r="D73" s="34"/>
      <c r="E73" s="76"/>
      <c r="F73" s="359"/>
      <c r="G73" s="78"/>
    </row>
    <row r="74" s="24" customFormat="true" ht="18.95" hidden="false" customHeight="true" outlineLevel="0" collapsed="false">
      <c r="A74" s="25"/>
      <c r="B74" s="47"/>
      <c r="C74" s="75"/>
      <c r="D74" s="34"/>
      <c r="E74" s="76"/>
      <c r="F74" s="359"/>
      <c r="G74" s="78"/>
    </row>
    <row r="75" s="24" customFormat="true" ht="18.95" hidden="false" customHeight="true" outlineLevel="0" collapsed="false">
      <c r="A75" s="25"/>
      <c r="B75" s="47"/>
      <c r="C75" s="75"/>
      <c r="D75" s="34"/>
      <c r="E75" s="76"/>
      <c r="F75" s="359"/>
      <c r="G75" s="78"/>
    </row>
    <row r="76" s="24" customFormat="true" ht="18.95" hidden="false" customHeight="true" outlineLevel="0" collapsed="false">
      <c r="A76" s="25"/>
      <c r="B76" s="47"/>
      <c r="C76" s="75"/>
      <c r="D76" s="34"/>
      <c r="E76" s="76"/>
      <c r="F76" s="359"/>
      <c r="G76" s="78"/>
    </row>
    <row r="77" s="24" customFormat="true" ht="18.95" hidden="false" customHeight="true" outlineLevel="0" collapsed="false">
      <c r="A77" s="25"/>
      <c r="B77" s="47"/>
      <c r="C77" s="75"/>
      <c r="D77" s="34"/>
      <c r="E77" s="76"/>
      <c r="F77" s="359"/>
      <c r="G77" s="78"/>
    </row>
    <row r="78" s="24" customFormat="true" ht="18.95" hidden="false" customHeight="true" outlineLevel="0" collapsed="false">
      <c r="A78" s="25"/>
      <c r="B78" s="47"/>
      <c r="C78" s="75"/>
      <c r="D78" s="34"/>
      <c r="E78" s="76"/>
      <c r="F78" s="359"/>
      <c r="G78" s="78"/>
    </row>
    <row r="79" s="24" customFormat="true" ht="18.95" hidden="false" customHeight="true" outlineLevel="0" collapsed="false">
      <c r="A79" s="25"/>
      <c r="B79" s="47"/>
      <c r="C79" s="75"/>
      <c r="D79" s="34"/>
      <c r="E79" s="76"/>
      <c r="F79" s="359"/>
      <c r="G79" s="78"/>
    </row>
    <row r="80" s="24" customFormat="true" ht="18.95" hidden="false" customHeight="true" outlineLevel="0" collapsed="false">
      <c r="A80" s="25"/>
      <c r="B80" s="47"/>
      <c r="C80" s="75"/>
      <c r="D80" s="34"/>
      <c r="E80" s="76"/>
      <c r="F80" s="359"/>
      <c r="G80" s="78"/>
    </row>
    <row r="81" s="24" customFormat="true" ht="18.95" hidden="false" customHeight="true" outlineLevel="0" collapsed="false">
      <c r="A81" s="25"/>
      <c r="B81" s="26"/>
      <c r="C81" s="75"/>
      <c r="D81" s="34"/>
      <c r="E81" s="76"/>
      <c r="F81" s="359"/>
      <c r="G81" s="78"/>
    </row>
    <row r="82" s="24" customFormat="true" ht="18.95" hidden="false" customHeight="true" outlineLevel="0" collapsed="false">
      <c r="A82" s="25"/>
      <c r="B82" s="26"/>
      <c r="C82" s="75"/>
      <c r="D82" s="34"/>
      <c r="E82" s="76"/>
      <c r="F82" s="362"/>
      <c r="G82" s="78"/>
    </row>
    <row r="83" s="86" customFormat="true" ht="20.25" hidden="false" customHeight="true" outlineLevel="0" collapsed="false">
      <c r="A83" s="79"/>
      <c r="B83" s="80"/>
      <c r="C83" s="81" t="s">
        <v>16</v>
      </c>
      <c r="D83" s="82"/>
      <c r="E83" s="83"/>
      <c r="F83" s="363" t="n">
        <f aca="false">SUM(E84:E107)</f>
        <v>359372</v>
      </c>
      <c r="G83" s="364" t="n">
        <f aca="false">F83+'第3季  '!G70</f>
        <v>1523571</v>
      </c>
      <c r="H83" s="24"/>
    </row>
    <row r="84" s="146" customFormat="true" ht="18.95" hidden="false" customHeight="true" outlineLevel="0" collapsed="false">
      <c r="A84" s="46" t="n">
        <v>43297</v>
      </c>
      <c r="B84" s="205" t="s">
        <v>477</v>
      </c>
      <c r="C84" s="365" t="s">
        <v>478</v>
      </c>
      <c r="D84" s="366" t="s">
        <v>479</v>
      </c>
      <c r="E84" s="50" t="n">
        <v>80000</v>
      </c>
      <c r="F84" s="359"/>
      <c r="G84" s="361"/>
    </row>
    <row r="85" s="146" customFormat="true" ht="18.95" hidden="false" customHeight="true" outlineLevel="0" collapsed="false">
      <c r="A85" s="46" t="n">
        <v>43349</v>
      </c>
      <c r="B85" s="205" t="s">
        <v>480</v>
      </c>
      <c r="C85" s="367" t="s">
        <v>481</v>
      </c>
      <c r="D85" s="366" t="s">
        <v>153</v>
      </c>
      <c r="E85" s="50" t="n">
        <v>9372</v>
      </c>
      <c r="F85" s="368"/>
      <c r="G85" s="361"/>
    </row>
    <row r="86" s="146" customFormat="true" ht="18.95" hidden="false" customHeight="true" outlineLevel="0" collapsed="false">
      <c r="A86" s="46" t="n">
        <v>43341</v>
      </c>
      <c r="B86" s="205" t="s">
        <v>482</v>
      </c>
      <c r="C86" s="367" t="s">
        <v>483</v>
      </c>
      <c r="D86" s="366" t="s">
        <v>159</v>
      </c>
      <c r="E86" s="50" t="n">
        <v>30000</v>
      </c>
      <c r="F86" s="368"/>
      <c r="G86" s="361"/>
    </row>
    <row r="87" s="146" customFormat="true" ht="18.95" hidden="false" customHeight="true" outlineLevel="0" collapsed="false">
      <c r="A87" s="46" t="n">
        <v>43361</v>
      </c>
      <c r="B87" s="205" t="s">
        <v>484</v>
      </c>
      <c r="C87" s="367" t="s">
        <v>485</v>
      </c>
      <c r="D87" s="366" t="s">
        <v>486</v>
      </c>
      <c r="E87" s="50" t="n">
        <v>50000</v>
      </c>
      <c r="F87" s="368"/>
      <c r="G87" s="361"/>
    </row>
    <row r="88" s="146" customFormat="true" ht="18.95" hidden="false" customHeight="true" outlineLevel="0" collapsed="false">
      <c r="A88" s="341" t="n">
        <v>43370</v>
      </c>
      <c r="B88" s="205" t="s">
        <v>487</v>
      </c>
      <c r="C88" s="342" t="s">
        <v>488</v>
      </c>
      <c r="D88" s="343" t="s">
        <v>337</v>
      </c>
      <c r="E88" s="344" t="n">
        <v>30000</v>
      </c>
      <c r="F88" s="368"/>
      <c r="G88" s="361"/>
    </row>
    <row r="89" s="146" customFormat="true" ht="18.95" hidden="false" customHeight="true" outlineLevel="0" collapsed="false">
      <c r="A89" s="339" t="n">
        <v>43354</v>
      </c>
      <c r="B89" s="205" t="s">
        <v>489</v>
      </c>
      <c r="C89" s="369" t="s">
        <v>490</v>
      </c>
      <c r="D89" s="367" t="s">
        <v>343</v>
      </c>
      <c r="E89" s="50" t="n">
        <v>30000</v>
      </c>
      <c r="F89" s="368"/>
      <c r="G89" s="361"/>
    </row>
    <row r="90" s="24" customFormat="true" ht="18.95" hidden="false" customHeight="true" outlineLevel="0" collapsed="false">
      <c r="A90" s="25" t="n">
        <v>43364</v>
      </c>
      <c r="B90" s="205" t="s">
        <v>491</v>
      </c>
      <c r="C90" s="162" t="s">
        <v>199</v>
      </c>
      <c r="D90" s="162" t="s">
        <v>200</v>
      </c>
      <c r="E90" s="76" t="n">
        <v>20000</v>
      </c>
      <c r="F90" s="370"/>
      <c r="G90" s="78"/>
    </row>
    <row r="91" s="146" customFormat="true" ht="18.95" hidden="false" customHeight="true" outlineLevel="0" collapsed="false">
      <c r="A91" s="46" t="n">
        <v>43349</v>
      </c>
      <c r="B91" s="205" t="s">
        <v>492</v>
      </c>
      <c r="C91" s="366" t="s">
        <v>493</v>
      </c>
      <c r="D91" s="162" t="s">
        <v>494</v>
      </c>
      <c r="E91" s="50" t="n">
        <v>20000</v>
      </c>
      <c r="F91" s="368"/>
      <c r="G91" s="361"/>
    </row>
    <row r="92" s="146" customFormat="true" ht="18.95" hidden="false" customHeight="true" outlineLevel="0" collapsed="false">
      <c r="A92" s="46" t="n">
        <v>43321</v>
      </c>
      <c r="B92" s="205" t="s">
        <v>495</v>
      </c>
      <c r="C92" s="366" t="s">
        <v>496</v>
      </c>
      <c r="D92" s="162" t="s">
        <v>497</v>
      </c>
      <c r="E92" s="50" t="n">
        <v>10000</v>
      </c>
      <c r="F92" s="368"/>
      <c r="G92" s="361"/>
    </row>
    <row r="93" s="24" customFormat="true" ht="18.95" hidden="false" customHeight="true" outlineLevel="0" collapsed="false">
      <c r="A93" s="25" t="n">
        <v>43412</v>
      </c>
      <c r="B93" s="205" t="s">
        <v>498</v>
      </c>
      <c r="C93" s="162" t="s">
        <v>499</v>
      </c>
      <c r="D93" s="162" t="s">
        <v>337</v>
      </c>
      <c r="E93" s="76" t="n">
        <v>25000</v>
      </c>
      <c r="F93" s="370"/>
      <c r="G93" s="78"/>
    </row>
    <row r="94" s="24" customFormat="true" ht="18.95" hidden="false" customHeight="true" outlineLevel="0" collapsed="false">
      <c r="A94" s="25" t="n">
        <v>43349</v>
      </c>
      <c r="B94" s="205" t="s">
        <v>500</v>
      </c>
      <c r="C94" s="162" t="s">
        <v>501</v>
      </c>
      <c r="D94" s="356" t="s">
        <v>502</v>
      </c>
      <c r="E94" s="76" t="n">
        <v>25000</v>
      </c>
      <c r="F94" s="370"/>
      <c r="G94" s="78"/>
    </row>
    <row r="95" s="146" customFormat="true" ht="18.95" hidden="false" customHeight="true" outlineLevel="0" collapsed="false">
      <c r="A95" s="25" t="n">
        <v>43432</v>
      </c>
      <c r="B95" s="316" t="s">
        <v>503</v>
      </c>
      <c r="C95" s="148" t="s">
        <v>504</v>
      </c>
      <c r="D95" s="150" t="s">
        <v>505</v>
      </c>
      <c r="E95" s="76" t="n">
        <v>30000</v>
      </c>
      <c r="F95" s="337"/>
      <c r="G95" s="338"/>
    </row>
    <row r="96" s="24" customFormat="true" ht="18.95" hidden="false" customHeight="true" outlineLevel="0" collapsed="false">
      <c r="A96" s="25"/>
      <c r="B96" s="201"/>
      <c r="C96" s="143"/>
      <c r="D96" s="26"/>
      <c r="E96" s="110"/>
      <c r="F96" s="359"/>
      <c r="G96" s="78"/>
    </row>
    <row r="97" s="24" customFormat="true" ht="18.95" hidden="false" customHeight="true" outlineLevel="0" collapsed="false">
      <c r="A97" s="25"/>
      <c r="B97" s="201"/>
      <c r="C97" s="33"/>
      <c r="D97" s="356"/>
      <c r="E97" s="76"/>
      <c r="F97" s="370"/>
      <c r="G97" s="78"/>
    </row>
    <row r="98" s="24" customFormat="true" ht="18.95" hidden="false" customHeight="true" outlineLevel="0" collapsed="false">
      <c r="A98" s="25"/>
      <c r="B98" s="201"/>
      <c r="C98" s="33"/>
      <c r="D98" s="356"/>
      <c r="E98" s="76"/>
      <c r="F98" s="368"/>
      <c r="G98" s="78"/>
    </row>
    <row r="99" s="24" customFormat="true" ht="18.95" hidden="false" customHeight="true" outlineLevel="0" collapsed="false">
      <c r="A99" s="25"/>
      <c r="B99" s="201"/>
      <c r="C99" s="143"/>
      <c r="D99" s="26"/>
      <c r="E99" s="110"/>
      <c r="F99" s="337"/>
      <c r="G99" s="136"/>
    </row>
    <row r="100" s="24" customFormat="true" ht="18.95" hidden="false" customHeight="true" outlineLevel="0" collapsed="false">
      <c r="A100" s="25"/>
      <c r="B100" s="201"/>
      <c r="C100" s="33"/>
      <c r="D100" s="356"/>
      <c r="E100" s="76"/>
      <c r="F100" s="368"/>
      <c r="G100" s="78"/>
    </row>
    <row r="101" s="24" customFormat="true" ht="18.95" hidden="false" customHeight="true" outlineLevel="0" collapsed="false">
      <c r="A101" s="25"/>
      <c r="B101" s="201"/>
      <c r="C101" s="33"/>
      <c r="D101" s="356"/>
      <c r="E101" s="76"/>
      <c r="F101" s="368"/>
      <c r="G101" s="78"/>
    </row>
    <row r="102" s="24" customFormat="true" ht="18.95" hidden="false" customHeight="true" outlineLevel="0" collapsed="false">
      <c r="A102" s="25"/>
      <c r="B102" s="201"/>
      <c r="C102" s="75"/>
      <c r="D102" s="356"/>
      <c r="E102" s="76"/>
      <c r="F102" s="368"/>
      <c r="G102" s="78"/>
    </row>
    <row r="103" s="24" customFormat="true" ht="18.95" hidden="false" customHeight="true" outlineLevel="0" collapsed="false">
      <c r="A103" s="25"/>
      <c r="B103" s="201"/>
      <c r="C103" s="75"/>
      <c r="D103" s="356"/>
      <c r="E103" s="76"/>
      <c r="F103" s="368"/>
      <c r="G103" s="78"/>
    </row>
    <row r="104" s="24" customFormat="true" ht="18.95" hidden="false" customHeight="true" outlineLevel="0" collapsed="false">
      <c r="A104" s="25"/>
      <c r="B104" s="201"/>
      <c r="C104" s="75"/>
      <c r="D104" s="356"/>
      <c r="E104" s="76"/>
      <c r="F104" s="368"/>
      <c r="G104" s="78"/>
    </row>
    <row r="105" s="24" customFormat="true" ht="18.95" hidden="false" customHeight="true" outlineLevel="0" collapsed="false">
      <c r="A105" s="25"/>
      <c r="B105" s="47"/>
      <c r="C105" s="33"/>
      <c r="D105" s="356"/>
      <c r="E105" s="76"/>
      <c r="F105" s="370"/>
      <c r="G105" s="78"/>
    </row>
    <row r="106" s="24" customFormat="true" ht="18.95" hidden="false" customHeight="true" outlineLevel="0" collapsed="false">
      <c r="A106" s="327"/>
      <c r="B106" s="26" t="s">
        <v>506</v>
      </c>
      <c r="C106" s="33"/>
      <c r="D106" s="356"/>
      <c r="E106" s="76"/>
      <c r="F106" s="370"/>
      <c r="G106" s="78"/>
    </row>
    <row r="107" s="24" customFormat="true" ht="18.95" hidden="false" customHeight="true" outlineLevel="0" collapsed="false">
      <c r="A107" s="327"/>
      <c r="B107" s="26"/>
      <c r="C107" s="75"/>
      <c r="D107" s="34"/>
      <c r="E107" s="76"/>
      <c r="F107" s="362"/>
      <c r="G107" s="78"/>
    </row>
    <row r="108" s="24" customFormat="true" ht="18.95" hidden="false" customHeight="true" outlineLevel="0" collapsed="false">
      <c r="A108" s="371"/>
      <c r="B108" s="91"/>
      <c r="C108" s="92" t="s">
        <v>17</v>
      </c>
      <c r="D108" s="93"/>
      <c r="E108" s="94"/>
      <c r="F108" s="372" t="n">
        <f aca="false">SUM(E109:E115)</f>
        <v>0</v>
      </c>
      <c r="G108" s="373" t="n">
        <f aca="false">F108+'第3季  '!G87</f>
        <v>240000</v>
      </c>
    </row>
    <row r="109" s="146" customFormat="true" ht="18.95" hidden="false" customHeight="true" outlineLevel="0" collapsed="false">
      <c r="A109" s="339"/>
      <c r="B109" s="26"/>
      <c r="C109" s="369"/>
      <c r="D109" s="374"/>
      <c r="E109" s="50"/>
      <c r="F109" s="375"/>
      <c r="G109" s="376"/>
    </row>
    <row r="110" s="146" customFormat="true" ht="18.95" hidden="false" customHeight="true" outlineLevel="0" collapsed="false">
      <c r="A110" s="339"/>
      <c r="B110" s="47"/>
      <c r="C110" s="369"/>
      <c r="D110" s="374"/>
      <c r="E110" s="50"/>
      <c r="F110" s="375"/>
      <c r="G110" s="376"/>
    </row>
    <row r="111" s="146" customFormat="true" ht="18.95" hidden="false" customHeight="true" outlineLevel="0" collapsed="false">
      <c r="A111" s="339"/>
      <c r="B111" s="47"/>
      <c r="C111" s="369"/>
      <c r="D111" s="374"/>
      <c r="E111" s="50"/>
      <c r="F111" s="375"/>
      <c r="G111" s="376"/>
    </row>
    <row r="112" s="146" customFormat="true" ht="18.95" hidden="false" customHeight="true" outlineLevel="0" collapsed="false">
      <c r="A112" s="339"/>
      <c r="B112" s="47"/>
      <c r="C112" s="369"/>
      <c r="D112" s="374"/>
      <c r="E112" s="50"/>
      <c r="F112" s="375"/>
      <c r="G112" s="376"/>
    </row>
    <row r="113" s="146" customFormat="true" ht="18.95" hidden="false" customHeight="true" outlineLevel="0" collapsed="false">
      <c r="A113" s="339"/>
      <c r="B113" s="47"/>
      <c r="C113" s="369"/>
      <c r="D113" s="374"/>
      <c r="E113" s="50"/>
      <c r="F113" s="375"/>
      <c r="G113" s="376"/>
    </row>
    <row r="114" customFormat="false" ht="18.95" hidden="false" customHeight="true" outlineLevel="0" collapsed="false">
      <c r="A114" s="327"/>
      <c r="B114" s="26"/>
      <c r="C114" s="377"/>
      <c r="D114" s="378"/>
      <c r="E114" s="76"/>
      <c r="F114" s="379"/>
      <c r="G114" s="380"/>
    </row>
    <row r="115" customFormat="false" ht="18.75" hidden="false" customHeight="true" outlineLevel="0" collapsed="false">
      <c r="A115" s="381"/>
      <c r="B115" s="98"/>
      <c r="C115" s="33"/>
      <c r="D115" s="34"/>
      <c r="E115" s="99"/>
      <c r="F115" s="382"/>
      <c r="G115" s="37"/>
    </row>
    <row r="116" s="24" customFormat="true" ht="18.75" hidden="false" customHeight="true" outlineLevel="0" collapsed="false">
      <c r="A116" s="383"/>
      <c r="B116" s="101"/>
      <c r="C116" s="102" t="s">
        <v>18</v>
      </c>
      <c r="D116" s="101"/>
      <c r="E116" s="103"/>
      <c r="F116" s="384" t="n">
        <f aca="false">SUM(E117:E131)</f>
        <v>13981912</v>
      </c>
      <c r="G116" s="105" t="n">
        <f aca="false">F116+'第3季  '!G90</f>
        <v>22911271</v>
      </c>
    </row>
    <row r="117" s="146" customFormat="true" ht="18.75" hidden="false" customHeight="true" outlineLevel="0" collapsed="false">
      <c r="A117" s="385"/>
      <c r="B117" s="386"/>
      <c r="C117" s="387" t="s">
        <v>507</v>
      </c>
      <c r="D117" s="388" t="s">
        <v>508</v>
      </c>
      <c r="E117" s="336" t="n">
        <v>11759772</v>
      </c>
      <c r="F117" s="389"/>
      <c r="G117" s="390"/>
    </row>
    <row r="118" s="208" customFormat="true" ht="18.75" hidden="false" customHeight="true" outlineLevel="0" collapsed="false">
      <c r="A118" s="296"/>
      <c r="B118" s="243"/>
      <c r="C118" s="391" t="s">
        <v>509</v>
      </c>
      <c r="D118" s="392" t="s">
        <v>384</v>
      </c>
      <c r="E118" s="206" t="n">
        <v>784000</v>
      </c>
      <c r="F118" s="297"/>
      <c r="G118" s="298"/>
    </row>
    <row r="119" s="208" customFormat="true" ht="18.75" hidden="false" customHeight="true" outlineLevel="0" collapsed="false">
      <c r="A119" s="265"/>
      <c r="B119" s="205"/>
      <c r="C119" s="391" t="s">
        <v>510</v>
      </c>
      <c r="D119" s="392" t="s">
        <v>511</v>
      </c>
      <c r="E119" s="206" t="n">
        <v>98880</v>
      </c>
      <c r="F119" s="393"/>
      <c r="G119" s="394"/>
    </row>
    <row r="120" s="146" customFormat="true" ht="18.75" hidden="false" customHeight="true" outlineLevel="0" collapsed="false">
      <c r="A120" s="46"/>
      <c r="B120" s="47"/>
      <c r="C120" s="395" t="s">
        <v>512</v>
      </c>
      <c r="D120" s="388" t="s">
        <v>513</v>
      </c>
      <c r="E120" s="336" t="n">
        <v>99990</v>
      </c>
      <c r="F120" s="396"/>
      <c r="G120" s="351"/>
    </row>
    <row r="121" s="146" customFormat="true" ht="18.95" hidden="false" customHeight="true" outlineLevel="0" collapsed="false">
      <c r="A121" s="341"/>
      <c r="B121" s="343"/>
      <c r="C121" s="395" t="s">
        <v>514</v>
      </c>
      <c r="D121" s="388" t="s">
        <v>515</v>
      </c>
      <c r="E121" s="397" t="n">
        <v>99750</v>
      </c>
      <c r="F121" s="398"/>
      <c r="G121" s="399"/>
    </row>
    <row r="122" s="146" customFormat="true" ht="18.75" hidden="false" customHeight="true" outlineLevel="0" collapsed="false">
      <c r="A122" s="400"/>
      <c r="B122" s="343"/>
      <c r="C122" s="317" t="s">
        <v>516</v>
      </c>
      <c r="D122" s="388" t="s">
        <v>517</v>
      </c>
      <c r="E122" s="336" t="n">
        <v>200000</v>
      </c>
      <c r="F122" s="398"/>
      <c r="G122" s="399"/>
    </row>
    <row r="123" s="146" customFormat="true" ht="18.75" hidden="false" customHeight="true" outlineLevel="0" collapsed="false">
      <c r="A123" s="400"/>
      <c r="B123" s="386"/>
      <c r="C123" s="387" t="s">
        <v>518</v>
      </c>
      <c r="D123" s="316" t="s">
        <v>519</v>
      </c>
      <c r="E123" s="397" t="n">
        <v>4800</v>
      </c>
      <c r="F123" s="396"/>
      <c r="G123" s="351"/>
    </row>
    <row r="124" s="208" customFormat="true" ht="18.75" hidden="false" customHeight="true" outlineLevel="0" collapsed="false">
      <c r="A124" s="296"/>
      <c r="B124" s="243"/>
      <c r="C124" s="391" t="s">
        <v>520</v>
      </c>
      <c r="D124" s="392" t="s">
        <v>384</v>
      </c>
      <c r="E124" s="206" t="n">
        <v>784000</v>
      </c>
      <c r="F124" s="297"/>
      <c r="G124" s="298"/>
    </row>
    <row r="125" s="208" customFormat="true" ht="18.75" hidden="false" customHeight="true" outlineLevel="0" collapsed="false">
      <c r="A125" s="265"/>
      <c r="B125" s="205"/>
      <c r="C125" s="391" t="s">
        <v>521</v>
      </c>
      <c r="D125" s="392" t="s">
        <v>511</v>
      </c>
      <c r="E125" s="206" t="n">
        <v>98772</v>
      </c>
      <c r="F125" s="393"/>
      <c r="G125" s="394"/>
    </row>
    <row r="126" s="24" customFormat="true" ht="19.5" hidden="false" customHeight="true" outlineLevel="0" collapsed="false">
      <c r="A126" s="25"/>
      <c r="B126" s="26"/>
      <c r="C126" s="401" t="s">
        <v>522</v>
      </c>
      <c r="D126" s="109" t="s">
        <v>523</v>
      </c>
      <c r="E126" s="110" t="n">
        <v>20160</v>
      </c>
      <c r="F126" s="402"/>
      <c r="G126" s="169"/>
    </row>
    <row r="127" s="24" customFormat="true" ht="18.75" hidden="false" customHeight="true" outlineLevel="0" collapsed="false">
      <c r="A127" s="25"/>
      <c r="B127" s="403"/>
      <c r="C127" s="401" t="s">
        <v>524</v>
      </c>
      <c r="D127" s="109" t="s">
        <v>525</v>
      </c>
      <c r="E127" s="121" t="n">
        <v>31680</v>
      </c>
      <c r="F127" s="402"/>
      <c r="G127" s="169"/>
    </row>
    <row r="128" s="146" customFormat="true" ht="18.95" hidden="false" customHeight="true" outlineLevel="0" collapsed="false">
      <c r="A128" s="46"/>
      <c r="B128" s="343"/>
      <c r="C128" s="401" t="s">
        <v>526</v>
      </c>
      <c r="D128" s="171"/>
      <c r="E128" s="121" t="n">
        <v>108</v>
      </c>
      <c r="F128" s="398"/>
      <c r="G128" s="399"/>
    </row>
    <row r="129" s="146" customFormat="true" ht="18.95" hidden="false" customHeight="true" outlineLevel="0" collapsed="false">
      <c r="A129" s="341"/>
      <c r="B129" s="343"/>
      <c r="C129" s="404"/>
      <c r="D129" s="405"/>
      <c r="E129" s="336"/>
      <c r="F129" s="398"/>
      <c r="G129" s="399"/>
    </row>
    <row r="130" s="24" customFormat="true" ht="18.95" hidden="false" customHeight="true" outlineLevel="0" collapsed="false">
      <c r="A130" s="114"/>
      <c r="B130" s="115"/>
      <c r="C130" s="369"/>
      <c r="D130" s="374"/>
      <c r="E130" s="50"/>
      <c r="F130" s="406"/>
      <c r="G130" s="167"/>
    </row>
    <row r="131" s="24" customFormat="true" ht="18.95" hidden="false" customHeight="true" outlineLevel="0" collapsed="false">
      <c r="A131" s="114"/>
      <c r="B131" s="115"/>
      <c r="C131" s="377"/>
      <c r="D131" s="378"/>
      <c r="E131" s="76"/>
      <c r="F131" s="406"/>
      <c r="G131" s="167"/>
    </row>
    <row r="132" s="128" customFormat="true" ht="35.25" hidden="false" customHeight="true" outlineLevel="0" collapsed="false">
      <c r="A132" s="122"/>
      <c r="B132" s="123"/>
      <c r="C132" s="124" t="s">
        <v>32</v>
      </c>
      <c r="D132" s="123"/>
      <c r="E132" s="125" t="n">
        <f aca="false">SUM(E117:E131)</f>
        <v>13981912</v>
      </c>
      <c r="F132" s="407" t="n">
        <f aca="false">SUM(F5:F120)</f>
        <v>17197714</v>
      </c>
      <c r="G132" s="127" t="n">
        <f aca="false">SUM(G5:G130)</f>
        <v>31242547</v>
      </c>
    </row>
    <row r="133" customFormat="false" ht="17.25" hidden="false" customHeight="false" outlineLevel="0" collapsed="false">
      <c r="A133" s="129"/>
      <c r="C133" s="89"/>
      <c r="D133" s="2"/>
      <c r="E133" s="130"/>
      <c r="F133" s="131"/>
      <c r="G133" s="1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5:14:59Z</dcterms:created>
  <dc:creator>j127</dc:creator>
  <dc:description/>
  <dc:language>en-US</dc:language>
  <cp:lastModifiedBy>j133</cp:lastModifiedBy>
  <cp:lastPrinted>2019-01-18T08:44:53Z</cp:lastPrinted>
  <dcterms:modified xsi:type="dcterms:W3CDTF">2019-01-18T08:48:31Z</dcterms:modified>
  <cp:revision>0</cp:revision>
  <dc:subject/>
  <dc:title/>
</cp:coreProperties>
</file>