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2年8月人口異動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4"/>
        <rFont val="Noto Sans"/>
        <family val="2"/>
      </rPr>
      <t xml:space="preserve">高雄市林園區</t>
    </r>
    <r>
      <rPr>
        <b val="true"/>
        <sz val="14"/>
        <rFont val="標楷體"/>
        <family val="4"/>
        <charset val="136"/>
      </rPr>
      <t xml:space="preserve">1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月人口異動統計表</t>
    </r>
  </si>
  <si>
    <t xml:space="preserve">里別</t>
  </si>
  <si>
    <t xml:space="preserve">總人口數</t>
  </si>
  <si>
    <t xml:space="preserve">男</t>
  </si>
  <si>
    <t xml:space="preserve">女</t>
  </si>
  <si>
    <t xml:space="preserve">遷入</t>
  </si>
  <si>
    <t xml:space="preserve">遷出</t>
  </si>
  <si>
    <t xml:space="preserve">住變入</t>
  </si>
  <si>
    <t xml:space="preserve">住變出</t>
  </si>
  <si>
    <t xml:space="preserve">出生</t>
  </si>
  <si>
    <t xml:space="preserve">死亡</t>
  </si>
  <si>
    <t xml:space="preserve">結婚</t>
  </si>
  <si>
    <t xml:space="preserve">離婚</t>
  </si>
  <si>
    <t xml:space="preserve">東林里</t>
  </si>
  <si>
    <t xml:space="preserve">林園里</t>
  </si>
  <si>
    <t xml:space="preserve">溪州里</t>
  </si>
  <si>
    <t xml:space="preserve">潭頭里</t>
  </si>
  <si>
    <t xml:space="preserve">中厝里</t>
  </si>
  <si>
    <t xml:space="preserve">中門里</t>
  </si>
  <si>
    <t xml:space="preserve">頂厝里</t>
  </si>
  <si>
    <t xml:space="preserve">港埔里</t>
  </si>
  <si>
    <t xml:space="preserve">西溪里</t>
  </si>
  <si>
    <t xml:space="preserve">港嘴里</t>
  </si>
  <si>
    <t xml:space="preserve">北汕里</t>
  </si>
  <si>
    <t xml:space="preserve">林內里</t>
  </si>
  <si>
    <t xml:space="preserve">王公里</t>
  </si>
  <si>
    <t xml:space="preserve">林家里</t>
  </si>
  <si>
    <t xml:space="preserve">龔厝里</t>
  </si>
  <si>
    <t xml:space="preserve">鳳芸里</t>
  </si>
  <si>
    <t xml:space="preserve">中芸里</t>
  </si>
  <si>
    <t xml:space="preserve">東汕里</t>
  </si>
  <si>
    <t xml:space="preserve">西汕里</t>
  </si>
  <si>
    <t xml:space="preserve">仁愛里</t>
  </si>
  <si>
    <t xml:space="preserve">文賢里</t>
  </si>
  <si>
    <t xml:space="preserve">廣應里</t>
  </si>
  <si>
    <t xml:space="preserve">五福里</t>
  </si>
  <si>
    <t xml:space="preserve">中汕里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sz val="10"/>
      <color rgb="FF000000"/>
      <name val="標楷體"/>
      <family val="2"/>
    </font>
    <font>
      <sz val="9.25"/>
      <color rgb="FF000000"/>
      <name val="標楷體"/>
      <family val="2"/>
    </font>
    <font>
      <sz val="6.75"/>
      <color rgb="FF000000"/>
      <name val="標楷體"/>
      <family val="2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449021905706"/>
          <c:y val="0.0752109575638987"/>
          <c:w val="0.903452627783287"/>
          <c:h val="0.918918918918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遷入"</c:f>
              <c:strCache>
                <c:ptCount val="1"/>
                <c:pt idx="0">
                  <c:v>遷入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2年8月人口異動統計表!$A$3:$A$26</c:f>
              <c:strCache>
                <c:ptCount val="24"/>
                <c:pt idx="0">
                  <c:v>東林里</c:v>
                </c:pt>
                <c:pt idx="1">
                  <c:v>林園里</c:v>
                </c:pt>
                <c:pt idx="2">
                  <c:v>溪州里</c:v>
                </c:pt>
                <c:pt idx="3">
                  <c:v>潭頭里</c:v>
                </c:pt>
                <c:pt idx="4">
                  <c:v>中厝里</c:v>
                </c:pt>
                <c:pt idx="5">
                  <c:v>中門里</c:v>
                </c:pt>
                <c:pt idx="6">
                  <c:v>頂厝里</c:v>
                </c:pt>
                <c:pt idx="7">
                  <c:v>港埔里</c:v>
                </c:pt>
                <c:pt idx="8">
                  <c:v>西溪里</c:v>
                </c:pt>
                <c:pt idx="9">
                  <c:v>港嘴里</c:v>
                </c:pt>
                <c:pt idx="10">
                  <c:v>北汕里</c:v>
                </c:pt>
                <c:pt idx="11">
                  <c:v>林內里</c:v>
                </c:pt>
                <c:pt idx="12">
                  <c:v>王公里</c:v>
                </c:pt>
                <c:pt idx="13">
                  <c:v>林家里</c:v>
                </c:pt>
                <c:pt idx="14">
                  <c:v>龔厝里</c:v>
                </c:pt>
                <c:pt idx="15">
                  <c:v>鳳芸里</c:v>
                </c:pt>
                <c:pt idx="16">
                  <c:v>中芸里</c:v>
                </c:pt>
                <c:pt idx="17">
                  <c:v>東汕里</c:v>
                </c:pt>
                <c:pt idx="18">
                  <c:v>西汕里</c:v>
                </c:pt>
                <c:pt idx="19">
                  <c:v>仁愛里</c:v>
                </c:pt>
                <c:pt idx="20">
                  <c:v>文賢里</c:v>
                </c:pt>
                <c:pt idx="21">
                  <c:v>廣應里</c:v>
                </c:pt>
                <c:pt idx="22">
                  <c:v>五福里</c:v>
                </c:pt>
                <c:pt idx="23">
                  <c:v>中汕里</c:v>
                </c:pt>
              </c:strCache>
            </c:strRef>
          </c:cat>
          <c:val>
            <c:numRef>
              <c:f>112年8月人口異動統計表!$E$3:$E$26</c:f>
              <c:numCache>
                <c:formatCode>General</c:formatCode>
                <c:ptCount val="24"/>
                <c:pt idx="0">
                  <c:v>9</c:v>
                </c:pt>
                <c:pt idx="1">
                  <c:v>15</c:v>
                </c:pt>
                <c:pt idx="2">
                  <c:v>38</c:v>
                </c:pt>
                <c:pt idx="3">
                  <c:v>9</c:v>
                </c:pt>
                <c:pt idx="4">
                  <c:v>0</c:v>
                </c:pt>
                <c:pt idx="5">
                  <c:v>13</c:v>
                </c:pt>
                <c:pt idx="6">
                  <c:v>19</c:v>
                </c:pt>
                <c:pt idx="7">
                  <c:v>4</c:v>
                </c:pt>
                <c:pt idx="8">
                  <c:v>7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4</c:v>
                </c:pt>
                <c:pt idx="13">
                  <c:v>4</c:v>
                </c:pt>
                <c:pt idx="14">
                  <c:v>5</c:v>
                </c:pt>
                <c:pt idx="15">
                  <c:v>3</c:v>
                </c:pt>
                <c:pt idx="16">
                  <c:v>4</c:v>
                </c:pt>
                <c:pt idx="17">
                  <c:v>0</c:v>
                </c:pt>
                <c:pt idx="18">
                  <c:v>1</c:v>
                </c:pt>
                <c:pt idx="19">
                  <c:v>12</c:v>
                </c:pt>
                <c:pt idx="20">
                  <c:v>3</c:v>
                </c:pt>
                <c:pt idx="21">
                  <c:v>3</c:v>
                </c:pt>
                <c:pt idx="22">
                  <c:v>32</c:v>
                </c:pt>
                <c:pt idx="23">
                  <c:v>1</c:v>
                </c:pt>
              </c:numCache>
            </c:numRef>
          </c:val>
        </c:ser>
        <c:ser>
          <c:idx val="1"/>
          <c:order val="1"/>
          <c:tx>
            <c:strRef>
              <c:f>"遷出"</c:f>
              <c:strCache>
                <c:ptCount val="1"/>
                <c:pt idx="0">
                  <c:v>遷出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2年8月人口異動統計表!$A$3:$A$26</c:f>
              <c:strCache>
                <c:ptCount val="24"/>
                <c:pt idx="0">
                  <c:v>東林里</c:v>
                </c:pt>
                <c:pt idx="1">
                  <c:v>林園里</c:v>
                </c:pt>
                <c:pt idx="2">
                  <c:v>溪州里</c:v>
                </c:pt>
                <c:pt idx="3">
                  <c:v>潭頭里</c:v>
                </c:pt>
                <c:pt idx="4">
                  <c:v>中厝里</c:v>
                </c:pt>
                <c:pt idx="5">
                  <c:v>中門里</c:v>
                </c:pt>
                <c:pt idx="6">
                  <c:v>頂厝里</c:v>
                </c:pt>
                <c:pt idx="7">
                  <c:v>港埔里</c:v>
                </c:pt>
                <c:pt idx="8">
                  <c:v>西溪里</c:v>
                </c:pt>
                <c:pt idx="9">
                  <c:v>港嘴里</c:v>
                </c:pt>
                <c:pt idx="10">
                  <c:v>北汕里</c:v>
                </c:pt>
                <c:pt idx="11">
                  <c:v>林內里</c:v>
                </c:pt>
                <c:pt idx="12">
                  <c:v>王公里</c:v>
                </c:pt>
                <c:pt idx="13">
                  <c:v>林家里</c:v>
                </c:pt>
                <c:pt idx="14">
                  <c:v>龔厝里</c:v>
                </c:pt>
                <c:pt idx="15">
                  <c:v>鳳芸里</c:v>
                </c:pt>
                <c:pt idx="16">
                  <c:v>中芸里</c:v>
                </c:pt>
                <c:pt idx="17">
                  <c:v>東汕里</c:v>
                </c:pt>
                <c:pt idx="18">
                  <c:v>西汕里</c:v>
                </c:pt>
                <c:pt idx="19">
                  <c:v>仁愛里</c:v>
                </c:pt>
                <c:pt idx="20">
                  <c:v>文賢里</c:v>
                </c:pt>
                <c:pt idx="21">
                  <c:v>廣應里</c:v>
                </c:pt>
                <c:pt idx="22">
                  <c:v>五福里</c:v>
                </c:pt>
                <c:pt idx="23">
                  <c:v>中汕里</c:v>
                </c:pt>
              </c:strCache>
            </c:strRef>
          </c:cat>
          <c:val>
            <c:numRef>
              <c:f>112年8月人口異動統計表!$F$3:$F$26</c:f>
              <c:numCache>
                <c:formatCode>General</c:formatCode>
                <c:ptCount val="24"/>
                <c:pt idx="0">
                  <c:v>9</c:v>
                </c:pt>
                <c:pt idx="1">
                  <c:v>12</c:v>
                </c:pt>
                <c:pt idx="2">
                  <c:v>19</c:v>
                </c:pt>
                <c:pt idx="3">
                  <c:v>7</c:v>
                </c:pt>
                <c:pt idx="4">
                  <c:v>7</c:v>
                </c:pt>
                <c:pt idx="5">
                  <c:v>19</c:v>
                </c:pt>
                <c:pt idx="6">
                  <c:v>18</c:v>
                </c:pt>
                <c:pt idx="7">
                  <c:v>9</c:v>
                </c:pt>
                <c:pt idx="8">
                  <c:v>11</c:v>
                </c:pt>
                <c:pt idx="9">
                  <c:v>2</c:v>
                </c:pt>
                <c:pt idx="10">
                  <c:v>4</c:v>
                </c:pt>
                <c:pt idx="11">
                  <c:v>11</c:v>
                </c:pt>
                <c:pt idx="12">
                  <c:v>15</c:v>
                </c:pt>
                <c:pt idx="13">
                  <c:v>2</c:v>
                </c:pt>
                <c:pt idx="14">
                  <c:v>14</c:v>
                </c:pt>
                <c:pt idx="15">
                  <c:v>5</c:v>
                </c:pt>
                <c:pt idx="16">
                  <c:v>3</c:v>
                </c:pt>
                <c:pt idx="17">
                  <c:v>3</c:v>
                </c:pt>
                <c:pt idx="18">
                  <c:v>0</c:v>
                </c:pt>
                <c:pt idx="19">
                  <c:v>12</c:v>
                </c:pt>
                <c:pt idx="20">
                  <c:v>7</c:v>
                </c:pt>
                <c:pt idx="21">
                  <c:v>4</c:v>
                </c:pt>
                <c:pt idx="22">
                  <c:v>5</c:v>
                </c:pt>
                <c:pt idx="23">
                  <c:v>4</c:v>
                </c:pt>
              </c:numCache>
            </c:numRef>
          </c:val>
        </c:ser>
        <c:ser>
          <c:idx val="2"/>
          <c:order val="2"/>
          <c:tx>
            <c:strRef>
              <c:f>"住變入"</c:f>
              <c:strCache>
                <c:ptCount val="1"/>
                <c:pt idx="0">
                  <c:v>住變入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2年8月人口異動統計表!$A$3:$A$26</c:f>
              <c:strCache>
                <c:ptCount val="24"/>
                <c:pt idx="0">
                  <c:v>東林里</c:v>
                </c:pt>
                <c:pt idx="1">
                  <c:v>林園里</c:v>
                </c:pt>
                <c:pt idx="2">
                  <c:v>溪州里</c:v>
                </c:pt>
                <c:pt idx="3">
                  <c:v>潭頭里</c:v>
                </c:pt>
                <c:pt idx="4">
                  <c:v>中厝里</c:v>
                </c:pt>
                <c:pt idx="5">
                  <c:v>中門里</c:v>
                </c:pt>
                <c:pt idx="6">
                  <c:v>頂厝里</c:v>
                </c:pt>
                <c:pt idx="7">
                  <c:v>港埔里</c:v>
                </c:pt>
                <c:pt idx="8">
                  <c:v>西溪里</c:v>
                </c:pt>
                <c:pt idx="9">
                  <c:v>港嘴里</c:v>
                </c:pt>
                <c:pt idx="10">
                  <c:v>北汕里</c:v>
                </c:pt>
                <c:pt idx="11">
                  <c:v>林內里</c:v>
                </c:pt>
                <c:pt idx="12">
                  <c:v>王公里</c:v>
                </c:pt>
                <c:pt idx="13">
                  <c:v>林家里</c:v>
                </c:pt>
                <c:pt idx="14">
                  <c:v>龔厝里</c:v>
                </c:pt>
                <c:pt idx="15">
                  <c:v>鳳芸里</c:v>
                </c:pt>
                <c:pt idx="16">
                  <c:v>中芸里</c:v>
                </c:pt>
                <c:pt idx="17">
                  <c:v>東汕里</c:v>
                </c:pt>
                <c:pt idx="18">
                  <c:v>西汕里</c:v>
                </c:pt>
                <c:pt idx="19">
                  <c:v>仁愛里</c:v>
                </c:pt>
                <c:pt idx="20">
                  <c:v>文賢里</c:v>
                </c:pt>
                <c:pt idx="21">
                  <c:v>廣應里</c:v>
                </c:pt>
                <c:pt idx="22">
                  <c:v>五福里</c:v>
                </c:pt>
                <c:pt idx="23">
                  <c:v>中汕里</c:v>
                </c:pt>
              </c:strCache>
            </c:strRef>
          </c:cat>
          <c:val>
            <c:numRef>
              <c:f>112年8月人口異動統計表!$G$3:$G$26</c:f>
              <c:numCache>
                <c:formatCode>General</c:formatCode>
                <c:ptCount val="24"/>
                <c:pt idx="0">
                  <c:v>16</c:v>
                </c:pt>
                <c:pt idx="1">
                  <c:v>21</c:v>
                </c:pt>
                <c:pt idx="2">
                  <c:v>11</c:v>
                </c:pt>
                <c:pt idx="3">
                  <c:v>10</c:v>
                </c:pt>
                <c:pt idx="4">
                  <c:v>20</c:v>
                </c:pt>
                <c:pt idx="5">
                  <c:v>9</c:v>
                </c:pt>
                <c:pt idx="6">
                  <c:v>19</c:v>
                </c:pt>
                <c:pt idx="7">
                  <c:v>3</c:v>
                </c:pt>
                <c:pt idx="8">
                  <c:v>5</c:v>
                </c:pt>
                <c:pt idx="9">
                  <c:v>8</c:v>
                </c:pt>
                <c:pt idx="10">
                  <c:v>6</c:v>
                </c:pt>
                <c:pt idx="11">
                  <c:v>3</c:v>
                </c:pt>
                <c:pt idx="12">
                  <c:v>16</c:v>
                </c:pt>
                <c:pt idx="13">
                  <c:v>1</c:v>
                </c:pt>
                <c:pt idx="14">
                  <c:v>14</c:v>
                </c:pt>
                <c:pt idx="15">
                  <c:v>5</c:v>
                </c:pt>
                <c:pt idx="16">
                  <c:v>6</c:v>
                </c:pt>
                <c:pt idx="17">
                  <c:v>1</c:v>
                </c:pt>
                <c:pt idx="18">
                  <c:v>1</c:v>
                </c:pt>
                <c:pt idx="19">
                  <c:v>10</c:v>
                </c:pt>
                <c:pt idx="20">
                  <c:v>11</c:v>
                </c:pt>
                <c:pt idx="21">
                  <c:v>8</c:v>
                </c:pt>
                <c:pt idx="22">
                  <c:v>21</c:v>
                </c:pt>
                <c:pt idx="23">
                  <c:v>13</c:v>
                </c:pt>
              </c:numCache>
            </c:numRef>
          </c:val>
        </c:ser>
        <c:ser>
          <c:idx val="3"/>
          <c:order val="3"/>
          <c:tx>
            <c:strRef>
              <c:f>"住變出"</c:f>
              <c:strCache>
                <c:ptCount val="1"/>
                <c:pt idx="0">
                  <c:v>住變出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2年8月人口異動統計表!$A$3:$A$26</c:f>
              <c:strCache>
                <c:ptCount val="24"/>
                <c:pt idx="0">
                  <c:v>東林里</c:v>
                </c:pt>
                <c:pt idx="1">
                  <c:v>林園里</c:v>
                </c:pt>
                <c:pt idx="2">
                  <c:v>溪州里</c:v>
                </c:pt>
                <c:pt idx="3">
                  <c:v>潭頭里</c:v>
                </c:pt>
                <c:pt idx="4">
                  <c:v>中厝里</c:v>
                </c:pt>
                <c:pt idx="5">
                  <c:v>中門里</c:v>
                </c:pt>
                <c:pt idx="6">
                  <c:v>頂厝里</c:v>
                </c:pt>
                <c:pt idx="7">
                  <c:v>港埔里</c:v>
                </c:pt>
                <c:pt idx="8">
                  <c:v>西溪里</c:v>
                </c:pt>
                <c:pt idx="9">
                  <c:v>港嘴里</c:v>
                </c:pt>
                <c:pt idx="10">
                  <c:v>北汕里</c:v>
                </c:pt>
                <c:pt idx="11">
                  <c:v>林內里</c:v>
                </c:pt>
                <c:pt idx="12">
                  <c:v>王公里</c:v>
                </c:pt>
                <c:pt idx="13">
                  <c:v>林家里</c:v>
                </c:pt>
                <c:pt idx="14">
                  <c:v>龔厝里</c:v>
                </c:pt>
                <c:pt idx="15">
                  <c:v>鳳芸里</c:v>
                </c:pt>
                <c:pt idx="16">
                  <c:v>中芸里</c:v>
                </c:pt>
                <c:pt idx="17">
                  <c:v>東汕里</c:v>
                </c:pt>
                <c:pt idx="18">
                  <c:v>西汕里</c:v>
                </c:pt>
                <c:pt idx="19">
                  <c:v>仁愛里</c:v>
                </c:pt>
                <c:pt idx="20">
                  <c:v>文賢里</c:v>
                </c:pt>
                <c:pt idx="21">
                  <c:v>廣應里</c:v>
                </c:pt>
                <c:pt idx="22">
                  <c:v>五福里</c:v>
                </c:pt>
                <c:pt idx="23">
                  <c:v>中汕里</c:v>
                </c:pt>
              </c:strCache>
            </c:strRef>
          </c:cat>
          <c:val>
            <c:numRef>
              <c:f>112年8月人口異動統計表!$H$3:$H$26</c:f>
              <c:numCache>
                <c:formatCode>General</c:formatCode>
                <c:ptCount val="24"/>
                <c:pt idx="0">
                  <c:v>8</c:v>
                </c:pt>
                <c:pt idx="1">
                  <c:v>10</c:v>
                </c:pt>
                <c:pt idx="2">
                  <c:v>18</c:v>
                </c:pt>
                <c:pt idx="3">
                  <c:v>18</c:v>
                </c:pt>
                <c:pt idx="4">
                  <c:v>7</c:v>
                </c:pt>
                <c:pt idx="5">
                  <c:v>7</c:v>
                </c:pt>
                <c:pt idx="6">
                  <c:v>21</c:v>
                </c:pt>
                <c:pt idx="7">
                  <c:v>3</c:v>
                </c:pt>
                <c:pt idx="8">
                  <c:v>12</c:v>
                </c:pt>
                <c:pt idx="9">
                  <c:v>3</c:v>
                </c:pt>
                <c:pt idx="10">
                  <c:v>9</c:v>
                </c:pt>
                <c:pt idx="11">
                  <c:v>3</c:v>
                </c:pt>
                <c:pt idx="12">
                  <c:v>19</c:v>
                </c:pt>
                <c:pt idx="13">
                  <c:v>4</c:v>
                </c:pt>
                <c:pt idx="14">
                  <c:v>8</c:v>
                </c:pt>
                <c:pt idx="15">
                  <c:v>8</c:v>
                </c:pt>
                <c:pt idx="16">
                  <c:v>5</c:v>
                </c:pt>
                <c:pt idx="17">
                  <c:v>7</c:v>
                </c:pt>
                <c:pt idx="18">
                  <c:v>3</c:v>
                </c:pt>
                <c:pt idx="19">
                  <c:v>15</c:v>
                </c:pt>
                <c:pt idx="20">
                  <c:v>16</c:v>
                </c:pt>
                <c:pt idx="21">
                  <c:v>13</c:v>
                </c:pt>
                <c:pt idx="22">
                  <c:v>13</c:v>
                </c:pt>
                <c:pt idx="23">
                  <c:v>8</c:v>
                </c:pt>
              </c:numCache>
            </c:numRef>
          </c:val>
        </c:ser>
        <c:ser>
          <c:idx val="4"/>
          <c:order val="4"/>
          <c:tx>
            <c:strRef>
              <c:f>"出生"</c:f>
              <c:strCache>
                <c:ptCount val="1"/>
                <c:pt idx="0">
                  <c:v>出生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2年8月人口異動統計表!$A$3:$A$26</c:f>
              <c:strCache>
                <c:ptCount val="24"/>
                <c:pt idx="0">
                  <c:v>東林里</c:v>
                </c:pt>
                <c:pt idx="1">
                  <c:v>林園里</c:v>
                </c:pt>
                <c:pt idx="2">
                  <c:v>溪州里</c:v>
                </c:pt>
                <c:pt idx="3">
                  <c:v>潭頭里</c:v>
                </c:pt>
                <c:pt idx="4">
                  <c:v>中厝里</c:v>
                </c:pt>
                <c:pt idx="5">
                  <c:v>中門里</c:v>
                </c:pt>
                <c:pt idx="6">
                  <c:v>頂厝里</c:v>
                </c:pt>
                <c:pt idx="7">
                  <c:v>港埔里</c:v>
                </c:pt>
                <c:pt idx="8">
                  <c:v>西溪里</c:v>
                </c:pt>
                <c:pt idx="9">
                  <c:v>港嘴里</c:v>
                </c:pt>
                <c:pt idx="10">
                  <c:v>北汕里</c:v>
                </c:pt>
                <c:pt idx="11">
                  <c:v>林內里</c:v>
                </c:pt>
                <c:pt idx="12">
                  <c:v>王公里</c:v>
                </c:pt>
                <c:pt idx="13">
                  <c:v>林家里</c:v>
                </c:pt>
                <c:pt idx="14">
                  <c:v>龔厝里</c:v>
                </c:pt>
                <c:pt idx="15">
                  <c:v>鳳芸里</c:v>
                </c:pt>
                <c:pt idx="16">
                  <c:v>中芸里</c:v>
                </c:pt>
                <c:pt idx="17">
                  <c:v>東汕里</c:v>
                </c:pt>
                <c:pt idx="18">
                  <c:v>西汕里</c:v>
                </c:pt>
                <c:pt idx="19">
                  <c:v>仁愛里</c:v>
                </c:pt>
                <c:pt idx="20">
                  <c:v>文賢里</c:v>
                </c:pt>
                <c:pt idx="21">
                  <c:v>廣應里</c:v>
                </c:pt>
                <c:pt idx="22">
                  <c:v>五福里</c:v>
                </c:pt>
                <c:pt idx="23">
                  <c:v>中汕里</c:v>
                </c:pt>
              </c:strCache>
            </c:strRef>
          </c:cat>
          <c:val>
            <c:numRef>
              <c:f>112年8月人口異動統計表!$I$3:$I$26</c:f>
              <c:numCache>
                <c:formatCode>General</c:formatCode>
                <c:ptCount val="24"/>
                <c:pt idx="0">
                  <c:v>2</c:v>
                </c:pt>
                <c:pt idx="1">
                  <c:v>0</c:v>
                </c:pt>
                <c:pt idx="2">
                  <c:v>9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3</c:v>
                </c:pt>
                <c:pt idx="12">
                  <c:v>2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3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5</c:v>
                </c:pt>
                <c:pt idx="21">
                  <c:v>5</c:v>
                </c:pt>
                <c:pt idx="22">
                  <c:v>1</c:v>
                </c:pt>
                <c:pt idx="23">
                  <c:v>1</c:v>
                </c:pt>
              </c:numCache>
            </c:numRef>
          </c:val>
        </c:ser>
        <c:ser>
          <c:idx val="5"/>
          <c:order val="5"/>
          <c:tx>
            <c:strRef>
              <c:f>"死亡"</c:f>
              <c:strCache>
                <c:ptCount val="1"/>
                <c:pt idx="0">
                  <c:v>死亡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2年8月人口異動統計表!$A$3:$A$26</c:f>
              <c:strCache>
                <c:ptCount val="24"/>
                <c:pt idx="0">
                  <c:v>東林里</c:v>
                </c:pt>
                <c:pt idx="1">
                  <c:v>林園里</c:v>
                </c:pt>
                <c:pt idx="2">
                  <c:v>溪州里</c:v>
                </c:pt>
                <c:pt idx="3">
                  <c:v>潭頭里</c:v>
                </c:pt>
                <c:pt idx="4">
                  <c:v>中厝里</c:v>
                </c:pt>
                <c:pt idx="5">
                  <c:v>中門里</c:v>
                </c:pt>
                <c:pt idx="6">
                  <c:v>頂厝里</c:v>
                </c:pt>
                <c:pt idx="7">
                  <c:v>港埔里</c:v>
                </c:pt>
                <c:pt idx="8">
                  <c:v>西溪里</c:v>
                </c:pt>
                <c:pt idx="9">
                  <c:v>港嘴里</c:v>
                </c:pt>
                <c:pt idx="10">
                  <c:v>北汕里</c:v>
                </c:pt>
                <c:pt idx="11">
                  <c:v>林內里</c:v>
                </c:pt>
                <c:pt idx="12">
                  <c:v>王公里</c:v>
                </c:pt>
                <c:pt idx="13">
                  <c:v>林家里</c:v>
                </c:pt>
                <c:pt idx="14">
                  <c:v>龔厝里</c:v>
                </c:pt>
                <c:pt idx="15">
                  <c:v>鳳芸里</c:v>
                </c:pt>
                <c:pt idx="16">
                  <c:v>中芸里</c:v>
                </c:pt>
                <c:pt idx="17">
                  <c:v>東汕里</c:v>
                </c:pt>
                <c:pt idx="18">
                  <c:v>西汕里</c:v>
                </c:pt>
                <c:pt idx="19">
                  <c:v>仁愛里</c:v>
                </c:pt>
                <c:pt idx="20">
                  <c:v>文賢里</c:v>
                </c:pt>
                <c:pt idx="21">
                  <c:v>廣應里</c:v>
                </c:pt>
                <c:pt idx="22">
                  <c:v>五福里</c:v>
                </c:pt>
                <c:pt idx="23">
                  <c:v>中汕里</c:v>
                </c:pt>
              </c:strCache>
            </c:strRef>
          </c:cat>
          <c:val>
            <c:numRef>
              <c:f>112年8月人口異動統計表!$J$3:$J$26</c:f>
              <c:numCache>
                <c:formatCode>General</c:formatCode>
                <c:ptCount val="24"/>
                <c:pt idx="0">
                  <c:v>3</c:v>
                </c:pt>
                <c:pt idx="1">
                  <c:v>3</c:v>
                </c:pt>
                <c:pt idx="2">
                  <c:v>2</c:v>
                </c:pt>
                <c:pt idx="3">
                  <c:v>5</c:v>
                </c:pt>
                <c:pt idx="4">
                  <c:v>4</c:v>
                </c:pt>
                <c:pt idx="5">
                  <c:v>5</c:v>
                </c:pt>
                <c:pt idx="6">
                  <c:v>8</c:v>
                </c:pt>
                <c:pt idx="7">
                  <c:v>3</c:v>
                </c:pt>
                <c:pt idx="8">
                  <c:v>4</c:v>
                </c:pt>
                <c:pt idx="9">
                  <c:v>0</c:v>
                </c:pt>
                <c:pt idx="10">
                  <c:v>3</c:v>
                </c:pt>
                <c:pt idx="11">
                  <c:v>1</c:v>
                </c:pt>
                <c:pt idx="12">
                  <c:v>3</c:v>
                </c:pt>
                <c:pt idx="13">
                  <c:v>1</c:v>
                </c:pt>
                <c:pt idx="14">
                  <c:v>1</c:v>
                </c:pt>
                <c:pt idx="15">
                  <c:v>3</c:v>
                </c:pt>
                <c:pt idx="16">
                  <c:v>4</c:v>
                </c:pt>
                <c:pt idx="17">
                  <c:v>0</c:v>
                </c:pt>
                <c:pt idx="18">
                  <c:v>3</c:v>
                </c:pt>
                <c:pt idx="19">
                  <c:v>1</c:v>
                </c:pt>
                <c:pt idx="20">
                  <c:v>1</c:v>
                </c:pt>
                <c:pt idx="21">
                  <c:v>3</c:v>
                </c:pt>
                <c:pt idx="22">
                  <c:v>1</c:v>
                </c:pt>
                <c:pt idx="23">
                  <c:v>1</c:v>
                </c:pt>
              </c:numCache>
            </c:numRef>
          </c:val>
        </c:ser>
        <c:ser>
          <c:idx val="6"/>
          <c:order val="6"/>
          <c:tx>
            <c:strRef>
              <c:f>"結婚"</c:f>
              <c:strCache>
                <c:ptCount val="1"/>
                <c:pt idx="0">
                  <c:v>結婚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2年8月人口異動統計表!$A$3:$A$26</c:f>
              <c:strCache>
                <c:ptCount val="24"/>
                <c:pt idx="0">
                  <c:v>東林里</c:v>
                </c:pt>
                <c:pt idx="1">
                  <c:v>林園里</c:v>
                </c:pt>
                <c:pt idx="2">
                  <c:v>溪州里</c:v>
                </c:pt>
                <c:pt idx="3">
                  <c:v>潭頭里</c:v>
                </c:pt>
                <c:pt idx="4">
                  <c:v>中厝里</c:v>
                </c:pt>
                <c:pt idx="5">
                  <c:v>中門里</c:v>
                </c:pt>
                <c:pt idx="6">
                  <c:v>頂厝里</c:v>
                </c:pt>
                <c:pt idx="7">
                  <c:v>港埔里</c:v>
                </c:pt>
                <c:pt idx="8">
                  <c:v>西溪里</c:v>
                </c:pt>
                <c:pt idx="9">
                  <c:v>港嘴里</c:v>
                </c:pt>
                <c:pt idx="10">
                  <c:v>北汕里</c:v>
                </c:pt>
                <c:pt idx="11">
                  <c:v>林內里</c:v>
                </c:pt>
                <c:pt idx="12">
                  <c:v>王公里</c:v>
                </c:pt>
                <c:pt idx="13">
                  <c:v>林家里</c:v>
                </c:pt>
                <c:pt idx="14">
                  <c:v>龔厝里</c:v>
                </c:pt>
                <c:pt idx="15">
                  <c:v>鳳芸里</c:v>
                </c:pt>
                <c:pt idx="16">
                  <c:v>中芸里</c:v>
                </c:pt>
                <c:pt idx="17">
                  <c:v>東汕里</c:v>
                </c:pt>
                <c:pt idx="18">
                  <c:v>西汕里</c:v>
                </c:pt>
                <c:pt idx="19">
                  <c:v>仁愛里</c:v>
                </c:pt>
                <c:pt idx="20">
                  <c:v>文賢里</c:v>
                </c:pt>
                <c:pt idx="21">
                  <c:v>廣應里</c:v>
                </c:pt>
                <c:pt idx="22">
                  <c:v>五福里</c:v>
                </c:pt>
                <c:pt idx="23">
                  <c:v>中汕里</c:v>
                </c:pt>
              </c:strCache>
            </c:strRef>
          </c:cat>
          <c:val>
            <c:numRef>
              <c:f>112年8月人口異動統計表!$K$3:$K$26</c:f>
              <c:numCache>
                <c:formatCode>General</c:formatCode>
                <c:ptCount val="24"/>
                <c:pt idx="0">
                  <c:v>2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1</c:v>
                </c:pt>
                <c:pt idx="5">
                  <c:v>4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1</c:v>
                </c:pt>
                <c:pt idx="10">
                  <c:v>2</c:v>
                </c:pt>
                <c:pt idx="11">
                  <c:v>1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5</c:v>
                </c:pt>
                <c:pt idx="23">
                  <c:v>1</c:v>
                </c:pt>
              </c:numCache>
            </c:numRef>
          </c:val>
        </c:ser>
        <c:ser>
          <c:idx val="7"/>
          <c:order val="7"/>
          <c:tx>
            <c:strRef>
              <c:f>"離婚"</c:f>
              <c:strCache>
                <c:ptCount val="1"/>
                <c:pt idx="0">
                  <c:v>離婚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2年8月人口異動統計表!$A$3:$A$26</c:f>
              <c:strCache>
                <c:ptCount val="24"/>
                <c:pt idx="0">
                  <c:v>東林里</c:v>
                </c:pt>
                <c:pt idx="1">
                  <c:v>林園里</c:v>
                </c:pt>
                <c:pt idx="2">
                  <c:v>溪州里</c:v>
                </c:pt>
                <c:pt idx="3">
                  <c:v>潭頭里</c:v>
                </c:pt>
                <c:pt idx="4">
                  <c:v>中厝里</c:v>
                </c:pt>
                <c:pt idx="5">
                  <c:v>中門里</c:v>
                </c:pt>
                <c:pt idx="6">
                  <c:v>頂厝里</c:v>
                </c:pt>
                <c:pt idx="7">
                  <c:v>港埔里</c:v>
                </c:pt>
                <c:pt idx="8">
                  <c:v>西溪里</c:v>
                </c:pt>
                <c:pt idx="9">
                  <c:v>港嘴里</c:v>
                </c:pt>
                <c:pt idx="10">
                  <c:v>北汕里</c:v>
                </c:pt>
                <c:pt idx="11">
                  <c:v>林內里</c:v>
                </c:pt>
                <c:pt idx="12">
                  <c:v>王公里</c:v>
                </c:pt>
                <c:pt idx="13">
                  <c:v>林家里</c:v>
                </c:pt>
                <c:pt idx="14">
                  <c:v>龔厝里</c:v>
                </c:pt>
                <c:pt idx="15">
                  <c:v>鳳芸里</c:v>
                </c:pt>
                <c:pt idx="16">
                  <c:v>中芸里</c:v>
                </c:pt>
                <c:pt idx="17">
                  <c:v>東汕里</c:v>
                </c:pt>
                <c:pt idx="18">
                  <c:v>西汕里</c:v>
                </c:pt>
                <c:pt idx="19">
                  <c:v>仁愛里</c:v>
                </c:pt>
                <c:pt idx="20">
                  <c:v>文賢里</c:v>
                </c:pt>
                <c:pt idx="21">
                  <c:v>廣應里</c:v>
                </c:pt>
                <c:pt idx="22">
                  <c:v>五福里</c:v>
                </c:pt>
                <c:pt idx="23">
                  <c:v>中汕里</c:v>
                </c:pt>
              </c:strCache>
            </c:strRef>
          </c:cat>
          <c:val>
            <c:numRef>
              <c:f>112年8月人口異動統計表!$L$3:$L$26</c:f>
              <c:numCache>
                <c:formatCode>General</c:formatCode>
                <c:ptCount val="24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4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3</c:v>
                </c:pt>
                <c:pt idx="22">
                  <c:v>1</c:v>
                </c:pt>
                <c:pt idx="23">
                  <c:v>0</c:v>
                </c:pt>
              </c:numCache>
            </c:numRef>
          </c:val>
        </c:ser>
        <c:gapWidth val="150"/>
        <c:overlap val="0"/>
        <c:axId val="22326993"/>
        <c:axId val="13369861"/>
      </c:barChart>
      <c:catAx>
        <c:axId val="223269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3369861"/>
        <c:crossesAt val="0"/>
        <c:auto val="1"/>
        <c:lblAlgn val="ctr"/>
        <c:lblOffset val="100"/>
        <c:noMultiLvlLbl val="0"/>
      </c:catAx>
      <c:valAx>
        <c:axId val="13369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23269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7380329937799"/>
          <c:y val="0.12425094778036"/>
          <c:w val="0.0604435229423961"/>
          <c:h val="0.5435978965390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27</xdr:row>
      <xdr:rowOff>28800</xdr:rowOff>
    </xdr:from>
    <xdr:to>
      <xdr:col>11</xdr:col>
      <xdr:colOff>597960</xdr:colOff>
      <xdr:row>41</xdr:row>
      <xdr:rowOff>38160</xdr:rowOff>
    </xdr:to>
    <xdr:graphicFrame>
      <xdr:nvGraphicFramePr>
        <xdr:cNvPr id="0" name="Chart 1"/>
        <xdr:cNvGraphicFramePr/>
      </xdr:nvGraphicFramePr>
      <xdr:xfrm>
        <a:off x="21960" y="6960960"/>
        <a:ext cx="798660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27" activeCellId="0" sqref="L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9.75"/>
    <col collapsed="false" customWidth="true" hidden="false" outlineLevel="0" max="3" min="3" style="0" width="7.87"/>
    <col collapsed="false" customWidth="true" hidden="false" outlineLevel="0" max="4" min="4" style="0" width="7.74"/>
    <col collapsed="false" customWidth="true" hidden="false" outlineLevel="0" max="5" min="5" style="0" width="7.5"/>
    <col collapsed="false" customWidth="true" hidden="false" outlineLevel="0" max="6" min="6" style="0" width="7.12"/>
    <col collapsed="false" customWidth="true" hidden="false" outlineLevel="0" max="8" min="7" style="0" width="7.62"/>
    <col collapsed="false" customWidth="true" hidden="false" outlineLevel="0" max="9" min="9" style="0" width="7.12"/>
    <col collapsed="false" customWidth="true" hidden="false" outlineLevel="0" max="10" min="10" style="0" width="6.99"/>
    <col collapsed="false" customWidth="true" hidden="false" outlineLevel="0" max="11" min="11" style="0" width="7.24"/>
    <col collapsed="false" customWidth="true" hidden="false" outlineLevel="0" max="12" min="12" style="0" width="6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10" t="s">
        <v>9</v>
      </c>
      <c r="J2" s="11" t="s">
        <v>10</v>
      </c>
      <c r="K2" s="11" t="s">
        <v>11</v>
      </c>
      <c r="L2" s="11" t="s">
        <v>12</v>
      </c>
    </row>
    <row r="3" customFormat="false" ht="20.1" hidden="false" customHeight="true" outlineLevel="0" collapsed="false">
      <c r="A3" s="12" t="s">
        <v>13</v>
      </c>
      <c r="B3" s="13" t="n">
        <f aca="false">C3+D3</f>
        <v>3439</v>
      </c>
      <c r="C3" s="14" t="n">
        <v>1692</v>
      </c>
      <c r="D3" s="14" t="n">
        <v>1747</v>
      </c>
      <c r="E3" s="15" t="n">
        <v>9</v>
      </c>
      <c r="F3" s="16" t="n">
        <v>9</v>
      </c>
      <c r="G3" s="17" t="n">
        <v>16</v>
      </c>
      <c r="H3" s="18" t="n">
        <v>8</v>
      </c>
      <c r="I3" s="19" t="n">
        <v>2</v>
      </c>
      <c r="J3" s="20" t="n">
        <v>3</v>
      </c>
      <c r="K3" s="20" t="n">
        <v>2</v>
      </c>
      <c r="L3" s="20" t="n">
        <v>1</v>
      </c>
    </row>
    <row r="4" customFormat="false" ht="20.1" hidden="false" customHeight="true" outlineLevel="0" collapsed="false">
      <c r="A4" s="12" t="s">
        <v>14</v>
      </c>
      <c r="B4" s="13" t="n">
        <f aca="false">C4+D4</f>
        <v>3541</v>
      </c>
      <c r="C4" s="14" t="n">
        <v>1691</v>
      </c>
      <c r="D4" s="14" t="n">
        <v>1850</v>
      </c>
      <c r="E4" s="15" t="n">
        <v>15</v>
      </c>
      <c r="F4" s="16" t="n">
        <v>12</v>
      </c>
      <c r="G4" s="17" t="n">
        <v>21</v>
      </c>
      <c r="H4" s="18" t="n">
        <v>10</v>
      </c>
      <c r="I4" s="19" t="n">
        <v>0</v>
      </c>
      <c r="J4" s="20" t="n">
        <v>3</v>
      </c>
      <c r="K4" s="20" t="n">
        <v>1</v>
      </c>
      <c r="L4" s="20" t="n">
        <v>3</v>
      </c>
    </row>
    <row r="5" customFormat="false" ht="20.1" hidden="false" customHeight="true" outlineLevel="0" collapsed="false">
      <c r="A5" s="12" t="s">
        <v>15</v>
      </c>
      <c r="B5" s="13" t="n">
        <f aca="false">C5+D5</f>
        <v>5048</v>
      </c>
      <c r="C5" s="14" t="n">
        <v>2516</v>
      </c>
      <c r="D5" s="14" t="n">
        <v>2532</v>
      </c>
      <c r="E5" s="15" t="n">
        <v>38</v>
      </c>
      <c r="F5" s="16" t="n">
        <v>19</v>
      </c>
      <c r="G5" s="17" t="n">
        <v>11</v>
      </c>
      <c r="H5" s="18" t="n">
        <v>18</v>
      </c>
      <c r="I5" s="19" t="n">
        <v>9</v>
      </c>
      <c r="J5" s="20" t="n">
        <v>2</v>
      </c>
      <c r="K5" s="20" t="n">
        <v>3</v>
      </c>
      <c r="L5" s="20" t="n">
        <v>1</v>
      </c>
    </row>
    <row r="6" customFormat="false" ht="20.1" hidden="false" customHeight="true" outlineLevel="0" collapsed="false">
      <c r="A6" s="12" t="s">
        <v>16</v>
      </c>
      <c r="B6" s="13" t="n">
        <f aca="false">C6+D6</f>
        <v>2954</v>
      </c>
      <c r="C6" s="14" t="n">
        <v>1496</v>
      </c>
      <c r="D6" s="14" t="n">
        <v>1458</v>
      </c>
      <c r="E6" s="15" t="n">
        <v>9</v>
      </c>
      <c r="F6" s="16" t="n">
        <v>7</v>
      </c>
      <c r="G6" s="17" t="n">
        <v>10</v>
      </c>
      <c r="H6" s="18" t="n">
        <v>18</v>
      </c>
      <c r="I6" s="19" t="n">
        <v>2</v>
      </c>
      <c r="J6" s="20" t="n">
        <v>5</v>
      </c>
      <c r="K6" s="20" t="n">
        <v>4</v>
      </c>
      <c r="L6" s="20" t="n">
        <v>1</v>
      </c>
    </row>
    <row r="7" customFormat="false" ht="20.1" hidden="false" customHeight="true" outlineLevel="0" collapsed="false">
      <c r="A7" s="12" t="s">
        <v>17</v>
      </c>
      <c r="B7" s="13" t="n">
        <f aca="false">C7+D7</f>
        <v>3380</v>
      </c>
      <c r="C7" s="14" t="n">
        <v>1734</v>
      </c>
      <c r="D7" s="14" t="n">
        <v>1646</v>
      </c>
      <c r="E7" s="15" t="n">
        <v>0</v>
      </c>
      <c r="F7" s="16" t="n">
        <v>7</v>
      </c>
      <c r="G7" s="17" t="n">
        <v>20</v>
      </c>
      <c r="H7" s="18" t="n">
        <v>7</v>
      </c>
      <c r="I7" s="19" t="n">
        <v>2</v>
      </c>
      <c r="J7" s="20" t="n">
        <v>4</v>
      </c>
      <c r="K7" s="20" t="n">
        <v>1</v>
      </c>
      <c r="L7" s="20" t="n">
        <v>0</v>
      </c>
    </row>
    <row r="8" customFormat="false" ht="20.1" hidden="false" customHeight="true" outlineLevel="0" collapsed="false">
      <c r="A8" s="12" t="s">
        <v>18</v>
      </c>
      <c r="B8" s="13" t="n">
        <f aca="false">C8+D8</f>
        <v>2817</v>
      </c>
      <c r="C8" s="14" t="n">
        <v>1436</v>
      </c>
      <c r="D8" s="14" t="n">
        <v>1381</v>
      </c>
      <c r="E8" s="15" t="n">
        <v>13</v>
      </c>
      <c r="F8" s="16" t="n">
        <v>19</v>
      </c>
      <c r="G8" s="17" t="n">
        <v>9</v>
      </c>
      <c r="H8" s="18" t="n">
        <v>7</v>
      </c>
      <c r="I8" s="19" t="n">
        <v>2</v>
      </c>
      <c r="J8" s="20" t="n">
        <v>5</v>
      </c>
      <c r="K8" s="20" t="n">
        <v>4</v>
      </c>
      <c r="L8" s="20" t="n">
        <v>4</v>
      </c>
    </row>
    <row r="9" customFormat="false" ht="20.1" hidden="false" customHeight="true" outlineLevel="0" collapsed="false">
      <c r="A9" s="12" t="s">
        <v>19</v>
      </c>
      <c r="B9" s="13" t="n">
        <f aca="false">C9+D9</f>
        <v>5408</v>
      </c>
      <c r="C9" s="14" t="n">
        <v>2697</v>
      </c>
      <c r="D9" s="14" t="n">
        <v>2711</v>
      </c>
      <c r="E9" s="15" t="n">
        <v>19</v>
      </c>
      <c r="F9" s="16" t="n">
        <v>18</v>
      </c>
      <c r="G9" s="17" t="n">
        <v>19</v>
      </c>
      <c r="H9" s="18" t="n">
        <v>21</v>
      </c>
      <c r="I9" s="19" t="n">
        <v>2</v>
      </c>
      <c r="J9" s="20" t="n">
        <v>8</v>
      </c>
      <c r="K9" s="20" t="n">
        <v>2</v>
      </c>
      <c r="L9" s="20" t="n">
        <v>0</v>
      </c>
    </row>
    <row r="10" customFormat="false" ht="20.1" hidden="false" customHeight="true" outlineLevel="0" collapsed="false">
      <c r="A10" s="12" t="s">
        <v>20</v>
      </c>
      <c r="B10" s="13" t="n">
        <f aca="false">C10+D10</f>
        <v>1969</v>
      </c>
      <c r="C10" s="14" t="n">
        <v>1007</v>
      </c>
      <c r="D10" s="14" t="n">
        <v>962</v>
      </c>
      <c r="E10" s="15" t="n">
        <v>4</v>
      </c>
      <c r="F10" s="16" t="n">
        <v>9</v>
      </c>
      <c r="G10" s="17" t="n">
        <v>3</v>
      </c>
      <c r="H10" s="18" t="n">
        <v>3</v>
      </c>
      <c r="I10" s="19" t="n">
        <v>0</v>
      </c>
      <c r="J10" s="20" t="n">
        <v>3</v>
      </c>
      <c r="K10" s="20" t="n">
        <v>2</v>
      </c>
      <c r="L10" s="20" t="n">
        <v>1</v>
      </c>
    </row>
    <row r="11" customFormat="false" ht="20.1" hidden="false" customHeight="true" outlineLevel="0" collapsed="false">
      <c r="A11" s="12" t="s">
        <v>21</v>
      </c>
      <c r="B11" s="13" t="n">
        <f aca="false">C11+D11</f>
        <v>3761</v>
      </c>
      <c r="C11" s="14" t="n">
        <v>1882</v>
      </c>
      <c r="D11" s="14" t="n">
        <v>1879</v>
      </c>
      <c r="E11" s="15" t="n">
        <v>7</v>
      </c>
      <c r="F11" s="16" t="n">
        <v>11</v>
      </c>
      <c r="G11" s="17" t="n">
        <v>5</v>
      </c>
      <c r="H11" s="18" t="n">
        <v>12</v>
      </c>
      <c r="I11" s="19" t="n">
        <v>2</v>
      </c>
      <c r="J11" s="20" t="n">
        <v>4</v>
      </c>
      <c r="K11" s="20" t="n">
        <v>3</v>
      </c>
      <c r="L11" s="20" t="n">
        <v>0</v>
      </c>
    </row>
    <row r="12" customFormat="false" ht="20.1" hidden="false" customHeight="true" outlineLevel="0" collapsed="false">
      <c r="A12" s="12" t="s">
        <v>22</v>
      </c>
      <c r="B12" s="13" t="n">
        <f aca="false">C12+D12</f>
        <v>1860</v>
      </c>
      <c r="C12" s="14" t="n">
        <v>905</v>
      </c>
      <c r="D12" s="14" t="n">
        <v>955</v>
      </c>
      <c r="E12" s="15" t="n">
        <v>0</v>
      </c>
      <c r="F12" s="16" t="n">
        <v>2</v>
      </c>
      <c r="G12" s="17" t="n">
        <v>8</v>
      </c>
      <c r="H12" s="18" t="n">
        <v>3</v>
      </c>
      <c r="I12" s="19" t="n">
        <v>1</v>
      </c>
      <c r="J12" s="20" t="n">
        <v>0</v>
      </c>
      <c r="K12" s="20" t="n">
        <v>1</v>
      </c>
      <c r="L12" s="20" t="n">
        <v>0</v>
      </c>
    </row>
    <row r="13" customFormat="false" ht="20.1" hidden="false" customHeight="true" outlineLevel="0" collapsed="false">
      <c r="A13" s="12" t="s">
        <v>23</v>
      </c>
      <c r="B13" s="13" t="n">
        <f aca="false">C13+D13</f>
        <v>1654</v>
      </c>
      <c r="C13" s="14" t="n">
        <v>841</v>
      </c>
      <c r="D13" s="14" t="n">
        <v>813</v>
      </c>
      <c r="E13" s="15" t="n">
        <v>1</v>
      </c>
      <c r="F13" s="16" t="n">
        <v>4</v>
      </c>
      <c r="G13" s="17" t="n">
        <v>6</v>
      </c>
      <c r="H13" s="18" t="n">
        <v>9</v>
      </c>
      <c r="I13" s="19" t="n">
        <v>0</v>
      </c>
      <c r="J13" s="20" t="n">
        <v>3</v>
      </c>
      <c r="K13" s="20" t="n">
        <v>2</v>
      </c>
      <c r="L13" s="20" t="n">
        <v>3</v>
      </c>
    </row>
    <row r="14" customFormat="false" ht="20.1" hidden="false" customHeight="true" outlineLevel="0" collapsed="false">
      <c r="A14" s="12" t="s">
        <v>24</v>
      </c>
      <c r="B14" s="13" t="n">
        <f aca="false">C14+D14</f>
        <v>2290</v>
      </c>
      <c r="C14" s="14" t="n">
        <v>1159</v>
      </c>
      <c r="D14" s="14" t="n">
        <v>1131</v>
      </c>
      <c r="E14" s="15" t="n">
        <v>1</v>
      </c>
      <c r="F14" s="16" t="n">
        <v>11</v>
      </c>
      <c r="G14" s="17" t="n">
        <v>3</v>
      </c>
      <c r="H14" s="18" t="n">
        <v>3</v>
      </c>
      <c r="I14" s="19" t="n">
        <v>3</v>
      </c>
      <c r="J14" s="20" t="n">
        <v>1</v>
      </c>
      <c r="K14" s="20" t="n">
        <v>1</v>
      </c>
      <c r="L14" s="20" t="n">
        <v>0</v>
      </c>
    </row>
    <row r="15" customFormat="false" ht="20.1" hidden="false" customHeight="true" outlineLevel="0" collapsed="false">
      <c r="A15" s="12" t="s">
        <v>25</v>
      </c>
      <c r="B15" s="13" t="n">
        <f aca="false">C15+D15</f>
        <v>4747</v>
      </c>
      <c r="C15" s="14" t="n">
        <v>2420</v>
      </c>
      <c r="D15" s="14" t="n">
        <v>2327</v>
      </c>
      <c r="E15" s="15" t="n">
        <v>14</v>
      </c>
      <c r="F15" s="16" t="n">
        <v>15</v>
      </c>
      <c r="G15" s="17" t="n">
        <v>16</v>
      </c>
      <c r="H15" s="18" t="n">
        <v>19</v>
      </c>
      <c r="I15" s="19" t="n">
        <v>2</v>
      </c>
      <c r="J15" s="20" t="n">
        <v>3</v>
      </c>
      <c r="K15" s="20" t="n">
        <v>2</v>
      </c>
      <c r="L15" s="20" t="n">
        <v>2</v>
      </c>
    </row>
    <row r="16" customFormat="false" ht="20.1" hidden="false" customHeight="true" outlineLevel="0" collapsed="false">
      <c r="A16" s="12" t="s">
        <v>26</v>
      </c>
      <c r="B16" s="13" t="n">
        <f aca="false">C16+D16</f>
        <v>1438</v>
      </c>
      <c r="C16" s="14" t="n">
        <v>759</v>
      </c>
      <c r="D16" s="14" t="n">
        <v>679</v>
      </c>
      <c r="E16" s="15" t="n">
        <v>4</v>
      </c>
      <c r="F16" s="16" t="n">
        <v>2</v>
      </c>
      <c r="G16" s="17" t="n">
        <v>1</v>
      </c>
      <c r="H16" s="18" t="n">
        <v>4</v>
      </c>
      <c r="I16" s="19" t="n">
        <v>0</v>
      </c>
      <c r="J16" s="20" t="n">
        <v>1</v>
      </c>
      <c r="K16" s="20" t="n">
        <v>1</v>
      </c>
      <c r="L16" s="20" t="n">
        <v>0</v>
      </c>
    </row>
    <row r="17" customFormat="false" ht="20.1" hidden="false" customHeight="true" outlineLevel="0" collapsed="false">
      <c r="A17" s="12" t="s">
        <v>27</v>
      </c>
      <c r="B17" s="13" t="n">
        <f aca="false">C17+D17</f>
        <v>2247</v>
      </c>
      <c r="C17" s="14" t="n">
        <v>1132</v>
      </c>
      <c r="D17" s="14" t="n">
        <v>1115</v>
      </c>
      <c r="E17" s="15" t="n">
        <v>5</v>
      </c>
      <c r="F17" s="16" t="n">
        <v>14</v>
      </c>
      <c r="G17" s="17" t="n">
        <v>14</v>
      </c>
      <c r="H17" s="18" t="n">
        <v>8</v>
      </c>
      <c r="I17" s="19" t="n">
        <v>1</v>
      </c>
      <c r="J17" s="20" t="n">
        <v>1</v>
      </c>
      <c r="K17" s="20" t="n">
        <v>1</v>
      </c>
      <c r="L17" s="20" t="n">
        <v>1</v>
      </c>
    </row>
    <row r="18" customFormat="false" ht="20.1" hidden="false" customHeight="true" outlineLevel="0" collapsed="false">
      <c r="A18" s="12" t="s">
        <v>28</v>
      </c>
      <c r="B18" s="13" t="n">
        <f aca="false">C18+D18</f>
        <v>1942</v>
      </c>
      <c r="C18" s="14" t="n">
        <v>954</v>
      </c>
      <c r="D18" s="14" t="n">
        <v>988</v>
      </c>
      <c r="E18" s="15" t="n">
        <v>3</v>
      </c>
      <c r="F18" s="16" t="n">
        <v>5</v>
      </c>
      <c r="G18" s="17" t="n">
        <v>5</v>
      </c>
      <c r="H18" s="18" t="n">
        <v>8</v>
      </c>
      <c r="I18" s="19" t="n">
        <v>0</v>
      </c>
      <c r="J18" s="20" t="n">
        <v>3</v>
      </c>
      <c r="K18" s="20" t="n">
        <v>2</v>
      </c>
      <c r="L18" s="20" t="n">
        <v>0</v>
      </c>
    </row>
    <row r="19" customFormat="false" ht="20.1" hidden="false" customHeight="true" outlineLevel="0" collapsed="false">
      <c r="A19" s="12" t="s">
        <v>29</v>
      </c>
      <c r="B19" s="13" t="n">
        <f aca="false">C19+D19</f>
        <v>1942</v>
      </c>
      <c r="C19" s="14" t="n">
        <v>974</v>
      </c>
      <c r="D19" s="14" t="n">
        <v>968</v>
      </c>
      <c r="E19" s="15" t="n">
        <v>4</v>
      </c>
      <c r="F19" s="16" t="n">
        <v>3</v>
      </c>
      <c r="G19" s="17" t="n">
        <v>6</v>
      </c>
      <c r="H19" s="18" t="n">
        <v>5</v>
      </c>
      <c r="I19" s="19" t="n">
        <v>3</v>
      </c>
      <c r="J19" s="20" t="n">
        <v>4</v>
      </c>
      <c r="K19" s="20" t="n">
        <v>1</v>
      </c>
      <c r="L19" s="20" t="n">
        <v>2</v>
      </c>
    </row>
    <row r="20" customFormat="false" ht="20.1" hidden="false" customHeight="true" outlineLevel="0" collapsed="false">
      <c r="A20" s="12" t="s">
        <v>30</v>
      </c>
      <c r="B20" s="13" t="n">
        <f aca="false">C20+D20</f>
        <v>884</v>
      </c>
      <c r="C20" s="14" t="n">
        <v>459</v>
      </c>
      <c r="D20" s="14" t="n">
        <v>425</v>
      </c>
      <c r="E20" s="15" t="n">
        <v>0</v>
      </c>
      <c r="F20" s="16" t="n">
        <v>3</v>
      </c>
      <c r="G20" s="17" t="n">
        <v>1</v>
      </c>
      <c r="H20" s="18" t="n">
        <v>7</v>
      </c>
      <c r="I20" s="19" t="n">
        <v>1</v>
      </c>
      <c r="J20" s="20" t="n">
        <v>0</v>
      </c>
      <c r="K20" s="20" t="n">
        <v>0</v>
      </c>
      <c r="L20" s="20" t="n">
        <v>0</v>
      </c>
    </row>
    <row r="21" customFormat="false" ht="20.1" hidden="false" customHeight="true" outlineLevel="0" collapsed="false">
      <c r="A21" s="12" t="s">
        <v>31</v>
      </c>
      <c r="B21" s="13" t="n">
        <f aca="false">C21+D21</f>
        <v>781</v>
      </c>
      <c r="C21" s="14" t="n">
        <v>388</v>
      </c>
      <c r="D21" s="14" t="n">
        <v>393</v>
      </c>
      <c r="E21" s="15" t="n">
        <v>1</v>
      </c>
      <c r="F21" s="16" t="n">
        <v>0</v>
      </c>
      <c r="G21" s="17" t="n">
        <v>1</v>
      </c>
      <c r="H21" s="18" t="n">
        <v>3</v>
      </c>
      <c r="I21" s="19" t="n">
        <v>0</v>
      </c>
      <c r="J21" s="20" t="n">
        <v>3</v>
      </c>
      <c r="K21" s="20" t="n">
        <v>0</v>
      </c>
      <c r="L21" s="20" t="n">
        <v>0</v>
      </c>
    </row>
    <row r="22" customFormat="false" ht="20.1" hidden="false" customHeight="true" outlineLevel="0" collapsed="false">
      <c r="A22" s="12" t="s">
        <v>32</v>
      </c>
      <c r="B22" s="13" t="n">
        <f aca="false">C22+D22</f>
        <v>3466</v>
      </c>
      <c r="C22" s="14" t="n">
        <v>1725</v>
      </c>
      <c r="D22" s="14" t="n">
        <v>1741</v>
      </c>
      <c r="E22" s="15" t="n">
        <v>12</v>
      </c>
      <c r="F22" s="16" t="n">
        <v>12</v>
      </c>
      <c r="G22" s="17" t="n">
        <v>10</v>
      </c>
      <c r="H22" s="18" t="n">
        <v>15</v>
      </c>
      <c r="I22" s="19" t="n">
        <v>1</v>
      </c>
      <c r="J22" s="20" t="n">
        <v>1</v>
      </c>
      <c r="K22" s="20" t="n">
        <v>0</v>
      </c>
      <c r="L22" s="20" t="n">
        <v>0</v>
      </c>
    </row>
    <row r="23" customFormat="false" ht="20.1" hidden="false" customHeight="true" outlineLevel="0" collapsed="false">
      <c r="A23" s="12" t="s">
        <v>33</v>
      </c>
      <c r="B23" s="13" t="n">
        <f aca="false">C23+D23</f>
        <v>2701</v>
      </c>
      <c r="C23" s="14" t="n">
        <v>1306</v>
      </c>
      <c r="D23" s="14" t="n">
        <v>1395</v>
      </c>
      <c r="E23" s="15" t="n">
        <v>3</v>
      </c>
      <c r="F23" s="16" t="n">
        <v>7</v>
      </c>
      <c r="G23" s="17" t="n">
        <v>11</v>
      </c>
      <c r="H23" s="18" t="n">
        <v>16</v>
      </c>
      <c r="I23" s="19" t="n">
        <v>5</v>
      </c>
      <c r="J23" s="20" t="n">
        <v>1</v>
      </c>
      <c r="K23" s="20" t="n">
        <v>0</v>
      </c>
      <c r="L23" s="20" t="n">
        <v>1</v>
      </c>
    </row>
    <row r="24" customFormat="false" ht="20.1" hidden="false" customHeight="true" outlineLevel="0" collapsed="false">
      <c r="A24" s="12" t="s">
        <v>34</v>
      </c>
      <c r="B24" s="13" t="n">
        <f aca="false">C24+D24</f>
        <v>4019</v>
      </c>
      <c r="C24" s="14" t="n">
        <v>1999</v>
      </c>
      <c r="D24" s="14" t="n">
        <v>2020</v>
      </c>
      <c r="E24" s="15" t="n">
        <v>3</v>
      </c>
      <c r="F24" s="16" t="n">
        <v>4</v>
      </c>
      <c r="G24" s="17" t="n">
        <v>8</v>
      </c>
      <c r="H24" s="18" t="n">
        <v>13</v>
      </c>
      <c r="I24" s="19" t="n">
        <v>5</v>
      </c>
      <c r="J24" s="20" t="n">
        <v>3</v>
      </c>
      <c r="K24" s="19" t="n">
        <v>1</v>
      </c>
      <c r="L24" s="20" t="n">
        <v>3</v>
      </c>
    </row>
    <row r="25" customFormat="false" ht="20.1" hidden="false" customHeight="true" outlineLevel="0" collapsed="false">
      <c r="A25" s="12" t="s">
        <v>35</v>
      </c>
      <c r="B25" s="13" t="n">
        <f aca="false">C25+D25</f>
        <v>3320</v>
      </c>
      <c r="C25" s="14" t="n">
        <v>1647</v>
      </c>
      <c r="D25" s="14" t="n">
        <v>1673</v>
      </c>
      <c r="E25" s="15" t="n">
        <v>32</v>
      </c>
      <c r="F25" s="16" t="n">
        <v>5</v>
      </c>
      <c r="G25" s="17" t="n">
        <v>21</v>
      </c>
      <c r="H25" s="18" t="n">
        <v>13</v>
      </c>
      <c r="I25" s="19" t="n">
        <v>1</v>
      </c>
      <c r="J25" s="20" t="n">
        <v>1</v>
      </c>
      <c r="K25" s="19" t="n">
        <v>5</v>
      </c>
      <c r="L25" s="20" t="n">
        <v>1</v>
      </c>
    </row>
    <row r="26" customFormat="false" ht="20.1" hidden="false" customHeight="true" outlineLevel="0" collapsed="false">
      <c r="A26" s="21" t="s">
        <v>36</v>
      </c>
      <c r="B26" s="13" t="n">
        <f aca="false">C26+D26</f>
        <v>2348</v>
      </c>
      <c r="C26" s="14" t="n">
        <v>1163</v>
      </c>
      <c r="D26" s="14" t="n">
        <v>1185</v>
      </c>
      <c r="E26" s="22" t="n">
        <v>1</v>
      </c>
      <c r="F26" s="23" t="n">
        <v>4</v>
      </c>
      <c r="G26" s="17" t="n">
        <v>13</v>
      </c>
      <c r="H26" s="24" t="n">
        <v>8</v>
      </c>
      <c r="I26" s="25" t="n">
        <v>1</v>
      </c>
      <c r="J26" s="26" t="n">
        <v>1</v>
      </c>
      <c r="K26" s="25" t="n">
        <v>1</v>
      </c>
      <c r="L26" s="26" t="n">
        <v>0</v>
      </c>
    </row>
    <row r="27" customFormat="false" ht="20.1" hidden="false" customHeight="true" outlineLevel="0" collapsed="false">
      <c r="A27" s="27" t="s">
        <v>37</v>
      </c>
      <c r="B27" s="3" t="n">
        <f aca="false">SUM(B3:B26)</f>
        <v>67956</v>
      </c>
      <c r="C27" s="28" t="n">
        <f aca="false">SUM(C3:C26)</f>
        <v>33982</v>
      </c>
      <c r="D27" s="29" t="n">
        <f aca="false">SUM(D3:D26)</f>
        <v>33974</v>
      </c>
      <c r="E27" s="30" t="n">
        <f aca="false">SUM(E3:E26)</f>
        <v>198</v>
      </c>
      <c r="F27" s="31" t="n">
        <f aca="false">SUM(F3:F26)</f>
        <v>202</v>
      </c>
      <c r="G27" s="32" t="n">
        <f aca="false">SUM(G3:G26)</f>
        <v>238</v>
      </c>
      <c r="H27" s="31" t="n">
        <f aca="false">SUM(H3:H26)</f>
        <v>238</v>
      </c>
      <c r="I27" s="32" t="n">
        <f aca="false">SUM(I3:I26)</f>
        <v>45</v>
      </c>
      <c r="J27" s="33" t="n">
        <f aca="false">SUM(J3:J26)</f>
        <v>63</v>
      </c>
      <c r="K27" s="33" t="n">
        <f aca="false">SUM(K3:K26)</f>
        <v>40</v>
      </c>
      <c r="L27" s="33" t="n">
        <f aca="false">SUM(L3:L26)</f>
        <v>24</v>
      </c>
    </row>
    <row r="28" customFormat="false" ht="16.5" hidden="false" customHeight="false" outlineLevel="0" collapsed="false">
      <c r="A28" s="34"/>
      <c r="D28" s="35"/>
      <c r="F28" s="35"/>
    </row>
  </sheetData>
  <mergeCells count="1">
    <mergeCell ref="A1:L1"/>
  </mergeCells>
  <printOptions headings="false" gridLines="false" gridLinesSet="true" horizontalCentered="false" verticalCentered="false"/>
  <pageMargins left="0.511805555555556" right="0.3937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1T01:38:46Z</dcterms:created>
  <dc:creator>ototooot</dc:creator>
  <dc:description/>
  <dc:language>en-US</dc:language>
  <cp:lastModifiedBy>user</cp:lastModifiedBy>
  <cp:lastPrinted>2024-05-01T03:44:46Z</cp:lastPrinted>
  <dcterms:modified xsi:type="dcterms:W3CDTF">2024-10-07T06:20:09Z</dcterms:modified>
  <cp:revision>0</cp:revision>
  <dc:subject/>
  <dc:title/>
</cp:coreProperties>
</file>