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91">
  <si>
    <r>
      <rPr>
        <b val="true"/>
        <sz val="16"/>
        <color rgb="FFFF00FF"/>
        <rFont val="Noto Sans"/>
        <family val="2"/>
      </rPr>
      <t xml:space="preserve">高雄市林園區</t>
    </r>
    <r>
      <rPr>
        <b val="true"/>
        <sz val="16"/>
        <color rgb="FFFF00FF"/>
        <rFont val="標楷體"/>
        <family val="4"/>
        <charset val="136"/>
      </rPr>
      <t xml:space="preserve">110</t>
    </r>
    <r>
      <rPr>
        <b val="true"/>
        <sz val="16"/>
        <color rgb="FFFF00FF"/>
        <rFont val="Noto Sans"/>
        <family val="2"/>
      </rPr>
      <t xml:space="preserve">年結婚對數統計表</t>
    </r>
    <r>
      <rPr>
        <b val="true"/>
        <sz val="16"/>
        <color rgb="FFFF00FF"/>
        <rFont val="標楷體"/>
        <family val="4"/>
        <charset val="136"/>
      </rPr>
      <t xml:space="preserve">(</t>
    </r>
    <r>
      <rPr>
        <b val="true"/>
        <sz val="16"/>
        <color rgb="FFFF00FF"/>
        <rFont val="Noto Sans"/>
        <family val="2"/>
      </rPr>
      <t xml:space="preserve">按新郎新娘原屬國籍分</t>
    </r>
    <r>
      <rPr>
        <b val="true"/>
        <sz val="16"/>
        <color rgb="FFFF00FF"/>
        <rFont val="標楷體"/>
        <family val="4"/>
        <charset val="136"/>
      </rPr>
      <t xml:space="preserve">)</t>
    </r>
  </si>
  <si>
    <t xml:space="preserve">年月份 </t>
  </si>
  <si>
    <t xml:space="preserve">性別</t>
  </si>
  <si>
    <t xml:space="preserve">本國籍</t>
  </si>
  <si>
    <t xml:space="preserve">大陸地區</t>
  </si>
  <si>
    <t xml:space="preserve">港澳地區</t>
  </si>
  <si>
    <t xml:space="preserve">印尼</t>
  </si>
  <si>
    <t xml:space="preserve">馬來西亞</t>
  </si>
  <si>
    <t xml:space="preserve">新加坡</t>
  </si>
  <si>
    <t xml:space="preserve">菲律賓</t>
  </si>
  <si>
    <t xml:space="preserve">泰國</t>
  </si>
  <si>
    <t xml:space="preserve">緬甸</t>
  </si>
  <si>
    <t xml:space="preserve">越南</t>
  </si>
  <si>
    <t xml:space="preserve">柬埔寨</t>
  </si>
  <si>
    <t xml:space="preserve">寮國</t>
  </si>
  <si>
    <t xml:space="preserve">其他</t>
  </si>
  <si>
    <t xml:space="preserve">小計</t>
  </si>
  <si>
    <r>
      <rPr>
        <b val="true"/>
        <sz val="10"/>
        <rFont val="細明體"/>
        <family val="3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細明體"/>
        <family val="3"/>
        <charset val="136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新郎</t>
  </si>
  <si>
    <t xml:space="preserve">新娘</t>
  </si>
  <si>
    <r>
      <rPr>
        <b val="true"/>
        <sz val="10"/>
        <rFont val="細明體"/>
        <family val="3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細明體"/>
        <family val="3"/>
        <charset val="136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細明體"/>
        <family val="3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細明體"/>
        <family val="3"/>
        <charset val="136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細明體"/>
        <family val="3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細明體"/>
        <family val="3"/>
        <charset val="136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細明體"/>
        <family val="3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細明體"/>
        <family val="3"/>
        <charset val="136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細明體"/>
        <family val="3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細明體"/>
        <family val="3"/>
        <charset val="136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細明體"/>
        <family val="3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細明體"/>
        <family val="3"/>
        <charset val="136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細明體"/>
        <family val="3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細明體"/>
        <family val="3"/>
        <charset val="136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細明體"/>
        <family val="3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細明體"/>
        <family val="3"/>
        <charset val="136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細明體"/>
        <family val="3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細明體"/>
        <family val="3"/>
        <charset val="136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細明體"/>
        <family val="3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細明體"/>
        <family val="3"/>
        <charset val="136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細明體"/>
        <family val="3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細明體"/>
        <family val="3"/>
        <charset val="136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總計</t>
  </si>
  <si>
    <r>
      <rPr>
        <b val="true"/>
        <sz val="16"/>
        <color rgb="FFFF00FF"/>
        <rFont val="Noto Sans"/>
        <family val="2"/>
      </rPr>
      <t xml:space="preserve">高雄市林園區</t>
    </r>
    <r>
      <rPr>
        <b val="true"/>
        <sz val="16"/>
        <color rgb="FFFF00FF"/>
        <rFont val="標楷體"/>
        <family val="4"/>
        <charset val="136"/>
      </rPr>
      <t xml:space="preserve">110</t>
    </r>
    <r>
      <rPr>
        <b val="true"/>
        <sz val="16"/>
        <color rgb="FFFF00FF"/>
        <rFont val="Noto Sans"/>
        <family val="2"/>
      </rPr>
      <t xml:space="preserve">年離婚對數統計表</t>
    </r>
    <r>
      <rPr>
        <b val="true"/>
        <sz val="16"/>
        <color rgb="FFFF00FF"/>
        <rFont val="標楷體"/>
        <family val="4"/>
        <charset val="136"/>
      </rPr>
      <t xml:space="preserve">(</t>
    </r>
    <r>
      <rPr>
        <b val="true"/>
        <sz val="16"/>
        <color rgb="FFFF00FF"/>
        <rFont val="Noto Sans"/>
        <family val="2"/>
      </rPr>
      <t xml:space="preserve">按新郎新娘原屬國籍分</t>
    </r>
    <r>
      <rPr>
        <b val="true"/>
        <sz val="16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1</t>
    </r>
    <r>
      <rPr>
        <b val="true"/>
        <sz val="14"/>
        <color rgb="FFFF00FF"/>
        <rFont val="Noto Sans"/>
        <family val="2"/>
      </rPr>
      <t xml:space="preserve">月份結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t xml:space="preserve">里別</t>
  </si>
  <si>
    <t xml:space="preserve">備註</t>
  </si>
  <si>
    <t xml:space="preserve">東林里</t>
  </si>
  <si>
    <t xml:space="preserve">林園里</t>
  </si>
  <si>
    <t xml:space="preserve">溪州里</t>
  </si>
  <si>
    <t xml:space="preserve">潭頭里</t>
  </si>
  <si>
    <t xml:space="preserve">中厝里</t>
  </si>
  <si>
    <t xml:space="preserve">中門里</t>
  </si>
  <si>
    <t xml:space="preserve">頂厝里</t>
  </si>
  <si>
    <t xml:space="preserve">港埔里</t>
  </si>
  <si>
    <t xml:space="preserve">西溪里</t>
  </si>
  <si>
    <t xml:space="preserve">港嘴里</t>
  </si>
  <si>
    <t xml:space="preserve">北汕里</t>
  </si>
  <si>
    <t xml:space="preserve">林內里</t>
  </si>
  <si>
    <t xml:space="preserve">王公里</t>
  </si>
  <si>
    <t xml:space="preserve">林家里</t>
  </si>
  <si>
    <t xml:space="preserve">龔厝里</t>
  </si>
  <si>
    <t xml:space="preserve">鳳芸里</t>
  </si>
  <si>
    <t xml:space="preserve">中芸里</t>
  </si>
  <si>
    <t xml:space="preserve">東汕里</t>
  </si>
  <si>
    <t xml:space="preserve">西汕里</t>
  </si>
  <si>
    <t xml:space="preserve">仁愛里</t>
  </si>
  <si>
    <t xml:space="preserve">文賢里</t>
  </si>
  <si>
    <t xml:space="preserve">廣應里</t>
  </si>
  <si>
    <t xml:space="preserve">五福里</t>
  </si>
  <si>
    <t xml:space="preserve">中汕里</t>
  </si>
  <si>
    <t xml:space="preserve">合計</t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2</t>
    </r>
    <r>
      <rPr>
        <b val="true"/>
        <sz val="14"/>
        <color rgb="FFFF00FF"/>
        <rFont val="Noto Sans"/>
        <family val="2"/>
      </rPr>
      <t xml:space="preserve">月份結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t xml:space="preserve">日本</t>
  </si>
  <si>
    <t xml:space="preserve">同性</t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3</t>
    </r>
    <r>
      <rPr>
        <b val="true"/>
        <sz val="14"/>
        <color rgb="FFFF00FF"/>
        <rFont val="Noto Sans"/>
        <family val="2"/>
      </rPr>
      <t xml:space="preserve">月份結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t xml:space="preserve">德國</t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4</t>
    </r>
    <r>
      <rPr>
        <b val="true"/>
        <sz val="14"/>
        <color rgb="FFFF00FF"/>
        <rFont val="Noto Sans"/>
        <family val="2"/>
      </rPr>
      <t xml:space="preserve">月份結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5</t>
    </r>
    <r>
      <rPr>
        <b val="true"/>
        <sz val="14"/>
        <color rgb="FFFF00FF"/>
        <rFont val="Noto Sans"/>
        <family val="2"/>
      </rPr>
      <t xml:space="preserve">月份結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t xml:space="preserve">加拿大</t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6</t>
    </r>
    <r>
      <rPr>
        <b val="true"/>
        <sz val="14"/>
        <color rgb="FFFF00FF"/>
        <rFont val="Noto Sans"/>
        <family val="2"/>
      </rPr>
      <t xml:space="preserve">月份結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7</t>
    </r>
    <r>
      <rPr>
        <b val="true"/>
        <sz val="14"/>
        <color rgb="FFFF00FF"/>
        <rFont val="Noto Sans"/>
        <family val="2"/>
      </rPr>
      <t xml:space="preserve">月份結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8</t>
    </r>
    <r>
      <rPr>
        <b val="true"/>
        <sz val="14"/>
        <color rgb="FFFF00FF"/>
        <rFont val="Noto Sans"/>
        <family val="2"/>
      </rPr>
      <t xml:space="preserve">月份結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9</t>
    </r>
    <r>
      <rPr>
        <b val="true"/>
        <sz val="14"/>
        <color rgb="FFFF00FF"/>
        <rFont val="Noto Sans"/>
        <family val="2"/>
      </rPr>
      <t xml:space="preserve">月份結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10</t>
    </r>
    <r>
      <rPr>
        <b val="true"/>
        <sz val="14"/>
        <color rgb="FFFF00FF"/>
        <rFont val="Noto Sans"/>
        <family val="2"/>
      </rPr>
      <t xml:space="preserve">月份結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11</t>
    </r>
    <r>
      <rPr>
        <b val="true"/>
        <sz val="14"/>
        <color rgb="FFFF00FF"/>
        <rFont val="Noto Sans"/>
        <family val="2"/>
      </rPr>
      <t xml:space="preserve">月份結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12</t>
    </r>
    <r>
      <rPr>
        <b val="true"/>
        <sz val="14"/>
        <color rgb="FFFF00FF"/>
        <rFont val="Noto Sans"/>
        <family val="2"/>
      </rPr>
      <t xml:space="preserve">月份結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t xml:space="preserve">美國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同性結婚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對</t>
    </r>
    <r>
      <rPr>
        <b val="true"/>
        <sz val="12"/>
        <color rgb="FFFF0000"/>
        <rFont val="新細明體"/>
        <family val="1"/>
        <charset val="136"/>
      </rPr>
      <t xml:space="preserve">,(</t>
    </r>
    <r>
      <rPr>
        <b val="true"/>
        <sz val="12"/>
        <color rgb="FFFF0000"/>
        <rFont val="Noto Sans"/>
        <family val="2"/>
      </rPr>
      <t xml:space="preserve">男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對女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對</t>
    </r>
    <r>
      <rPr>
        <b val="true"/>
        <sz val="12"/>
        <color rgb="FFFF0000"/>
        <rFont val="新細明體"/>
        <family val="1"/>
        <charset val="136"/>
      </rPr>
      <t xml:space="preserve">,1</t>
    </r>
    <r>
      <rPr>
        <b val="true"/>
        <sz val="12"/>
        <color rgb="FFFF0000"/>
        <rFont val="Noto Sans"/>
        <family val="2"/>
      </rPr>
      <t xml:space="preserve">月男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對</t>
    </r>
    <r>
      <rPr>
        <b val="true"/>
        <sz val="12"/>
        <color rgb="FFFF0000"/>
        <rFont val="新細明體"/>
        <family val="1"/>
        <charset val="136"/>
      </rPr>
      <t xml:space="preserve">,7</t>
    </r>
    <r>
      <rPr>
        <b val="true"/>
        <sz val="12"/>
        <color rgb="FFFF0000"/>
        <rFont val="Noto Sans"/>
        <family val="2"/>
      </rPr>
      <t xml:space="preserve">月女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對</t>
    </r>
    <r>
      <rPr>
        <b val="true"/>
        <sz val="12"/>
        <color rgb="FFFF0000"/>
        <rFont val="新細明體"/>
        <family val="1"/>
        <charset val="136"/>
      </rPr>
      <t xml:space="preserve">,11</t>
    </r>
    <r>
      <rPr>
        <b val="true"/>
        <sz val="12"/>
        <color rgb="FFFF0000"/>
        <rFont val="Noto Sans"/>
        <family val="2"/>
      </rPr>
      <t xml:space="preserve">月女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對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合計</t>
    </r>
    <r>
      <rPr>
        <b val="true"/>
        <sz val="12"/>
        <color rgb="FFFF0000"/>
        <rFont val="新細明體"/>
        <family val="1"/>
        <charset val="136"/>
      </rPr>
      <t xml:space="preserve">664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新細明體"/>
        <family val="1"/>
        <charset val="136"/>
      </rPr>
      <t xml:space="preserve">.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1</t>
    </r>
    <r>
      <rPr>
        <b val="true"/>
        <sz val="14"/>
        <color rgb="FFFF00FF"/>
        <rFont val="Noto Sans"/>
        <family val="2"/>
      </rPr>
      <t xml:space="preserve">月份離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2</t>
    </r>
    <r>
      <rPr>
        <b val="true"/>
        <sz val="14"/>
        <color rgb="FFFF00FF"/>
        <rFont val="Noto Sans"/>
        <family val="2"/>
      </rPr>
      <t xml:space="preserve">月份離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3</t>
    </r>
    <r>
      <rPr>
        <b val="true"/>
        <sz val="14"/>
        <color rgb="FFFF00FF"/>
        <rFont val="Noto Sans"/>
        <family val="2"/>
      </rPr>
      <t xml:space="preserve">月份離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4</t>
    </r>
    <r>
      <rPr>
        <b val="true"/>
        <sz val="14"/>
        <color rgb="FFFF00FF"/>
        <rFont val="Noto Sans"/>
        <family val="2"/>
      </rPr>
      <t xml:space="preserve">月份離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5</t>
    </r>
    <r>
      <rPr>
        <b val="true"/>
        <sz val="14"/>
        <color rgb="FFFF00FF"/>
        <rFont val="Noto Sans"/>
        <family val="2"/>
      </rPr>
      <t xml:space="preserve">月份離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6</t>
    </r>
    <r>
      <rPr>
        <b val="true"/>
        <sz val="14"/>
        <color rgb="FFFF00FF"/>
        <rFont val="Noto Sans"/>
        <family val="2"/>
      </rPr>
      <t xml:space="preserve">月份離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7</t>
    </r>
    <r>
      <rPr>
        <b val="true"/>
        <sz val="14"/>
        <color rgb="FFFF00FF"/>
        <rFont val="Noto Sans"/>
        <family val="2"/>
      </rPr>
      <t xml:space="preserve">月份離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8</t>
    </r>
    <r>
      <rPr>
        <b val="true"/>
        <sz val="14"/>
        <color rgb="FFFF00FF"/>
        <rFont val="Noto Sans"/>
        <family val="2"/>
      </rPr>
      <t xml:space="preserve">月份離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09</t>
    </r>
    <r>
      <rPr>
        <b val="true"/>
        <sz val="14"/>
        <color rgb="FFFF00FF"/>
        <rFont val="Noto Sans"/>
        <family val="2"/>
      </rPr>
      <t xml:space="preserve">月份離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10</t>
    </r>
    <r>
      <rPr>
        <b val="true"/>
        <sz val="14"/>
        <color rgb="FFFF00FF"/>
        <rFont val="Noto Sans"/>
        <family val="2"/>
      </rPr>
      <t xml:space="preserve">月份離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11</t>
    </r>
    <r>
      <rPr>
        <b val="true"/>
        <sz val="14"/>
        <color rgb="FFFF00FF"/>
        <rFont val="Noto Sans"/>
        <family val="2"/>
      </rPr>
      <t xml:space="preserve">月份離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高雄市林園區各里</t>
    </r>
    <r>
      <rPr>
        <b val="true"/>
        <sz val="14"/>
        <color rgb="FFFF00FF"/>
        <rFont val="標楷體"/>
        <family val="4"/>
        <charset val="136"/>
      </rPr>
      <t xml:space="preserve">110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標楷體"/>
        <family val="4"/>
        <charset val="136"/>
      </rPr>
      <t xml:space="preserve">12</t>
    </r>
    <r>
      <rPr>
        <b val="true"/>
        <sz val="14"/>
        <color rgb="FFFF00FF"/>
        <rFont val="Noto Sans"/>
        <family val="2"/>
      </rPr>
      <t xml:space="preserve">月份離婚對數統計表</t>
    </r>
    <r>
      <rPr>
        <b val="true"/>
        <sz val="14"/>
        <color rgb="FFFF00FF"/>
        <rFont val="標楷體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按新郎新娘原屬國籍分</t>
    </r>
    <r>
      <rPr>
        <b val="true"/>
        <sz val="14"/>
        <color rgb="FFFF00FF"/>
        <rFont val="標楷體"/>
        <family val="4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110</t>
    </r>
    <r>
      <rPr>
        <b val="true"/>
        <sz val="12"/>
        <color rgb="FFFF0000"/>
        <rFont val="Noto Sans"/>
        <family val="2"/>
      </rPr>
      <t xml:space="preserve">年同姓離婚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對</t>
    </r>
    <r>
      <rPr>
        <b val="true"/>
        <sz val="12"/>
        <color rgb="FFFF0000"/>
        <rFont val="新細明體"/>
        <family val="1"/>
        <charset val="136"/>
      </rPr>
      <t xml:space="preserve">,(</t>
    </r>
    <r>
      <rPr>
        <b val="true"/>
        <sz val="12"/>
        <color rgb="FFFF0000"/>
        <rFont val="Noto Sans"/>
        <family val="2"/>
      </rPr>
      <t xml:space="preserve">男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對女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對</t>
    </r>
    <r>
      <rPr>
        <b val="true"/>
        <sz val="12"/>
        <color rgb="FFFF0000"/>
        <rFont val="新細明體"/>
        <family val="1"/>
        <charset val="136"/>
      </rPr>
      <t xml:space="preserve">,6</t>
    </r>
    <r>
      <rPr>
        <b val="true"/>
        <sz val="12"/>
        <color rgb="FFFF0000"/>
        <rFont val="Noto Sans"/>
        <family val="2"/>
      </rPr>
      <t xml:space="preserve">月女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對</t>
    </r>
    <r>
      <rPr>
        <b val="true"/>
        <sz val="12"/>
        <color rgb="FFFF0000"/>
        <rFont val="新細明體"/>
        <family val="1"/>
        <charset val="136"/>
      </rPr>
      <t xml:space="preserve">, 9</t>
    </r>
    <r>
      <rPr>
        <b val="true"/>
        <sz val="12"/>
        <color rgb="FFFF0000"/>
        <rFont val="Noto Sans"/>
        <family val="2"/>
      </rPr>
      <t xml:space="preserve">月男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對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合計</t>
    </r>
    <r>
      <rPr>
        <b val="true"/>
        <sz val="12"/>
        <color rgb="FFFF0000"/>
        <rFont val="新細明體"/>
        <family val="1"/>
        <charset val="136"/>
      </rPr>
      <t xml:space="preserve">300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新細明體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FF"/>
      <name val="Noto Sans"/>
      <family val="2"/>
    </font>
    <font>
      <b val="true"/>
      <sz val="16"/>
      <color rgb="FFFF00FF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sz val="12"/>
      <name val="細明體"/>
      <family val="3"/>
      <charset val="136"/>
    </font>
    <font>
      <sz val="12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3.25"/>
      <color rgb="FFFF00FF"/>
      <name val="標楷體"/>
      <family val="2"/>
    </font>
    <font>
      <b val="true"/>
      <sz val="13.25"/>
      <color rgb="FFFF00FF"/>
      <name val="Noto Sans"/>
      <family val="2"/>
    </font>
    <font>
      <b val="true"/>
      <sz val="8"/>
      <color rgb="FFFF0000"/>
      <name val="新細明體"/>
      <family val="2"/>
    </font>
    <font>
      <b val="true"/>
      <sz val="8"/>
      <color rgb="FF0000FF"/>
      <name val="新細明體"/>
      <family val="2"/>
    </font>
    <font>
      <sz val="8"/>
      <color rgb="FF000000"/>
      <name val="新細明體"/>
      <family val="2"/>
    </font>
    <font>
      <sz val="9.2"/>
      <color rgb="FF000000"/>
      <name val="新細明體"/>
      <family val="2"/>
    </font>
    <font>
      <b val="true"/>
      <sz val="11.75"/>
      <color rgb="FFFF00FF"/>
      <name val="標楷體"/>
      <family val="2"/>
    </font>
    <font>
      <b val="true"/>
      <sz val="11.75"/>
      <color rgb="FFFF00FF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6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12"/>
      <color rgb="FFFF00FF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66CC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ff00ff"/>
                </a:solidFill>
                <a:latin typeface="標楷體"/>
              </a:defRPr>
            </a:pPr>
            <a:r>
              <a:rPr b="1" sz="1325" spc="-1" strike="noStrike">
                <a:solidFill>
                  <a:srgbClr val="ff00ff"/>
                </a:solidFill>
                <a:latin typeface="標楷體"/>
              </a:rPr>
              <a:t>110年結婚對數按新郎新娘原屬國籍分統計圖</a:t>
            </a:r>
          </a:p>
        </c:rich>
      </c:tx>
      <c:layout>
        <c:manualLayout>
          <c:xMode val="edge"/>
          <c:yMode val="edge"/>
          <c:x val="0.174593142676568"/>
          <c:y val="0.0495266479663394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2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097277084321"/>
          <c:y val="0.168916549789621"/>
          <c:w val="0.834465687049034"/>
          <c:h val="0.7975981767180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8</c:f>
              <c:strCache>
                <c:ptCount val="1"/>
                <c:pt idx="0">
                  <c:v>新郎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O$2</c:f>
              <c:strCache>
                <c:ptCount val="13"/>
                <c:pt idx="0">
                  <c:v>本國籍</c:v>
                </c:pt>
                <c:pt idx="1">
                  <c:v>大陸地區</c:v>
                </c:pt>
                <c:pt idx="2">
                  <c:v>港澳地區</c:v>
                </c:pt>
                <c:pt idx="3">
                  <c:v>印尼</c:v>
                </c:pt>
                <c:pt idx="4">
                  <c:v>馬來西亞</c:v>
                </c:pt>
                <c:pt idx="5">
                  <c:v>新加坡</c:v>
                </c:pt>
                <c:pt idx="6">
                  <c:v>菲律賓</c:v>
                </c:pt>
                <c:pt idx="7">
                  <c:v>泰國</c:v>
                </c:pt>
                <c:pt idx="8">
                  <c:v>緬甸</c:v>
                </c:pt>
                <c:pt idx="9">
                  <c:v>越南</c:v>
                </c:pt>
                <c:pt idx="10">
                  <c:v>柬埔寨</c:v>
                </c:pt>
                <c:pt idx="11">
                  <c:v>寮國</c:v>
                </c:pt>
                <c:pt idx="12">
                  <c:v>其他</c:v>
                </c:pt>
              </c:strCache>
            </c:strRef>
          </c:cat>
          <c:val>
            <c:numRef>
              <c:f>Sheet1!$C$28:$O$28</c:f>
              <c:numCache>
                <c:formatCode>General</c:formatCode>
                <c:ptCount val="13"/>
                <c:pt idx="0">
                  <c:v>323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1!$B$29</c:f>
              <c:strCache>
                <c:ptCount val="1"/>
                <c:pt idx="0">
                  <c:v>新娘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O$2</c:f>
              <c:strCache>
                <c:ptCount val="13"/>
                <c:pt idx="0">
                  <c:v>本國籍</c:v>
                </c:pt>
                <c:pt idx="1">
                  <c:v>大陸地區</c:v>
                </c:pt>
                <c:pt idx="2">
                  <c:v>港澳地區</c:v>
                </c:pt>
                <c:pt idx="3">
                  <c:v>印尼</c:v>
                </c:pt>
                <c:pt idx="4">
                  <c:v>馬來西亞</c:v>
                </c:pt>
                <c:pt idx="5">
                  <c:v>新加坡</c:v>
                </c:pt>
                <c:pt idx="6">
                  <c:v>菲律賓</c:v>
                </c:pt>
                <c:pt idx="7">
                  <c:v>泰國</c:v>
                </c:pt>
                <c:pt idx="8">
                  <c:v>緬甸</c:v>
                </c:pt>
                <c:pt idx="9">
                  <c:v>越南</c:v>
                </c:pt>
                <c:pt idx="10">
                  <c:v>柬埔寨</c:v>
                </c:pt>
                <c:pt idx="11">
                  <c:v>寮國</c:v>
                </c:pt>
                <c:pt idx="12">
                  <c:v>其他</c:v>
                </c:pt>
              </c:strCache>
            </c:strRef>
          </c:cat>
          <c:val>
            <c:numRef>
              <c:f>Sheet1!$C$29:$O$29</c:f>
              <c:numCache>
                <c:formatCode>General</c:formatCode>
                <c:ptCount val="13"/>
                <c:pt idx="0">
                  <c:v>322</c:v>
                </c:pt>
                <c:pt idx="1">
                  <c:v>6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shape val="cylinder"/>
        <c:axId val="60135102"/>
        <c:axId val="13593445"/>
        <c:axId val="0"/>
      </c:bar3DChart>
      <c:catAx>
        <c:axId val="60135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新細明體"/>
              </a:defRPr>
            </a:pPr>
          </a:p>
        </c:txPr>
        <c:crossAx val="13593445"/>
        <c:crossesAt val="0"/>
        <c:auto val="1"/>
        <c:lblAlgn val="ctr"/>
        <c:lblOffset val="100"/>
        <c:noMultiLvlLbl val="0"/>
      </c:catAx>
      <c:valAx>
        <c:axId val="13593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1351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139411176068"/>
          <c:y val="0.489042776998598"/>
          <c:w val="0.102175172486438"/>
          <c:h val="0.145336605890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ff00ff"/>
                </a:solidFill>
                <a:latin typeface="標楷體"/>
              </a:defRPr>
            </a:pPr>
            <a:r>
              <a:rPr b="1" sz="1175" spc="-1" strike="noStrike">
                <a:solidFill>
                  <a:srgbClr val="ff00ff"/>
                </a:solidFill>
                <a:latin typeface="標楷體"/>
              </a:rPr>
              <a:t>110年離婚對數按新郎新娘原屬國籍分統計圖</a:t>
            </a:r>
          </a:p>
        </c:rich>
      </c:tx>
      <c:layout>
        <c:manualLayout>
          <c:xMode val="edge"/>
          <c:yMode val="edge"/>
          <c:x val="0.184988428361035"/>
          <c:y val="0.0578537784149089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2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439091100358"/>
          <c:y val="0.180729060004096"/>
          <c:w val="0.834472964443509"/>
          <c:h val="0.7936719229981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7:$O$47</c:f>
              <c:strCache>
                <c:ptCount val="13"/>
                <c:pt idx="0">
                  <c:v>本國籍</c:v>
                </c:pt>
                <c:pt idx="1">
                  <c:v>大陸地區</c:v>
                </c:pt>
                <c:pt idx="2">
                  <c:v>港澳地區</c:v>
                </c:pt>
                <c:pt idx="3">
                  <c:v>印尼</c:v>
                </c:pt>
                <c:pt idx="4">
                  <c:v>馬來西亞</c:v>
                </c:pt>
                <c:pt idx="5">
                  <c:v>新加坡</c:v>
                </c:pt>
                <c:pt idx="6">
                  <c:v>菲律賓</c:v>
                </c:pt>
                <c:pt idx="7">
                  <c:v>泰國</c:v>
                </c:pt>
                <c:pt idx="8">
                  <c:v>緬甸</c:v>
                </c:pt>
                <c:pt idx="9">
                  <c:v>越南</c:v>
                </c:pt>
                <c:pt idx="10">
                  <c:v>柬埔寨</c:v>
                </c:pt>
                <c:pt idx="11">
                  <c:v>寮國</c:v>
                </c:pt>
                <c:pt idx="12">
                  <c:v>其他</c:v>
                </c:pt>
              </c:strCache>
            </c:strRef>
          </c:cat>
          <c:val>
            <c:numRef>
              <c:f>Sheet1!$C$73:$O$73</c:f>
              <c:numCache>
                <c:formatCode>General</c:formatCode>
                <c:ptCount val="13"/>
                <c:pt idx="0">
                  <c:v>1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7:$O$47</c:f>
              <c:strCache>
                <c:ptCount val="13"/>
                <c:pt idx="0">
                  <c:v>本國籍</c:v>
                </c:pt>
                <c:pt idx="1">
                  <c:v>大陸地區</c:v>
                </c:pt>
                <c:pt idx="2">
                  <c:v>港澳地區</c:v>
                </c:pt>
                <c:pt idx="3">
                  <c:v>印尼</c:v>
                </c:pt>
                <c:pt idx="4">
                  <c:v>馬來西亞</c:v>
                </c:pt>
                <c:pt idx="5">
                  <c:v>新加坡</c:v>
                </c:pt>
                <c:pt idx="6">
                  <c:v>菲律賓</c:v>
                </c:pt>
                <c:pt idx="7">
                  <c:v>泰國</c:v>
                </c:pt>
                <c:pt idx="8">
                  <c:v>緬甸</c:v>
                </c:pt>
                <c:pt idx="9">
                  <c:v>越南</c:v>
                </c:pt>
                <c:pt idx="10">
                  <c:v>柬埔寨</c:v>
                </c:pt>
                <c:pt idx="11">
                  <c:v>寮國</c:v>
                </c:pt>
                <c:pt idx="12">
                  <c:v>其他</c:v>
                </c:pt>
              </c:strCache>
            </c:strRef>
          </c:cat>
          <c:val>
            <c:numRef>
              <c:f>Sheet1!$C$74:$O$74</c:f>
              <c:numCache>
                <c:formatCode>General</c:formatCode>
                <c:ptCount val="13"/>
                <c:pt idx="0">
                  <c:v>131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shape val="cylinder"/>
        <c:axId val="61404654"/>
        <c:axId val="1733836"/>
        <c:axId val="0"/>
      </c:bar3DChart>
      <c:catAx>
        <c:axId val="61404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新細明體"/>
              </a:defRPr>
            </a:pPr>
          </a:p>
        </c:txPr>
        <c:crossAx val="1733836"/>
        <c:crossesAt val="0"/>
        <c:auto val="1"/>
        <c:lblAlgn val="ctr"/>
        <c:lblOffset val="100"/>
        <c:noMultiLvlLbl val="0"/>
      </c:catAx>
      <c:valAx>
        <c:axId val="1733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4046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694087944456"/>
          <c:y val="0.47204587343846"/>
          <c:w val="0.113191668419945"/>
          <c:h val="0.184210526315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9</xdr:row>
      <xdr:rowOff>8280</xdr:rowOff>
    </xdr:from>
    <xdr:to>
      <xdr:col>16</xdr:col>
      <xdr:colOff>12600</xdr:colOff>
      <xdr:row>44</xdr:row>
      <xdr:rowOff>257040</xdr:rowOff>
    </xdr:to>
    <xdr:graphicFrame>
      <xdr:nvGraphicFramePr>
        <xdr:cNvPr id="0" name="Chart 1"/>
        <xdr:cNvGraphicFramePr/>
      </xdr:nvGraphicFramePr>
      <xdr:xfrm>
        <a:off x="31320" y="5999400"/>
        <a:ext cx="6834960" cy="4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15</xdr:col>
      <xdr:colOff>413280</xdr:colOff>
      <xdr:row>90</xdr:row>
      <xdr:rowOff>162720</xdr:rowOff>
    </xdr:to>
    <xdr:graphicFrame>
      <xdr:nvGraphicFramePr>
        <xdr:cNvPr id="1" name="Chart 2"/>
        <xdr:cNvGraphicFramePr/>
      </xdr:nvGraphicFramePr>
      <xdr:xfrm>
        <a:off x="0" y="16573680"/>
        <a:ext cx="684396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" activeCellId="0" sqref="C6"/>
    </sheetView>
  </sheetViews>
  <sheetFormatPr defaultColWidth="8.890625" defaultRowHeight="16.5" zeroHeight="false" outlineLevelRow="0" outlineLevelCol="0"/>
  <cols>
    <col collapsed="false" customWidth="true" hidden="false" outlineLevel="0" max="1" min="1" style="0" width="5.86"/>
    <col collapsed="false" customWidth="true" hidden="false" outlineLevel="0" max="16" min="2" style="0" width="4.8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3" t="s">
        <v>17</v>
      </c>
      <c r="B4" s="4" t="s">
        <v>18</v>
      </c>
      <c r="C4" s="5" t="n">
        <f aca="false">Sheet2!D52</f>
        <v>25</v>
      </c>
      <c r="D4" s="5" t="n">
        <f aca="false">Sheet2!E52</f>
        <v>0</v>
      </c>
      <c r="E4" s="5" t="n">
        <f aca="false">Sheet2!F52</f>
        <v>0</v>
      </c>
      <c r="F4" s="5" t="n">
        <f aca="false">Sheet2!G52</f>
        <v>0</v>
      </c>
      <c r="G4" s="5" t="n">
        <f aca="false">Sheet2!H52</f>
        <v>0</v>
      </c>
      <c r="H4" s="5" t="n">
        <v>0</v>
      </c>
      <c r="I4" s="5" t="n">
        <f aca="false">Sheet2!J52</f>
        <v>0</v>
      </c>
      <c r="J4" s="5" t="n">
        <f aca="false">Sheet2!K52</f>
        <v>0</v>
      </c>
      <c r="K4" s="5" t="n">
        <f aca="false">Sheet2!L52</f>
        <v>0</v>
      </c>
      <c r="L4" s="5" t="n">
        <f aca="false">Sheet2!M52</f>
        <v>0</v>
      </c>
      <c r="M4" s="5" t="n">
        <f aca="false">Sheet2!N52</f>
        <v>0</v>
      </c>
      <c r="N4" s="5" t="n">
        <f aca="false">Sheet2!O52</f>
        <v>0</v>
      </c>
      <c r="O4" s="5" t="n">
        <f aca="false">Sheet2!P52</f>
        <v>0</v>
      </c>
      <c r="P4" s="6" t="n">
        <f aca="false">SUM(C4:O4)</f>
        <v>25</v>
      </c>
    </row>
    <row r="5" customFormat="false" ht="15.75" hidden="false" customHeight="true" outlineLevel="0" collapsed="false">
      <c r="A5" s="3"/>
      <c r="B5" s="4" t="s">
        <v>19</v>
      </c>
      <c r="C5" s="5" t="n">
        <f aca="false">Sheet2!D53</f>
        <v>23</v>
      </c>
      <c r="D5" s="5" t="n">
        <f aca="false">Sheet2!E53</f>
        <v>1</v>
      </c>
      <c r="E5" s="5" t="n">
        <f aca="false">Sheet2!F53</f>
        <v>0</v>
      </c>
      <c r="F5" s="5" t="n">
        <f aca="false">Sheet2!G53</f>
        <v>0</v>
      </c>
      <c r="G5" s="5" t="n">
        <f aca="false">Sheet2!H53</f>
        <v>0</v>
      </c>
      <c r="H5" s="5" t="n">
        <f aca="false">Sheet2!I53</f>
        <v>0</v>
      </c>
      <c r="I5" s="5" t="n">
        <f aca="false">Sheet2!J53</f>
        <v>0</v>
      </c>
      <c r="J5" s="5" t="n">
        <f aca="false">Sheet2!K53</f>
        <v>0</v>
      </c>
      <c r="K5" s="5" t="n">
        <f aca="false">Sheet2!L53</f>
        <v>0</v>
      </c>
      <c r="L5" s="5" t="n">
        <f aca="false">Sheet2!M53</f>
        <v>1</v>
      </c>
      <c r="M5" s="5" t="n">
        <f aca="false">Sheet2!N53</f>
        <v>0</v>
      </c>
      <c r="N5" s="5" t="n">
        <f aca="false">Sheet2!O53</f>
        <v>0</v>
      </c>
      <c r="O5" s="5" t="n">
        <f aca="false">Sheet2!P53</f>
        <v>0</v>
      </c>
      <c r="P5" s="6" t="n">
        <f aca="false">SUM(C5:O5)</f>
        <v>25</v>
      </c>
    </row>
    <row r="6" customFormat="false" ht="15.75" hidden="false" customHeight="true" outlineLevel="0" collapsed="false">
      <c r="A6" s="3" t="s">
        <v>20</v>
      </c>
      <c r="B6" s="4" t="s">
        <v>18</v>
      </c>
      <c r="C6" s="5" t="n">
        <f aca="false">Sheet2!D105</f>
        <v>27</v>
      </c>
      <c r="D6" s="5" t="n">
        <f aca="false">Sheet2!E105</f>
        <v>0</v>
      </c>
      <c r="E6" s="5" t="n">
        <f aca="false">Sheet2!F105</f>
        <v>1</v>
      </c>
      <c r="F6" s="5" t="n">
        <f aca="false">Sheet2!G105</f>
        <v>0</v>
      </c>
      <c r="G6" s="5" t="n">
        <f aca="false">Sheet2!H105</f>
        <v>0</v>
      </c>
      <c r="H6" s="5" t="n">
        <f aca="false">Sheet2!I105</f>
        <v>0</v>
      </c>
      <c r="I6" s="5" t="n">
        <f aca="false">Sheet2!J105</f>
        <v>0</v>
      </c>
      <c r="J6" s="5" t="n">
        <f aca="false">Sheet2!K105</f>
        <v>0</v>
      </c>
      <c r="K6" s="5" t="n">
        <f aca="false">Sheet2!L105</f>
        <v>0</v>
      </c>
      <c r="L6" s="5" t="n">
        <f aca="false">Sheet2!M105</f>
        <v>0</v>
      </c>
      <c r="M6" s="5" t="n">
        <f aca="false">Sheet2!N105</f>
        <v>0</v>
      </c>
      <c r="N6" s="5" t="n">
        <f aca="false">Sheet2!O105</f>
        <v>0</v>
      </c>
      <c r="O6" s="5" t="n">
        <f aca="false">Sheet2!P105</f>
        <v>1</v>
      </c>
      <c r="P6" s="6" t="n">
        <f aca="false">SUM(C6:O6)</f>
        <v>29</v>
      </c>
    </row>
    <row r="7" customFormat="false" ht="15.75" hidden="false" customHeight="true" outlineLevel="0" collapsed="false">
      <c r="A7" s="3"/>
      <c r="B7" s="4" t="s">
        <v>19</v>
      </c>
      <c r="C7" s="5" t="n">
        <f aca="false">Sheet2!D106</f>
        <v>26</v>
      </c>
      <c r="D7" s="5" t="n">
        <f aca="false">Sheet2!E106</f>
        <v>1</v>
      </c>
      <c r="E7" s="5" t="n">
        <f aca="false">Sheet2!F106</f>
        <v>0</v>
      </c>
      <c r="F7" s="5" t="n">
        <f aca="false">Sheet2!G106</f>
        <v>0</v>
      </c>
      <c r="G7" s="5" t="n">
        <f aca="false">Sheet2!H106</f>
        <v>0</v>
      </c>
      <c r="H7" s="5" t="n">
        <f aca="false">Sheet2!I106</f>
        <v>0</v>
      </c>
      <c r="I7" s="5" t="n">
        <f aca="false">Sheet2!J106</f>
        <v>0</v>
      </c>
      <c r="J7" s="5" t="n">
        <f aca="false">Sheet2!K106</f>
        <v>0</v>
      </c>
      <c r="K7" s="5" t="n">
        <f aca="false">Sheet2!L106</f>
        <v>0</v>
      </c>
      <c r="L7" s="5" t="n">
        <f aca="false">Sheet2!M106</f>
        <v>0</v>
      </c>
      <c r="M7" s="5" t="n">
        <f aca="false">Sheet2!N106</f>
        <v>0</v>
      </c>
      <c r="N7" s="5" t="n">
        <f aca="false">Sheet2!O106</f>
        <v>0</v>
      </c>
      <c r="O7" s="5" t="n">
        <f aca="false">Sheet2!P106</f>
        <v>0</v>
      </c>
      <c r="P7" s="6" t="n">
        <f aca="false">SUM(C7:O7)</f>
        <v>27</v>
      </c>
    </row>
    <row r="8" customFormat="false" ht="15.75" hidden="false" customHeight="true" outlineLevel="0" collapsed="false">
      <c r="A8" s="3" t="s">
        <v>21</v>
      </c>
      <c r="B8" s="4" t="s">
        <v>18</v>
      </c>
      <c r="C8" s="5" t="n">
        <f aca="false">Sheet2!D158</f>
        <v>22</v>
      </c>
      <c r="D8" s="5" t="n">
        <f aca="false">Sheet2!E158</f>
        <v>0</v>
      </c>
      <c r="E8" s="5" t="n">
        <f aca="false">Sheet2!F158</f>
        <v>0</v>
      </c>
      <c r="F8" s="5" t="n">
        <f aca="false">Sheet2!G158</f>
        <v>0</v>
      </c>
      <c r="G8" s="5" t="n">
        <f aca="false">Sheet2!H158</f>
        <v>0</v>
      </c>
      <c r="H8" s="5" t="n">
        <f aca="false">Sheet2!I158</f>
        <v>0</v>
      </c>
      <c r="I8" s="5" t="n">
        <f aca="false">Sheet2!J158</f>
        <v>0</v>
      </c>
      <c r="J8" s="5" t="n">
        <f aca="false">Sheet2!K158</f>
        <v>0</v>
      </c>
      <c r="K8" s="5" t="n">
        <f aca="false">Sheet2!L158</f>
        <v>1</v>
      </c>
      <c r="L8" s="5" t="n">
        <f aca="false">Sheet2!M158</f>
        <v>0</v>
      </c>
      <c r="M8" s="5" t="n">
        <f aca="false">Sheet2!N158</f>
        <v>0</v>
      </c>
      <c r="N8" s="5" t="n">
        <f aca="false">Sheet2!O158</f>
        <v>0</v>
      </c>
      <c r="O8" s="5" t="n">
        <f aca="false">Sheet2!P158</f>
        <v>1</v>
      </c>
      <c r="P8" s="6" t="n">
        <f aca="false">SUM(C8:O8)</f>
        <v>24</v>
      </c>
    </row>
    <row r="9" customFormat="false" ht="15.75" hidden="false" customHeight="true" outlineLevel="0" collapsed="false">
      <c r="A9" s="3"/>
      <c r="B9" s="4" t="s">
        <v>19</v>
      </c>
      <c r="C9" s="5" t="n">
        <f aca="false">Sheet2!D159</f>
        <v>23</v>
      </c>
      <c r="D9" s="5" t="n">
        <f aca="false">Sheet2!E159</f>
        <v>0</v>
      </c>
      <c r="E9" s="5" t="n">
        <f aca="false">Sheet2!F159</f>
        <v>0</v>
      </c>
      <c r="F9" s="5" t="n">
        <f aca="false">Sheet2!G159</f>
        <v>1</v>
      </c>
      <c r="G9" s="5" t="n">
        <f aca="false">Sheet2!H159</f>
        <v>0</v>
      </c>
      <c r="H9" s="5" t="n">
        <f aca="false">Sheet2!I159</f>
        <v>0</v>
      </c>
      <c r="I9" s="5" t="n">
        <f aca="false">Sheet2!J159</f>
        <v>0</v>
      </c>
      <c r="J9" s="5" t="n">
        <f aca="false">Sheet2!K159</f>
        <v>0</v>
      </c>
      <c r="K9" s="5" t="n">
        <f aca="false">Sheet2!L159</f>
        <v>0</v>
      </c>
      <c r="L9" s="5" t="n">
        <f aca="false">Sheet2!M159</f>
        <v>0</v>
      </c>
      <c r="M9" s="5" t="n">
        <f aca="false">Sheet2!N159</f>
        <v>0</v>
      </c>
      <c r="N9" s="5" t="n">
        <f aca="false">Sheet2!O159</f>
        <v>0</v>
      </c>
      <c r="O9" s="5" t="n">
        <f aca="false">Sheet2!P159</f>
        <v>0</v>
      </c>
      <c r="P9" s="6" t="n">
        <f aca="false">SUM(C9:O9)</f>
        <v>24</v>
      </c>
    </row>
    <row r="10" customFormat="false" ht="15.75" hidden="false" customHeight="true" outlineLevel="0" collapsed="false">
      <c r="A10" s="3" t="s">
        <v>22</v>
      </c>
      <c r="B10" s="4" t="s">
        <v>18</v>
      </c>
      <c r="C10" s="5" t="n">
        <f aca="false">Sheet2!D211</f>
        <v>18</v>
      </c>
      <c r="D10" s="5" t="n">
        <f aca="false">Sheet2!E211</f>
        <v>0</v>
      </c>
      <c r="E10" s="5" t="n">
        <f aca="false">Sheet2!F211</f>
        <v>0</v>
      </c>
      <c r="F10" s="5" t="n">
        <f aca="false">Sheet2!G211</f>
        <v>0</v>
      </c>
      <c r="G10" s="5" t="n">
        <f aca="false">Sheet2!H211</f>
        <v>1</v>
      </c>
      <c r="H10" s="5" t="n">
        <f aca="false">Sheet2!I211</f>
        <v>0</v>
      </c>
      <c r="I10" s="5" t="n">
        <f aca="false">Sheet2!J211</f>
        <v>0</v>
      </c>
      <c r="J10" s="5" t="n">
        <f aca="false">Sheet2!K211</f>
        <v>0</v>
      </c>
      <c r="K10" s="5" t="n">
        <f aca="false">Sheet2!L211</f>
        <v>0</v>
      </c>
      <c r="L10" s="5" t="n">
        <f aca="false">Sheet2!M211</f>
        <v>0</v>
      </c>
      <c r="M10" s="5" t="n">
        <f aca="false">Sheet2!N211</f>
        <v>0</v>
      </c>
      <c r="N10" s="5" t="n">
        <f aca="false">Sheet2!O211</f>
        <v>0</v>
      </c>
      <c r="O10" s="5" t="n">
        <f aca="false">Sheet2!P211</f>
        <v>0</v>
      </c>
      <c r="P10" s="6" t="n">
        <f aca="false">SUM(C10:O10)</f>
        <v>19</v>
      </c>
    </row>
    <row r="11" customFormat="false" ht="15.75" hidden="false" customHeight="true" outlineLevel="0" collapsed="false">
      <c r="A11" s="3"/>
      <c r="B11" s="4" t="s">
        <v>19</v>
      </c>
      <c r="C11" s="5" t="n">
        <f aca="false">Sheet2!D212</f>
        <v>19</v>
      </c>
      <c r="D11" s="5" t="n">
        <f aca="false">Sheet2!E212</f>
        <v>0</v>
      </c>
      <c r="E11" s="5" t="n">
        <f aca="false">Sheet2!F212</f>
        <v>0</v>
      </c>
      <c r="F11" s="5" t="n">
        <f aca="false">Sheet2!G212</f>
        <v>0</v>
      </c>
      <c r="G11" s="5" t="n">
        <f aca="false">Sheet2!H212</f>
        <v>0</v>
      </c>
      <c r="H11" s="5" t="n">
        <f aca="false">Sheet2!I212</f>
        <v>0</v>
      </c>
      <c r="I11" s="5" t="n">
        <f aca="false">Sheet2!J212</f>
        <v>0</v>
      </c>
      <c r="J11" s="5" t="n">
        <f aca="false">Sheet2!K212</f>
        <v>0</v>
      </c>
      <c r="K11" s="5" t="n">
        <f aca="false">Sheet2!L212</f>
        <v>0</v>
      </c>
      <c r="L11" s="5" t="n">
        <f aca="false">Sheet2!M212</f>
        <v>0</v>
      </c>
      <c r="M11" s="5" t="n">
        <f aca="false">Sheet2!N212</f>
        <v>0</v>
      </c>
      <c r="N11" s="5" t="n">
        <f aca="false">Sheet2!O212</f>
        <v>0</v>
      </c>
      <c r="O11" s="5" t="n">
        <f aca="false">Sheet2!P212</f>
        <v>0</v>
      </c>
      <c r="P11" s="6" t="n">
        <f aca="false">SUM(C11:O11)</f>
        <v>19</v>
      </c>
    </row>
    <row r="12" customFormat="false" ht="15.75" hidden="false" customHeight="true" outlineLevel="0" collapsed="false">
      <c r="A12" s="3" t="s">
        <v>23</v>
      </c>
      <c r="B12" s="4" t="s">
        <v>18</v>
      </c>
      <c r="C12" s="5" t="n">
        <f aca="false">Sheet2!D264</f>
        <v>40</v>
      </c>
      <c r="D12" s="5" t="n">
        <f aca="false">Sheet2!E264</f>
        <v>0</v>
      </c>
      <c r="E12" s="5" t="n">
        <f aca="false">Sheet2!F264</f>
        <v>0</v>
      </c>
      <c r="F12" s="5" t="n">
        <f aca="false">Sheet2!G264</f>
        <v>0</v>
      </c>
      <c r="G12" s="5" t="n">
        <f aca="false">Sheet2!H264</f>
        <v>0</v>
      </c>
      <c r="H12" s="5" t="n">
        <f aca="false">Sheet2!I264</f>
        <v>0</v>
      </c>
      <c r="I12" s="5" t="n">
        <f aca="false">Sheet2!J264</f>
        <v>0</v>
      </c>
      <c r="J12" s="5" t="n">
        <f aca="false">Sheet2!K264</f>
        <v>0</v>
      </c>
      <c r="K12" s="5" t="n">
        <f aca="false">Sheet2!L264</f>
        <v>0</v>
      </c>
      <c r="L12" s="5" t="n">
        <f aca="false">Sheet2!M264</f>
        <v>0</v>
      </c>
      <c r="M12" s="5" t="n">
        <f aca="false">Sheet2!N264</f>
        <v>0</v>
      </c>
      <c r="N12" s="5" t="n">
        <f aca="false">Sheet2!O264</f>
        <v>0</v>
      </c>
      <c r="O12" s="5" t="n">
        <f aca="false">Sheet2!P264</f>
        <v>1</v>
      </c>
      <c r="P12" s="6" t="n">
        <f aca="false">SUM(C12:O12)</f>
        <v>41</v>
      </c>
    </row>
    <row r="13" customFormat="false" ht="15.75" hidden="false" customHeight="true" outlineLevel="0" collapsed="false">
      <c r="A13" s="3"/>
      <c r="B13" s="4" t="s">
        <v>19</v>
      </c>
      <c r="C13" s="5" t="n">
        <f aca="false">Sheet2!D265</f>
        <v>39</v>
      </c>
      <c r="D13" s="5" t="n">
        <f aca="false">Sheet2!E265</f>
        <v>2</v>
      </c>
      <c r="E13" s="5" t="n">
        <f aca="false">Sheet2!F265</f>
        <v>0</v>
      </c>
      <c r="F13" s="5" t="n">
        <f aca="false">Sheet2!G265</f>
        <v>0</v>
      </c>
      <c r="G13" s="5" t="n">
        <f aca="false">Sheet2!H265</f>
        <v>0</v>
      </c>
      <c r="H13" s="5" t="n">
        <f aca="false">Sheet2!I265</f>
        <v>0</v>
      </c>
      <c r="I13" s="5" t="n">
        <f aca="false">Sheet2!J265</f>
        <v>0</v>
      </c>
      <c r="J13" s="5" t="n">
        <f aca="false">Sheet2!K265</f>
        <v>0</v>
      </c>
      <c r="K13" s="5" t="n">
        <f aca="false">Sheet2!L265</f>
        <v>0</v>
      </c>
      <c r="L13" s="5" t="n">
        <f aca="false">Sheet2!M265</f>
        <v>0</v>
      </c>
      <c r="M13" s="5" t="n">
        <f aca="false">Sheet2!N265</f>
        <v>0</v>
      </c>
      <c r="N13" s="5" t="n">
        <f aca="false">Sheet2!O265</f>
        <v>0</v>
      </c>
      <c r="O13" s="5" t="n">
        <f aca="false">Sheet2!P265</f>
        <v>0</v>
      </c>
      <c r="P13" s="6" t="n">
        <f aca="false">SUM(C13:O13)</f>
        <v>41</v>
      </c>
    </row>
    <row r="14" customFormat="false" ht="15.75" hidden="false" customHeight="true" outlineLevel="0" collapsed="false">
      <c r="A14" s="3" t="s">
        <v>24</v>
      </c>
      <c r="B14" s="4" t="s">
        <v>18</v>
      </c>
      <c r="C14" s="5" t="n">
        <f aca="false">Sheet2!D317</f>
        <v>29</v>
      </c>
      <c r="D14" s="5" t="n">
        <f aca="false">Sheet2!E317</f>
        <v>0</v>
      </c>
      <c r="E14" s="5" t="n">
        <f aca="false">Sheet2!F317</f>
        <v>0</v>
      </c>
      <c r="F14" s="5" t="n">
        <f aca="false">Sheet2!G317</f>
        <v>0</v>
      </c>
      <c r="G14" s="5" t="n">
        <f aca="false">Sheet2!H317</f>
        <v>0</v>
      </c>
      <c r="H14" s="5" t="n">
        <f aca="false">Sheet2!I317</f>
        <v>0</v>
      </c>
      <c r="I14" s="5" t="n">
        <f aca="false">Sheet2!J317</f>
        <v>0</v>
      </c>
      <c r="J14" s="5" t="n">
        <f aca="false">Sheet2!K317</f>
        <v>0</v>
      </c>
      <c r="K14" s="5" t="n">
        <f aca="false">Sheet2!L317</f>
        <v>0</v>
      </c>
      <c r="L14" s="5" t="n">
        <f aca="false">Sheet2!M317</f>
        <v>0</v>
      </c>
      <c r="M14" s="5" t="n">
        <f aca="false">Sheet2!N317</f>
        <v>0</v>
      </c>
      <c r="N14" s="5" t="n">
        <f aca="false">Sheet2!O317</f>
        <v>0</v>
      </c>
      <c r="O14" s="5" t="n">
        <f aca="false">Sheet2!P317</f>
        <v>0</v>
      </c>
      <c r="P14" s="6" t="n">
        <f aca="false">SUM(C14:O14)</f>
        <v>29</v>
      </c>
    </row>
    <row r="15" customFormat="false" ht="15.75" hidden="false" customHeight="true" outlineLevel="0" collapsed="false">
      <c r="A15" s="3"/>
      <c r="B15" s="4" t="s">
        <v>19</v>
      </c>
      <c r="C15" s="5" t="n">
        <f aca="false">Sheet2!D318</f>
        <v>28</v>
      </c>
      <c r="D15" s="5" t="n">
        <f aca="false">Sheet2!E318</f>
        <v>0</v>
      </c>
      <c r="E15" s="5" t="n">
        <f aca="false">Sheet2!F318</f>
        <v>0</v>
      </c>
      <c r="F15" s="5" t="n">
        <f aca="false">Sheet2!G318</f>
        <v>0</v>
      </c>
      <c r="G15" s="5" t="n">
        <f aca="false">Sheet2!H318</f>
        <v>0</v>
      </c>
      <c r="H15" s="5" t="n">
        <f aca="false">Sheet2!I318</f>
        <v>0</v>
      </c>
      <c r="I15" s="5" t="n">
        <f aca="false">Sheet2!J318</f>
        <v>0</v>
      </c>
      <c r="J15" s="5" t="n">
        <f aca="false">Sheet2!K318</f>
        <v>0</v>
      </c>
      <c r="K15" s="5" t="n">
        <f aca="false">Sheet2!L318</f>
        <v>0</v>
      </c>
      <c r="L15" s="5" t="n">
        <f aca="false">Sheet2!M318</f>
        <v>1</v>
      </c>
      <c r="M15" s="5" t="n">
        <f aca="false">Sheet2!N318</f>
        <v>0</v>
      </c>
      <c r="N15" s="5" t="n">
        <f aca="false">Sheet2!O318</f>
        <v>0</v>
      </c>
      <c r="O15" s="5" t="n">
        <f aca="false">Sheet2!P318</f>
        <v>0</v>
      </c>
      <c r="P15" s="6" t="n">
        <f aca="false">SUM(C15:O15)</f>
        <v>29</v>
      </c>
    </row>
    <row r="16" customFormat="false" ht="15.75" hidden="false" customHeight="true" outlineLevel="0" collapsed="false">
      <c r="A16" s="3" t="s">
        <v>25</v>
      </c>
      <c r="B16" s="4" t="s">
        <v>18</v>
      </c>
      <c r="C16" s="5" t="n">
        <f aca="false">Sheet2!D370</f>
        <v>25</v>
      </c>
      <c r="D16" s="5" t="n">
        <f aca="false">Sheet2!E370</f>
        <v>0</v>
      </c>
      <c r="E16" s="5" t="n">
        <f aca="false">Sheet2!F370</f>
        <v>0</v>
      </c>
      <c r="F16" s="5" t="n">
        <f aca="false">Sheet2!G370</f>
        <v>0</v>
      </c>
      <c r="G16" s="5" t="n">
        <f aca="false">Sheet2!H370</f>
        <v>0</v>
      </c>
      <c r="H16" s="5" t="n">
        <f aca="false">Sheet2!I370</f>
        <v>0</v>
      </c>
      <c r="I16" s="5" t="n">
        <f aca="false">Sheet2!J370</f>
        <v>0</v>
      </c>
      <c r="J16" s="5" t="n">
        <f aca="false">Sheet2!K370</f>
        <v>0</v>
      </c>
      <c r="K16" s="5" t="n">
        <f aca="false">Sheet2!L370</f>
        <v>0</v>
      </c>
      <c r="L16" s="5" t="n">
        <f aca="false">Sheet2!M370</f>
        <v>0</v>
      </c>
      <c r="M16" s="5" t="n">
        <f aca="false">Sheet2!N370</f>
        <v>0</v>
      </c>
      <c r="N16" s="5" t="n">
        <f aca="false">Sheet2!O370</f>
        <v>0</v>
      </c>
      <c r="O16" s="5" t="n">
        <f aca="false">Sheet2!P370</f>
        <v>0</v>
      </c>
      <c r="P16" s="6" t="n">
        <f aca="false">SUM(C16:O16)</f>
        <v>25</v>
      </c>
    </row>
    <row r="17" customFormat="false" ht="15.75" hidden="false" customHeight="true" outlineLevel="0" collapsed="false">
      <c r="A17" s="3"/>
      <c r="B17" s="4" t="s">
        <v>19</v>
      </c>
      <c r="C17" s="5" t="n">
        <f aca="false">Sheet2!D371</f>
        <v>26</v>
      </c>
      <c r="D17" s="5" t="n">
        <f aca="false">Sheet2!E371</f>
        <v>1</v>
      </c>
      <c r="E17" s="5" t="n">
        <f aca="false">Sheet2!F371</f>
        <v>0</v>
      </c>
      <c r="F17" s="5" t="n">
        <f aca="false">Sheet2!G371</f>
        <v>0</v>
      </c>
      <c r="G17" s="5" t="n">
        <f aca="false">Sheet2!H371</f>
        <v>0</v>
      </c>
      <c r="H17" s="5" t="n">
        <f aca="false">Sheet2!I371</f>
        <v>0</v>
      </c>
      <c r="I17" s="5" t="n">
        <f aca="false">Sheet2!J371</f>
        <v>0</v>
      </c>
      <c r="J17" s="5" t="n">
        <f aca="false">Sheet2!K371</f>
        <v>0</v>
      </c>
      <c r="K17" s="5" t="n">
        <f aca="false">Sheet2!L371</f>
        <v>0</v>
      </c>
      <c r="L17" s="5" t="n">
        <f aca="false">Sheet2!M371</f>
        <v>0</v>
      </c>
      <c r="M17" s="5" t="n">
        <f aca="false">Sheet2!N371</f>
        <v>0</v>
      </c>
      <c r="N17" s="5" t="n">
        <f aca="false">Sheet2!O371</f>
        <v>0</v>
      </c>
      <c r="O17" s="5" t="n">
        <f aca="false">Sheet2!P371</f>
        <v>0</v>
      </c>
      <c r="P17" s="6" t="n">
        <f aca="false">SUM(C17:O17)</f>
        <v>27</v>
      </c>
    </row>
    <row r="18" customFormat="false" ht="15.75" hidden="false" customHeight="true" outlineLevel="0" collapsed="false">
      <c r="A18" s="3" t="s">
        <v>26</v>
      </c>
      <c r="B18" s="4" t="s">
        <v>18</v>
      </c>
      <c r="C18" s="5" t="n">
        <f aca="false">Sheet2!D423</f>
        <v>17</v>
      </c>
      <c r="D18" s="5" t="n">
        <f aca="false">Sheet2!E423</f>
        <v>0</v>
      </c>
      <c r="E18" s="5" t="n">
        <f aca="false">Sheet2!F423</f>
        <v>0</v>
      </c>
      <c r="F18" s="5" t="n">
        <f aca="false">Sheet2!G423</f>
        <v>0</v>
      </c>
      <c r="G18" s="5" t="n">
        <f aca="false">Sheet2!H423</f>
        <v>0</v>
      </c>
      <c r="H18" s="5" t="n">
        <f aca="false">Sheet2!I423</f>
        <v>0</v>
      </c>
      <c r="I18" s="5" t="n">
        <f aca="false">Sheet2!J423</f>
        <v>0</v>
      </c>
      <c r="J18" s="5" t="n">
        <f aca="false">Sheet2!K423</f>
        <v>0</v>
      </c>
      <c r="K18" s="5" t="n">
        <f aca="false">Sheet2!L423</f>
        <v>0</v>
      </c>
      <c r="L18" s="5" t="n">
        <f aca="false">Sheet2!M423</f>
        <v>0</v>
      </c>
      <c r="M18" s="5" t="n">
        <f aca="false">Sheet2!N423</f>
        <v>0</v>
      </c>
      <c r="N18" s="5" t="n">
        <f aca="false">Sheet2!O423</f>
        <v>0</v>
      </c>
      <c r="O18" s="5" t="n">
        <f aca="false">Sheet2!P423</f>
        <v>0</v>
      </c>
      <c r="P18" s="6" t="n">
        <f aca="false">SUM(C18:O18)</f>
        <v>17</v>
      </c>
    </row>
    <row r="19" customFormat="false" ht="15.75" hidden="false" customHeight="true" outlineLevel="0" collapsed="false">
      <c r="A19" s="3"/>
      <c r="B19" s="4" t="s">
        <v>19</v>
      </c>
      <c r="C19" s="5" t="n">
        <f aca="false">Sheet2!D424</f>
        <v>16</v>
      </c>
      <c r="D19" s="5" t="n">
        <f aca="false">Sheet2!E424</f>
        <v>0</v>
      </c>
      <c r="E19" s="5" t="n">
        <f aca="false">Sheet2!F424</f>
        <v>0</v>
      </c>
      <c r="F19" s="5" t="n">
        <f aca="false">Sheet2!G424</f>
        <v>1</v>
      </c>
      <c r="G19" s="5" t="n">
        <f aca="false">Sheet2!H424</f>
        <v>0</v>
      </c>
      <c r="H19" s="5" t="n">
        <f aca="false">Sheet2!I424</f>
        <v>0</v>
      </c>
      <c r="I19" s="5" t="n">
        <f aca="false">Sheet2!J424</f>
        <v>0</v>
      </c>
      <c r="J19" s="5" t="n">
        <f aca="false">Sheet2!K424</f>
        <v>0</v>
      </c>
      <c r="K19" s="5" t="n">
        <f aca="false">Sheet2!L424</f>
        <v>0</v>
      </c>
      <c r="L19" s="5" t="n">
        <f aca="false">Sheet2!M424</f>
        <v>0</v>
      </c>
      <c r="M19" s="5" t="n">
        <f aca="false">Sheet2!N424</f>
        <v>0</v>
      </c>
      <c r="N19" s="5" t="n">
        <f aca="false">Sheet2!O424</f>
        <v>0</v>
      </c>
      <c r="O19" s="5" t="n">
        <f aca="false">Sheet2!P424</f>
        <v>0</v>
      </c>
      <c r="P19" s="6" t="n">
        <f aca="false">SUM(C19:O19)</f>
        <v>17</v>
      </c>
    </row>
    <row r="20" customFormat="false" ht="15.75" hidden="false" customHeight="true" outlineLevel="0" collapsed="false">
      <c r="A20" s="3" t="s">
        <v>27</v>
      </c>
      <c r="B20" s="4" t="s">
        <v>18</v>
      </c>
      <c r="C20" s="5" t="n">
        <f aca="false">Sheet2!D476</f>
        <v>24</v>
      </c>
      <c r="D20" s="5" t="n">
        <f aca="false">Sheet2!E476</f>
        <v>0</v>
      </c>
      <c r="E20" s="5" t="n">
        <f aca="false">Sheet2!F476</f>
        <v>0</v>
      </c>
      <c r="F20" s="5" t="n">
        <f aca="false">Sheet2!G476</f>
        <v>0</v>
      </c>
      <c r="G20" s="5" t="n">
        <f aca="false">Sheet2!H476</f>
        <v>0</v>
      </c>
      <c r="H20" s="5" t="n">
        <f aca="false">Sheet2!I476</f>
        <v>0</v>
      </c>
      <c r="I20" s="5" t="n">
        <f aca="false">Sheet2!J476</f>
        <v>0</v>
      </c>
      <c r="J20" s="5" t="n">
        <f aca="false">Sheet2!K476</f>
        <v>0</v>
      </c>
      <c r="K20" s="5" t="n">
        <f aca="false">Sheet2!L476</f>
        <v>0</v>
      </c>
      <c r="L20" s="5" t="n">
        <f aca="false">Sheet2!M476</f>
        <v>0</v>
      </c>
      <c r="M20" s="5" t="n">
        <f aca="false">Sheet2!N476</f>
        <v>0</v>
      </c>
      <c r="N20" s="5" t="n">
        <f aca="false">Sheet2!O476</f>
        <v>0</v>
      </c>
      <c r="O20" s="5" t="n">
        <f aca="false">Sheet2!P476</f>
        <v>0</v>
      </c>
      <c r="P20" s="6" t="n">
        <f aca="false">SUM(C20:O20)</f>
        <v>24</v>
      </c>
    </row>
    <row r="21" customFormat="false" ht="15.75" hidden="false" customHeight="true" outlineLevel="0" collapsed="false">
      <c r="A21" s="3"/>
      <c r="B21" s="4" t="s">
        <v>19</v>
      </c>
      <c r="C21" s="5" t="n">
        <f aca="false">Sheet2!D477</f>
        <v>23</v>
      </c>
      <c r="D21" s="5" t="n">
        <f aca="false">Sheet2!E477</f>
        <v>0</v>
      </c>
      <c r="E21" s="5" t="n">
        <f aca="false">Sheet2!F477</f>
        <v>0</v>
      </c>
      <c r="F21" s="5" t="n">
        <f aca="false">Sheet2!G477</f>
        <v>0</v>
      </c>
      <c r="G21" s="5" t="n">
        <f aca="false">Sheet2!H477</f>
        <v>0</v>
      </c>
      <c r="H21" s="5" t="n">
        <f aca="false">Sheet2!I477</f>
        <v>0</v>
      </c>
      <c r="I21" s="5" t="n">
        <f aca="false">Sheet2!J477</f>
        <v>0</v>
      </c>
      <c r="J21" s="5" t="n">
        <f aca="false">Sheet2!K477</f>
        <v>0</v>
      </c>
      <c r="K21" s="5" t="n">
        <f aca="false">Sheet2!L477</f>
        <v>0</v>
      </c>
      <c r="L21" s="5" t="n">
        <f aca="false">Sheet2!M477</f>
        <v>1</v>
      </c>
      <c r="M21" s="5" t="n">
        <f aca="false">Sheet2!N477</f>
        <v>0</v>
      </c>
      <c r="N21" s="5" t="n">
        <f aca="false">Sheet2!O477</f>
        <v>0</v>
      </c>
      <c r="O21" s="5" t="n">
        <f aca="false">Sheet2!P477</f>
        <v>0</v>
      </c>
      <c r="P21" s="6" t="n">
        <f aca="false">SUM(C21:O21)</f>
        <v>24</v>
      </c>
    </row>
    <row r="22" customFormat="false" ht="15.75" hidden="false" customHeight="true" outlineLevel="0" collapsed="false">
      <c r="A22" s="3" t="s">
        <v>28</v>
      </c>
      <c r="B22" s="4" t="s">
        <v>18</v>
      </c>
      <c r="C22" s="5" t="n">
        <f aca="false">Sheet2!D529</f>
        <v>34</v>
      </c>
      <c r="D22" s="5" t="n">
        <f aca="false">Sheet2!E529</f>
        <v>0</v>
      </c>
      <c r="E22" s="5" t="n">
        <f aca="false">Sheet2!F529</f>
        <v>0</v>
      </c>
      <c r="F22" s="5" t="n">
        <f aca="false">Sheet2!G529</f>
        <v>0</v>
      </c>
      <c r="G22" s="5" t="n">
        <f aca="false">Sheet2!H529</f>
        <v>0</v>
      </c>
      <c r="H22" s="5" t="n">
        <f aca="false">Sheet2!I529</f>
        <v>0</v>
      </c>
      <c r="I22" s="5" t="n">
        <f aca="false">Sheet2!J529</f>
        <v>0</v>
      </c>
      <c r="J22" s="5" t="n">
        <f aca="false">Sheet2!K529</f>
        <v>0</v>
      </c>
      <c r="K22" s="5" t="n">
        <f aca="false">Sheet2!L529</f>
        <v>0</v>
      </c>
      <c r="L22" s="5" t="n">
        <f aca="false">Sheet2!M529</f>
        <v>0</v>
      </c>
      <c r="M22" s="5" t="n">
        <f aca="false">Sheet2!N529</f>
        <v>0</v>
      </c>
      <c r="N22" s="5" t="n">
        <f aca="false">Sheet2!O529</f>
        <v>0</v>
      </c>
      <c r="O22" s="5" t="n">
        <f aca="false">Sheet2!P529</f>
        <v>0</v>
      </c>
      <c r="P22" s="6" t="n">
        <f aca="false">SUM(C22:O22)</f>
        <v>34</v>
      </c>
    </row>
    <row r="23" customFormat="false" ht="15.75" hidden="false" customHeight="true" outlineLevel="0" collapsed="false">
      <c r="A23" s="3"/>
      <c r="B23" s="4" t="s">
        <v>19</v>
      </c>
      <c r="C23" s="5" t="n">
        <f aca="false">Sheet2!D530</f>
        <v>34</v>
      </c>
      <c r="D23" s="5" t="n">
        <f aca="false">Sheet2!E530</f>
        <v>0</v>
      </c>
      <c r="E23" s="5" t="n">
        <f aca="false">Sheet2!F530</f>
        <v>0</v>
      </c>
      <c r="F23" s="5" t="n">
        <f aca="false">Sheet2!G530</f>
        <v>0</v>
      </c>
      <c r="G23" s="5" t="n">
        <f aca="false">Sheet2!H530</f>
        <v>0</v>
      </c>
      <c r="H23" s="5" t="n">
        <f aca="false">Sheet2!I530</f>
        <v>0</v>
      </c>
      <c r="I23" s="5" t="n">
        <f aca="false">Sheet2!J530</f>
        <v>0</v>
      </c>
      <c r="J23" s="5" t="n">
        <f aca="false">Sheet2!K530</f>
        <v>0</v>
      </c>
      <c r="K23" s="5" t="n">
        <f aca="false">Sheet2!L530</f>
        <v>0</v>
      </c>
      <c r="L23" s="5" t="n">
        <f aca="false">Sheet2!M530</f>
        <v>0</v>
      </c>
      <c r="M23" s="5" t="n">
        <f aca="false">Sheet2!N530</f>
        <v>0</v>
      </c>
      <c r="N23" s="5" t="n">
        <f aca="false">Sheet2!O530</f>
        <v>0</v>
      </c>
      <c r="O23" s="5" t="n">
        <f aca="false">Sheet2!P530</f>
        <v>0</v>
      </c>
      <c r="P23" s="6" t="n">
        <f aca="false">SUM(C23:O23)</f>
        <v>34</v>
      </c>
    </row>
    <row r="24" customFormat="false" ht="15.75" hidden="false" customHeight="true" outlineLevel="0" collapsed="false">
      <c r="A24" s="3" t="s">
        <v>29</v>
      </c>
      <c r="B24" s="4" t="s">
        <v>18</v>
      </c>
      <c r="C24" s="5" t="n">
        <f aca="false">Sheet2!D582</f>
        <v>29</v>
      </c>
      <c r="D24" s="5" t="n">
        <f aca="false">Sheet2!E582</f>
        <v>0</v>
      </c>
      <c r="E24" s="5" t="n">
        <f aca="false">Sheet2!F582</f>
        <v>0</v>
      </c>
      <c r="F24" s="5" t="n">
        <f aca="false">Sheet2!G582</f>
        <v>0</v>
      </c>
      <c r="G24" s="5" t="n">
        <f aca="false">Sheet2!H582</f>
        <v>0</v>
      </c>
      <c r="H24" s="5" t="n">
        <f aca="false">Sheet2!I582</f>
        <v>0</v>
      </c>
      <c r="I24" s="5" t="n">
        <f aca="false">Sheet2!J582</f>
        <v>0</v>
      </c>
      <c r="J24" s="5" t="n">
        <f aca="false">Sheet2!K582</f>
        <v>0</v>
      </c>
      <c r="K24" s="5" t="n">
        <f aca="false">Sheet2!L582</f>
        <v>0</v>
      </c>
      <c r="L24" s="5" t="n">
        <f aca="false">Sheet2!M582</f>
        <v>0</v>
      </c>
      <c r="M24" s="5" t="n">
        <f aca="false">Sheet2!N582</f>
        <v>0</v>
      </c>
      <c r="N24" s="5" t="n">
        <f aca="false">Sheet2!O582</f>
        <v>0</v>
      </c>
      <c r="O24" s="5" t="n">
        <f aca="false">Sheet2!P582</f>
        <v>0</v>
      </c>
      <c r="P24" s="6" t="n">
        <f aca="false">SUM(C24:O24)</f>
        <v>29</v>
      </c>
    </row>
    <row r="25" customFormat="false" ht="15.75" hidden="false" customHeight="true" outlineLevel="0" collapsed="false">
      <c r="A25" s="3"/>
      <c r="B25" s="4" t="s">
        <v>19</v>
      </c>
      <c r="C25" s="5" t="n">
        <f aca="false">Sheet2!D583</f>
        <v>30</v>
      </c>
      <c r="D25" s="5" t="n">
        <f aca="false">Sheet2!E583</f>
        <v>1</v>
      </c>
      <c r="E25" s="5" t="n">
        <f aca="false">Sheet2!F583</f>
        <v>0</v>
      </c>
      <c r="F25" s="5" t="n">
        <f aca="false">Sheet2!G583</f>
        <v>0</v>
      </c>
      <c r="G25" s="5" t="n">
        <f aca="false">Sheet2!H583</f>
        <v>0</v>
      </c>
      <c r="H25" s="5" t="n">
        <f aca="false">Sheet2!I583</f>
        <v>0</v>
      </c>
      <c r="I25" s="5" t="n">
        <f aca="false">Sheet2!J583</f>
        <v>0</v>
      </c>
      <c r="J25" s="5" t="n">
        <f aca="false">Sheet2!K583</f>
        <v>0</v>
      </c>
      <c r="K25" s="5" t="n">
        <f aca="false">Sheet2!L583</f>
        <v>0</v>
      </c>
      <c r="L25" s="5" t="n">
        <f aca="false">Sheet2!M583</f>
        <v>0</v>
      </c>
      <c r="M25" s="5" t="n">
        <f aca="false">Sheet2!N583</f>
        <v>0</v>
      </c>
      <c r="N25" s="5" t="n">
        <f aca="false">Sheet2!O583</f>
        <v>0</v>
      </c>
      <c r="O25" s="5" t="n">
        <f aca="false">Sheet2!P583</f>
        <v>0</v>
      </c>
      <c r="P25" s="6" t="n">
        <f aca="false">SUM(C25:O25)</f>
        <v>31</v>
      </c>
    </row>
    <row r="26" customFormat="false" ht="15.75" hidden="false" customHeight="true" outlineLevel="0" collapsed="false">
      <c r="A26" s="3" t="s">
        <v>30</v>
      </c>
      <c r="B26" s="4" t="s">
        <v>18</v>
      </c>
      <c r="C26" s="5" t="n">
        <f aca="false">Sheet2!D635</f>
        <v>33</v>
      </c>
      <c r="D26" s="5" t="n">
        <f aca="false">Sheet2!E635</f>
        <v>0</v>
      </c>
      <c r="E26" s="5" t="n">
        <f aca="false">Sheet2!F635</f>
        <v>1</v>
      </c>
      <c r="F26" s="5" t="n">
        <f aca="false">Sheet2!G635</f>
        <v>0</v>
      </c>
      <c r="G26" s="5" t="n">
        <f aca="false">Sheet2!H635</f>
        <v>0</v>
      </c>
      <c r="H26" s="5" t="n">
        <f aca="false">Sheet2!I635</f>
        <v>0</v>
      </c>
      <c r="I26" s="5" t="n">
        <f aca="false">Sheet2!J635</f>
        <v>0</v>
      </c>
      <c r="J26" s="5" t="n">
        <f aca="false">Sheet2!K635</f>
        <v>0</v>
      </c>
      <c r="K26" s="5" t="n">
        <f aca="false">Sheet2!L635</f>
        <v>0</v>
      </c>
      <c r="L26" s="5" t="n">
        <f aca="false">Sheet2!M635</f>
        <v>0</v>
      </c>
      <c r="M26" s="5" t="n">
        <f aca="false">Sheet2!N635</f>
        <v>0</v>
      </c>
      <c r="N26" s="5" t="n">
        <f aca="false">Sheet2!O635</f>
        <v>0</v>
      </c>
      <c r="O26" s="5" t="n">
        <f aca="false">Sheet2!P635</f>
        <v>1</v>
      </c>
      <c r="P26" s="6" t="n">
        <f aca="false">SUM(C26:O26)</f>
        <v>35</v>
      </c>
    </row>
    <row r="27" customFormat="false" ht="15.75" hidden="false" customHeight="true" outlineLevel="0" collapsed="false">
      <c r="A27" s="3"/>
      <c r="B27" s="4" t="s">
        <v>19</v>
      </c>
      <c r="C27" s="5" t="n">
        <f aca="false">Sheet2!D636</f>
        <v>35</v>
      </c>
      <c r="D27" s="5" t="n">
        <f aca="false">Sheet2!E636</f>
        <v>0</v>
      </c>
      <c r="E27" s="5" t="n">
        <f aca="false">Sheet2!F636</f>
        <v>0</v>
      </c>
      <c r="F27" s="5" t="n">
        <f aca="false">Sheet2!G636</f>
        <v>0</v>
      </c>
      <c r="G27" s="5" t="n">
        <f aca="false">Sheet2!H636</f>
        <v>0</v>
      </c>
      <c r="H27" s="5" t="n">
        <f aca="false">Sheet2!I636</f>
        <v>0</v>
      </c>
      <c r="I27" s="5" t="n">
        <f aca="false">Sheet2!J636</f>
        <v>0</v>
      </c>
      <c r="J27" s="5" t="n">
        <f aca="false">Sheet2!K636</f>
        <v>0</v>
      </c>
      <c r="K27" s="5" t="n">
        <f aca="false">Sheet2!L636</f>
        <v>0</v>
      </c>
      <c r="L27" s="5" t="n">
        <f aca="false">Sheet2!M636</f>
        <v>0</v>
      </c>
      <c r="M27" s="5" t="n">
        <f aca="false">Sheet2!N636</f>
        <v>0</v>
      </c>
      <c r="N27" s="5" t="n">
        <f aca="false">Sheet2!O636</f>
        <v>0</v>
      </c>
      <c r="O27" s="5" t="n">
        <f aca="false">Sheet2!P636</f>
        <v>0</v>
      </c>
      <c r="P27" s="6" t="n">
        <f aca="false">SUM(C27:O27)</f>
        <v>35</v>
      </c>
    </row>
    <row r="28" customFormat="false" ht="15.75" hidden="false" customHeight="true" outlineLevel="0" collapsed="false">
      <c r="A28" s="7" t="s">
        <v>31</v>
      </c>
      <c r="B28" s="8" t="s">
        <v>18</v>
      </c>
      <c r="C28" s="9" t="n">
        <f aca="false">SUM(C4,C6,C8,C10,C12,C14,C16,C18,C20,C22,C24,C26)</f>
        <v>323</v>
      </c>
      <c r="D28" s="9" t="n">
        <f aca="false">SUM(D4,D6,D8,D10,D12,D14,D16,D18,D20,D22,D24,D26)</f>
        <v>0</v>
      </c>
      <c r="E28" s="9" t="n">
        <f aca="false">SUM(E4,E6,E8,E10,E12,E14,E16,E18,E20,E22,E24,E26)</f>
        <v>2</v>
      </c>
      <c r="F28" s="9" t="n">
        <f aca="false">SUM(F4,F6,F8,F10,F12,F14,F16,F18,F20,F22,F24,F26)</f>
        <v>0</v>
      </c>
      <c r="G28" s="9" t="n">
        <f aca="false">SUM(G4,G6,G8,G10,G12,G14,G16,G18,G20,G22,G24,G26)</f>
        <v>1</v>
      </c>
      <c r="H28" s="9" t="n">
        <f aca="false">SUM(H4,H6,H8,H10,H12,H14,H16,H18,H20,H22,H24,H26)</f>
        <v>0</v>
      </c>
      <c r="I28" s="9" t="n">
        <f aca="false">SUM(I4,I6,I8,I10,I12,I14,I16,I18,I20,I22,I24,I26)</f>
        <v>0</v>
      </c>
      <c r="J28" s="9" t="n">
        <f aca="false">SUM(J4,J6,J8,J10,J12,J14,J16,J18,J20,J22,J24,J26)</f>
        <v>0</v>
      </c>
      <c r="K28" s="9" t="n">
        <f aca="false">SUM(K4,K6,K8,K10,K12,K14,K16,K18,K20,K22,K24,K26)</f>
        <v>1</v>
      </c>
      <c r="L28" s="9" t="n">
        <f aca="false">SUM(L4,L6,L8,L10,L12,L14,L16,L18,L20,L22,L24,L26)</f>
        <v>0</v>
      </c>
      <c r="M28" s="9" t="n">
        <f aca="false">SUM(M4,M6,M8,M10,M12,M14,M16,M18,M20,M22,M24,M26)</f>
        <v>0</v>
      </c>
      <c r="N28" s="9" t="n">
        <f aca="false">SUM(N4,N6,N8,N10,N12,N14,N16,N18,N20,N22,N24,N26)</f>
        <v>0</v>
      </c>
      <c r="O28" s="9" t="n">
        <f aca="false">SUM(O4,O6,O8,O10,O12,O14,O16,O18,O20,O22,O24,O26)</f>
        <v>4</v>
      </c>
      <c r="P28" s="9" t="n">
        <f aca="false">SUM(P4,P6,P8,P10,P12,P14,P16,P18,P20,P22,P24,P26)</f>
        <v>331</v>
      </c>
    </row>
    <row r="29" customFormat="false" ht="15.75" hidden="false" customHeight="true" outlineLevel="0" collapsed="false">
      <c r="A29" s="7"/>
      <c r="B29" s="8" t="s">
        <v>19</v>
      </c>
      <c r="C29" s="9" t="n">
        <f aca="false">SUM(C5,C7,C9,C11,C13,C15,C17,C19,C21,C23,C25,C27)</f>
        <v>322</v>
      </c>
      <c r="D29" s="9" t="n">
        <f aca="false">SUM(D5,D7,D9,D11,D13,D15,D17,D19,D21,D23,D25,D27)</f>
        <v>6</v>
      </c>
      <c r="E29" s="9" t="n">
        <f aca="false">SUM(E5,E7,E9,E11,E13,E15,E17,E19,E21,E23,E25,E27)</f>
        <v>0</v>
      </c>
      <c r="F29" s="9" t="n">
        <f aca="false">SUM(F5,F7,F9,F11,F13,F15,F17,F19,F21,F23,F25,F27)</f>
        <v>2</v>
      </c>
      <c r="G29" s="9" t="n">
        <f aca="false">SUM(G5,G7,G9,G11,G13,G15,G17,G19,G21,G23,G25,G27)</f>
        <v>0</v>
      </c>
      <c r="H29" s="9" t="n">
        <f aca="false">SUM(H5,H7,H9,H11,H13,H15,H17,H19,H21,H23,H25,H27)</f>
        <v>0</v>
      </c>
      <c r="I29" s="9" t="n">
        <f aca="false">SUM(I5,I7,I9,I11,I13,I15,I17,I19,I21,I23,I25,I27)</f>
        <v>0</v>
      </c>
      <c r="J29" s="9" t="n">
        <f aca="false">SUM(J5,J7,J9,J11,J13,J15,J17,J19,J21,J23,J25,J27)</f>
        <v>0</v>
      </c>
      <c r="K29" s="9" t="n">
        <f aca="false">SUM(K5,K7,K9,K11,K13,K15,K17,K19,K21,K23,K25,K27)</f>
        <v>0</v>
      </c>
      <c r="L29" s="9" t="n">
        <f aca="false">SUM(L5,L7,L9,L11,L13,L15,L17,L19,L21,L23,L25,L27)</f>
        <v>3</v>
      </c>
      <c r="M29" s="9" t="n">
        <f aca="false">SUM(M5,M7,M9,M11,M13,M15,M17,M19,M21,M23,M25,M27)</f>
        <v>0</v>
      </c>
      <c r="N29" s="9" t="n">
        <f aca="false">SUM(N5,N7,N9,N11,N13,N15,N17,N19,N21,N23,N25,N27)</f>
        <v>0</v>
      </c>
      <c r="O29" s="9" t="n">
        <f aca="false">SUM(O5,O7,O9,O11,O13,O15,O17,O19,O21,O23,O25,O27)</f>
        <v>0</v>
      </c>
      <c r="P29" s="9" t="n">
        <f aca="false">SUM(P5,P7,P9,P11,P13,P15,P17,P19,P21,P23,P25,P27)</f>
        <v>333</v>
      </c>
    </row>
    <row r="30" customFormat="false" ht="20.25" hidden="false" customHeight="true" outlineLevel="0" collapsed="false">
      <c r="M30" s="10"/>
      <c r="N30" s="11"/>
      <c r="O30" s="11"/>
      <c r="P30" s="10"/>
    </row>
    <row r="31" customFormat="false" ht="20.25" hidden="false" customHeight="true" outlineLevel="0" collapsed="false">
      <c r="M31" s="10"/>
      <c r="N31" s="11"/>
      <c r="O31" s="11"/>
      <c r="P31" s="10"/>
    </row>
    <row r="32" customFormat="false" ht="20.25" hidden="false" customHeight="true" outlineLevel="0" collapsed="false">
      <c r="M32" s="10"/>
      <c r="N32" s="11"/>
      <c r="O32" s="11"/>
      <c r="P32" s="10"/>
    </row>
    <row r="33" customFormat="false" ht="20.25" hidden="false" customHeight="true" outlineLevel="0" collapsed="false">
      <c r="M33" s="10"/>
      <c r="N33" s="11"/>
      <c r="O33" s="11"/>
      <c r="P33" s="10"/>
    </row>
    <row r="34" customFormat="false" ht="20.25" hidden="false" customHeight="true" outlineLevel="0" collapsed="false">
      <c r="M34" s="10"/>
      <c r="N34" s="11"/>
      <c r="O34" s="11"/>
      <c r="P34" s="10"/>
    </row>
    <row r="35" customFormat="false" ht="20.25" hidden="false" customHeight="true" outlineLevel="0" collapsed="false">
      <c r="M35" s="10"/>
      <c r="N35" s="11"/>
      <c r="O35" s="11"/>
      <c r="P35" s="10"/>
    </row>
    <row r="36" customFormat="false" ht="20.25" hidden="false" customHeight="true" outlineLevel="0" collapsed="false">
      <c r="M36" s="10"/>
      <c r="N36" s="11"/>
      <c r="O36" s="11"/>
      <c r="P36" s="10"/>
    </row>
    <row r="37" customFormat="false" ht="20.25" hidden="false" customHeight="true" outlineLevel="0" collapsed="false">
      <c r="M37" s="10"/>
      <c r="N37" s="11"/>
      <c r="O37" s="11"/>
      <c r="P37" s="10"/>
    </row>
    <row r="38" customFormat="false" ht="20.25" hidden="false" customHeight="true" outlineLevel="0" collapsed="false">
      <c r="M38" s="10"/>
      <c r="N38" s="11"/>
      <c r="O38" s="11"/>
      <c r="P38" s="10"/>
    </row>
    <row r="39" customFormat="false" ht="20.25" hidden="false" customHeight="true" outlineLevel="0" collapsed="false">
      <c r="M39" s="10"/>
      <c r="N39" s="11"/>
      <c r="O39" s="11"/>
      <c r="P39" s="10"/>
    </row>
    <row r="40" customFormat="false" ht="20.25" hidden="false" customHeight="true" outlineLevel="0" collapsed="false">
      <c r="M40" s="10"/>
      <c r="N40" s="11"/>
      <c r="O40" s="11"/>
      <c r="P40" s="10"/>
    </row>
    <row r="41" customFormat="false" ht="20.25" hidden="false" customHeight="true" outlineLevel="0" collapsed="false">
      <c r="M41" s="10"/>
      <c r="N41" s="11"/>
      <c r="O41" s="11"/>
      <c r="P41" s="10"/>
    </row>
    <row r="42" customFormat="false" ht="20.25" hidden="false" customHeight="true" outlineLevel="0" collapsed="false">
      <c r="M42" s="10"/>
      <c r="N42" s="11"/>
      <c r="O42" s="11"/>
      <c r="P42" s="10"/>
    </row>
    <row r="43" customFormat="false" ht="20.25" hidden="false" customHeight="true" outlineLevel="0" collapsed="false">
      <c r="M43" s="10"/>
      <c r="N43" s="11"/>
      <c r="O43" s="11"/>
      <c r="P43" s="10"/>
    </row>
    <row r="44" customFormat="false" ht="20.25" hidden="false" customHeight="true" outlineLevel="0" collapsed="false">
      <c r="M44" s="10"/>
      <c r="N44" s="11"/>
      <c r="O44" s="11"/>
      <c r="P44" s="10"/>
    </row>
    <row r="45" customFormat="false" ht="20.25" hidden="false" customHeight="true" outlineLevel="0" collapsed="false">
      <c r="M45" s="10"/>
      <c r="N45" s="11"/>
      <c r="O45" s="11"/>
      <c r="P45" s="10"/>
    </row>
    <row r="46" customFormat="false" ht="21" hidden="false" customHeight="false" outlineLevel="0" collapsed="false">
      <c r="A46" s="1" t="s">
        <v>3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6.5" hidden="false" customHeight="true" outlineLevel="0" collapsed="false">
      <c r="A47" s="2" t="s">
        <v>1</v>
      </c>
      <c r="B47" s="2" t="s">
        <v>2</v>
      </c>
      <c r="C47" s="2" t="s">
        <v>3</v>
      </c>
      <c r="D47" s="2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2</v>
      </c>
      <c r="M47" s="2" t="s">
        <v>13</v>
      </c>
      <c r="N47" s="2" t="s">
        <v>14</v>
      </c>
      <c r="O47" s="2" t="s">
        <v>15</v>
      </c>
      <c r="P47" s="2" t="s">
        <v>16</v>
      </c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8.75" hidden="false" customHeight="true" outlineLevel="0" collapsed="false">
      <c r="A49" s="3" t="s">
        <v>17</v>
      </c>
      <c r="B49" s="4" t="s">
        <v>18</v>
      </c>
      <c r="C49" s="5" t="n">
        <f aca="false">Sheet3!D52</f>
        <v>5</v>
      </c>
      <c r="D49" s="5" t="n">
        <f aca="false">Sheet3!E52</f>
        <v>0</v>
      </c>
      <c r="E49" s="5" t="n">
        <f aca="false">Sheet3!F52</f>
        <v>0</v>
      </c>
      <c r="F49" s="5" t="n">
        <f aca="false">Sheet3!G52</f>
        <v>0</v>
      </c>
      <c r="G49" s="5" t="n">
        <f aca="false">Sheet3!H52</f>
        <v>0</v>
      </c>
      <c r="H49" s="5" t="n">
        <f aca="false">Sheet3!I52</f>
        <v>0</v>
      </c>
      <c r="I49" s="5" t="n">
        <f aca="false">Sheet3!J52</f>
        <v>0</v>
      </c>
      <c r="J49" s="5" t="n">
        <f aca="false">Sheet3!K52</f>
        <v>0</v>
      </c>
      <c r="K49" s="5" t="n">
        <f aca="false">Sheet3!L52</f>
        <v>0</v>
      </c>
      <c r="L49" s="5" t="n">
        <f aca="false">Sheet3!M52</f>
        <v>0</v>
      </c>
      <c r="M49" s="5" t="n">
        <f aca="false">Sheet3!N52</f>
        <v>0</v>
      </c>
      <c r="N49" s="5" t="n">
        <f aca="false">Sheet3!O52</f>
        <v>0</v>
      </c>
      <c r="O49" s="5" t="n">
        <f aca="false">Sheet3!P52</f>
        <v>0</v>
      </c>
      <c r="P49" s="6" t="n">
        <f aca="false">SUM(C49:O49)</f>
        <v>5</v>
      </c>
    </row>
    <row r="50" customFormat="false" ht="18.75" hidden="false" customHeight="true" outlineLevel="0" collapsed="false">
      <c r="A50" s="3"/>
      <c r="B50" s="4" t="s">
        <v>19</v>
      </c>
      <c r="C50" s="5" t="n">
        <f aca="false">Sheet3!D53</f>
        <v>4</v>
      </c>
      <c r="D50" s="5" t="n">
        <f aca="false">Sheet3!E53</f>
        <v>1</v>
      </c>
      <c r="E50" s="5" t="n">
        <f aca="false">Sheet3!F53</f>
        <v>0</v>
      </c>
      <c r="F50" s="5" t="n">
        <f aca="false">Sheet3!G53</f>
        <v>0</v>
      </c>
      <c r="G50" s="5" t="n">
        <f aca="false">Sheet3!H53</f>
        <v>0</v>
      </c>
      <c r="H50" s="5" t="n">
        <f aca="false">Sheet3!I53</f>
        <v>0</v>
      </c>
      <c r="I50" s="5" t="n">
        <f aca="false">Sheet3!J53</f>
        <v>0</v>
      </c>
      <c r="J50" s="5" t="n">
        <f aca="false">Sheet3!K53</f>
        <v>0</v>
      </c>
      <c r="K50" s="5" t="n">
        <f aca="false">Sheet3!L53</f>
        <v>0</v>
      </c>
      <c r="L50" s="5" t="n">
        <f aca="false">Sheet3!M53</f>
        <v>0</v>
      </c>
      <c r="M50" s="5" t="n">
        <f aca="false">Sheet3!N53</f>
        <v>0</v>
      </c>
      <c r="N50" s="5" t="n">
        <f aca="false">Sheet3!O53</f>
        <v>0</v>
      </c>
      <c r="O50" s="5" t="n">
        <f aca="false">Sheet3!P53</f>
        <v>0</v>
      </c>
      <c r="P50" s="6" t="n">
        <f aca="false">SUM(C50:O50)</f>
        <v>5</v>
      </c>
    </row>
    <row r="51" customFormat="false" ht="18.75" hidden="false" customHeight="true" outlineLevel="0" collapsed="false">
      <c r="A51" s="3" t="s">
        <v>20</v>
      </c>
      <c r="B51" s="4" t="s">
        <v>18</v>
      </c>
      <c r="C51" s="5" t="n">
        <f aca="false">Sheet3!D105</f>
        <v>11</v>
      </c>
      <c r="D51" s="5" t="n">
        <f aca="false">Sheet3!E105</f>
        <v>0</v>
      </c>
      <c r="E51" s="5" t="n">
        <f aca="false">Sheet3!F105</f>
        <v>0</v>
      </c>
      <c r="F51" s="5" t="n">
        <f aca="false">Sheet3!G105</f>
        <v>0</v>
      </c>
      <c r="G51" s="5" t="n">
        <f aca="false">Sheet3!H105</f>
        <v>0</v>
      </c>
      <c r="H51" s="5" t="n">
        <f aca="false">Sheet3!I105</f>
        <v>0</v>
      </c>
      <c r="I51" s="5" t="n">
        <f aca="false">Sheet3!J105</f>
        <v>0</v>
      </c>
      <c r="J51" s="5" t="n">
        <f aca="false">Sheet3!K105</f>
        <v>0</v>
      </c>
      <c r="K51" s="5" t="n">
        <f aca="false">Sheet3!L105</f>
        <v>0</v>
      </c>
      <c r="L51" s="5" t="n">
        <f aca="false">Sheet3!M105</f>
        <v>0</v>
      </c>
      <c r="M51" s="5" t="n">
        <f aca="false">Sheet3!N105</f>
        <v>0</v>
      </c>
      <c r="N51" s="5" t="n">
        <f aca="false">Sheet3!O105</f>
        <v>0</v>
      </c>
      <c r="O51" s="5" t="n">
        <f aca="false">Sheet3!P105</f>
        <v>0</v>
      </c>
      <c r="P51" s="6" t="n">
        <f aca="false">SUM(C51:O51)</f>
        <v>11</v>
      </c>
    </row>
    <row r="52" customFormat="false" ht="18.75" hidden="false" customHeight="true" outlineLevel="0" collapsed="false">
      <c r="A52" s="3"/>
      <c r="B52" s="4" t="s">
        <v>19</v>
      </c>
      <c r="C52" s="5" t="n">
        <f aca="false">Sheet3!D106</f>
        <v>11</v>
      </c>
      <c r="D52" s="5" t="n">
        <f aca="false">Sheet3!E106</f>
        <v>0</v>
      </c>
      <c r="E52" s="5" t="n">
        <f aca="false">Sheet3!F106</f>
        <v>0</v>
      </c>
      <c r="F52" s="5" t="n">
        <f aca="false">Sheet3!G106</f>
        <v>0</v>
      </c>
      <c r="G52" s="5" t="n">
        <f aca="false">Sheet3!H106</f>
        <v>0</v>
      </c>
      <c r="H52" s="5" t="n">
        <f aca="false">Sheet3!I106</f>
        <v>0</v>
      </c>
      <c r="I52" s="5" t="n">
        <f aca="false">Sheet3!J106</f>
        <v>0</v>
      </c>
      <c r="J52" s="5" t="n">
        <f aca="false">Sheet3!K106</f>
        <v>0</v>
      </c>
      <c r="K52" s="5" t="n">
        <f aca="false">Sheet3!L106</f>
        <v>0</v>
      </c>
      <c r="L52" s="5" t="n">
        <f aca="false">Sheet3!M106</f>
        <v>0</v>
      </c>
      <c r="M52" s="5" t="n">
        <f aca="false">Sheet3!N106</f>
        <v>0</v>
      </c>
      <c r="N52" s="5" t="n">
        <f aca="false">Sheet3!O106</f>
        <v>0</v>
      </c>
      <c r="O52" s="5" t="n">
        <f aca="false">Sheet3!P106</f>
        <v>0</v>
      </c>
      <c r="P52" s="6" t="n">
        <f aca="false">SUM(C52:O52)</f>
        <v>11</v>
      </c>
    </row>
    <row r="53" customFormat="false" ht="18.75" hidden="false" customHeight="true" outlineLevel="0" collapsed="false">
      <c r="A53" s="3" t="s">
        <v>21</v>
      </c>
      <c r="B53" s="4" t="s">
        <v>18</v>
      </c>
      <c r="C53" s="5" t="n">
        <f aca="false">Sheet3!D158</f>
        <v>20</v>
      </c>
      <c r="D53" s="5" t="n">
        <f aca="false">Sheet3!E158</f>
        <v>0</v>
      </c>
      <c r="E53" s="5" t="n">
        <f aca="false">Sheet3!F158</f>
        <v>0</v>
      </c>
      <c r="F53" s="5" t="n">
        <f aca="false">Sheet3!G158</f>
        <v>0</v>
      </c>
      <c r="G53" s="5" t="n">
        <f aca="false">Sheet3!H158</f>
        <v>0</v>
      </c>
      <c r="H53" s="5" t="n">
        <f aca="false">Sheet3!I158</f>
        <v>0</v>
      </c>
      <c r="I53" s="5" t="n">
        <f aca="false">Sheet3!J158</f>
        <v>0</v>
      </c>
      <c r="J53" s="5" t="n">
        <f aca="false">Sheet3!K158</f>
        <v>0</v>
      </c>
      <c r="K53" s="5" t="n">
        <f aca="false">Sheet3!L158</f>
        <v>0</v>
      </c>
      <c r="L53" s="5" t="n">
        <f aca="false">Sheet3!M158</f>
        <v>0</v>
      </c>
      <c r="M53" s="5" t="n">
        <f aca="false">Sheet3!N158</f>
        <v>0</v>
      </c>
      <c r="N53" s="5" t="n">
        <f aca="false">Sheet3!O158</f>
        <v>0</v>
      </c>
      <c r="O53" s="5" t="n">
        <f aca="false">Sheet3!P158</f>
        <v>0</v>
      </c>
      <c r="P53" s="6" t="n">
        <f aca="false">SUM(C53:O53)</f>
        <v>20</v>
      </c>
    </row>
    <row r="54" customFormat="false" ht="18.75" hidden="false" customHeight="true" outlineLevel="0" collapsed="false">
      <c r="A54" s="3"/>
      <c r="B54" s="4" t="s">
        <v>19</v>
      </c>
      <c r="C54" s="5" t="n">
        <f aca="false">Sheet3!D159</f>
        <v>17</v>
      </c>
      <c r="D54" s="5" t="n">
        <f aca="false">Sheet3!E159</f>
        <v>0</v>
      </c>
      <c r="E54" s="5" t="n">
        <f aca="false">Sheet3!F159</f>
        <v>0</v>
      </c>
      <c r="F54" s="5" t="n">
        <f aca="false">Sheet3!G159</f>
        <v>0</v>
      </c>
      <c r="G54" s="5" t="n">
        <f aca="false">Sheet3!H159</f>
        <v>0</v>
      </c>
      <c r="H54" s="5" t="n">
        <f aca="false">Sheet3!I159</f>
        <v>0</v>
      </c>
      <c r="I54" s="5" t="n">
        <f aca="false">Sheet3!J159</f>
        <v>0</v>
      </c>
      <c r="J54" s="5" t="n">
        <f aca="false">Sheet3!K159</f>
        <v>0</v>
      </c>
      <c r="K54" s="5" t="n">
        <f aca="false">Sheet3!L159</f>
        <v>0</v>
      </c>
      <c r="L54" s="5" t="n">
        <f aca="false">Sheet3!M159</f>
        <v>3</v>
      </c>
      <c r="M54" s="5" t="n">
        <f aca="false">Sheet3!N159</f>
        <v>0</v>
      </c>
      <c r="N54" s="5" t="n">
        <f aca="false">Sheet3!O159</f>
        <v>0</v>
      </c>
      <c r="O54" s="5" t="n">
        <f aca="false">Sheet3!P159</f>
        <v>0</v>
      </c>
      <c r="P54" s="6" t="n">
        <f aca="false">SUM(C54:O54)</f>
        <v>20</v>
      </c>
    </row>
    <row r="55" customFormat="false" ht="18.75" hidden="false" customHeight="true" outlineLevel="0" collapsed="false">
      <c r="A55" s="3" t="s">
        <v>22</v>
      </c>
      <c r="B55" s="4" t="s">
        <v>18</v>
      </c>
      <c r="C55" s="5" t="n">
        <f aca="false">Sheet3!D211</f>
        <v>15</v>
      </c>
      <c r="D55" s="5" t="n">
        <f aca="false">Sheet3!E211</f>
        <v>0</v>
      </c>
      <c r="E55" s="5" t="n">
        <f aca="false">Sheet3!F211</f>
        <v>0</v>
      </c>
      <c r="F55" s="5" t="n">
        <f aca="false">Sheet3!G211</f>
        <v>0</v>
      </c>
      <c r="G55" s="5" t="n">
        <f aca="false">Sheet3!H211</f>
        <v>0</v>
      </c>
      <c r="H55" s="5" t="n">
        <f aca="false">Sheet3!I211</f>
        <v>0</v>
      </c>
      <c r="I55" s="5" t="n">
        <f aca="false">Sheet3!J211</f>
        <v>0</v>
      </c>
      <c r="J55" s="5" t="n">
        <f aca="false">Sheet3!K211</f>
        <v>0</v>
      </c>
      <c r="K55" s="5" t="n">
        <f aca="false">Sheet3!L211</f>
        <v>0</v>
      </c>
      <c r="L55" s="5" t="n">
        <f aca="false">Sheet3!M211</f>
        <v>0</v>
      </c>
      <c r="M55" s="5" t="n">
        <f aca="false">Sheet3!N211</f>
        <v>0</v>
      </c>
      <c r="N55" s="5" t="n">
        <f aca="false">Sheet3!O211</f>
        <v>0</v>
      </c>
      <c r="O55" s="5" t="n">
        <f aca="false">Sheet3!P211</f>
        <v>0</v>
      </c>
      <c r="P55" s="6" t="n">
        <f aca="false">SUM(C55:O55)</f>
        <v>15</v>
      </c>
    </row>
    <row r="56" customFormat="false" ht="18.75" hidden="false" customHeight="true" outlineLevel="0" collapsed="false">
      <c r="A56" s="3"/>
      <c r="B56" s="4" t="s">
        <v>19</v>
      </c>
      <c r="C56" s="5" t="n">
        <f aca="false">Sheet3!D212</f>
        <v>13</v>
      </c>
      <c r="D56" s="5" t="n">
        <f aca="false">Sheet3!E212</f>
        <v>0</v>
      </c>
      <c r="E56" s="5" t="n">
        <f aca="false">Sheet3!F212</f>
        <v>0</v>
      </c>
      <c r="F56" s="5" t="n">
        <f aca="false">Sheet3!G212</f>
        <v>0</v>
      </c>
      <c r="G56" s="5" t="n">
        <f aca="false">Sheet3!H212</f>
        <v>0</v>
      </c>
      <c r="H56" s="5" t="n">
        <f aca="false">Sheet3!I212</f>
        <v>0</v>
      </c>
      <c r="I56" s="5" t="n">
        <f aca="false">Sheet3!J212</f>
        <v>0</v>
      </c>
      <c r="J56" s="5" t="n">
        <f aca="false">Sheet3!K212</f>
        <v>0</v>
      </c>
      <c r="K56" s="5" t="n">
        <f aca="false">Sheet3!L212</f>
        <v>0</v>
      </c>
      <c r="L56" s="5" t="n">
        <f aca="false">Sheet3!M212</f>
        <v>2</v>
      </c>
      <c r="M56" s="5" t="n">
        <f aca="false">Sheet3!N212</f>
        <v>0</v>
      </c>
      <c r="N56" s="5" t="n">
        <f aca="false">Sheet3!O212</f>
        <v>0</v>
      </c>
      <c r="O56" s="5" t="n">
        <f aca="false">Sheet3!P212</f>
        <v>0</v>
      </c>
      <c r="P56" s="6" t="n">
        <f aca="false">SUM(C56:O56)</f>
        <v>15</v>
      </c>
    </row>
    <row r="57" customFormat="false" ht="18.75" hidden="false" customHeight="true" outlineLevel="0" collapsed="false">
      <c r="A57" s="3" t="s">
        <v>23</v>
      </c>
      <c r="B57" s="4" t="s">
        <v>18</v>
      </c>
      <c r="C57" s="5" t="n">
        <f aca="false">Sheet3!D264</f>
        <v>11</v>
      </c>
      <c r="D57" s="5" t="n">
        <f aca="false">Sheet3!E264</f>
        <v>0</v>
      </c>
      <c r="E57" s="5" t="n">
        <f aca="false">Sheet3!F264</f>
        <v>0</v>
      </c>
      <c r="F57" s="5" t="n">
        <f aca="false">Sheet3!G264</f>
        <v>0</v>
      </c>
      <c r="G57" s="5" t="n">
        <f aca="false">Sheet3!H264</f>
        <v>0</v>
      </c>
      <c r="H57" s="5" t="n">
        <f aca="false">Sheet3!I264</f>
        <v>0</v>
      </c>
      <c r="I57" s="5" t="n">
        <f aca="false">Sheet3!J264</f>
        <v>0</v>
      </c>
      <c r="J57" s="5" t="n">
        <f aca="false">Sheet3!K264</f>
        <v>0</v>
      </c>
      <c r="K57" s="5" t="n">
        <f aca="false">Sheet3!L264</f>
        <v>0</v>
      </c>
      <c r="L57" s="5" t="n">
        <f aca="false">Sheet3!M264</f>
        <v>0</v>
      </c>
      <c r="M57" s="5" t="n">
        <f aca="false">Sheet3!N264</f>
        <v>0</v>
      </c>
      <c r="N57" s="5" t="n">
        <f aca="false">Sheet3!O264</f>
        <v>0</v>
      </c>
      <c r="O57" s="5" t="n">
        <f aca="false">Sheet3!P264</f>
        <v>0</v>
      </c>
      <c r="P57" s="6" t="n">
        <f aca="false">SUM(C57:O57)</f>
        <v>11</v>
      </c>
    </row>
    <row r="58" customFormat="false" ht="18.75" hidden="false" customHeight="true" outlineLevel="0" collapsed="false">
      <c r="A58" s="3"/>
      <c r="B58" s="4" t="s">
        <v>19</v>
      </c>
      <c r="C58" s="5" t="n">
        <f aca="false">Sheet3!D265</f>
        <v>9</v>
      </c>
      <c r="D58" s="5" t="n">
        <f aca="false">Sheet3!E265</f>
        <v>1</v>
      </c>
      <c r="E58" s="5" t="n">
        <f aca="false">Sheet3!F265</f>
        <v>0</v>
      </c>
      <c r="F58" s="5" t="n">
        <f aca="false">Sheet3!G265</f>
        <v>0</v>
      </c>
      <c r="G58" s="5" t="n">
        <f aca="false">Sheet3!H265</f>
        <v>0</v>
      </c>
      <c r="H58" s="5" t="n">
        <f aca="false">Sheet3!I265</f>
        <v>0</v>
      </c>
      <c r="I58" s="5" t="n">
        <f aca="false">Sheet3!J265</f>
        <v>0</v>
      </c>
      <c r="J58" s="5" t="n">
        <f aca="false">Sheet3!K265</f>
        <v>0</v>
      </c>
      <c r="K58" s="5" t="n">
        <f aca="false">Sheet3!L265</f>
        <v>0</v>
      </c>
      <c r="L58" s="5" t="n">
        <f aca="false">Sheet3!M265</f>
        <v>1</v>
      </c>
      <c r="M58" s="5" t="n">
        <f aca="false">Sheet3!N265</f>
        <v>0</v>
      </c>
      <c r="N58" s="5" t="n">
        <f aca="false">Sheet3!O265</f>
        <v>0</v>
      </c>
      <c r="O58" s="5" t="n">
        <f aca="false">Sheet3!P265</f>
        <v>0</v>
      </c>
      <c r="P58" s="6" t="n">
        <f aca="false">SUM(C58:O58)</f>
        <v>11</v>
      </c>
    </row>
    <row r="59" customFormat="false" ht="18.75" hidden="false" customHeight="true" outlineLevel="0" collapsed="false">
      <c r="A59" s="3" t="s">
        <v>24</v>
      </c>
      <c r="B59" s="4" t="s">
        <v>18</v>
      </c>
      <c r="C59" s="5" t="n">
        <f aca="false">Sheet3!D317</f>
        <v>7</v>
      </c>
      <c r="D59" s="5" t="n">
        <f aca="false">Sheet3!E317</f>
        <v>0</v>
      </c>
      <c r="E59" s="5" t="n">
        <f aca="false">Sheet3!F317</f>
        <v>0</v>
      </c>
      <c r="F59" s="5" t="n">
        <f aca="false">Sheet3!G317</f>
        <v>0</v>
      </c>
      <c r="G59" s="5" t="n">
        <f aca="false">Sheet3!H317</f>
        <v>0</v>
      </c>
      <c r="H59" s="5" t="n">
        <f aca="false">Sheet3!I317</f>
        <v>0</v>
      </c>
      <c r="I59" s="5" t="n">
        <f aca="false">Sheet3!J317</f>
        <v>0</v>
      </c>
      <c r="J59" s="5" t="n">
        <f aca="false">Sheet3!K317</f>
        <v>0</v>
      </c>
      <c r="K59" s="5" t="n">
        <f aca="false">Sheet3!L317</f>
        <v>0</v>
      </c>
      <c r="L59" s="5" t="n">
        <f aca="false">Sheet3!M317</f>
        <v>0</v>
      </c>
      <c r="M59" s="5" t="n">
        <f aca="false">Sheet3!N317</f>
        <v>0</v>
      </c>
      <c r="N59" s="5" t="n">
        <f aca="false">Sheet3!O317</f>
        <v>0</v>
      </c>
      <c r="O59" s="5" t="n">
        <f aca="false">Sheet3!P317</f>
        <v>0</v>
      </c>
      <c r="P59" s="6" t="n">
        <f aca="false">SUM(C59:O59)</f>
        <v>7</v>
      </c>
    </row>
    <row r="60" customFormat="false" ht="18.75" hidden="false" customHeight="true" outlineLevel="0" collapsed="false">
      <c r="A60" s="3"/>
      <c r="B60" s="4" t="s">
        <v>19</v>
      </c>
      <c r="C60" s="5" t="n">
        <f aca="false">Sheet3!D318</f>
        <v>8</v>
      </c>
      <c r="D60" s="5" t="n">
        <f aca="false">Sheet3!E318</f>
        <v>0</v>
      </c>
      <c r="E60" s="5" t="n">
        <f aca="false">Sheet3!F318</f>
        <v>0</v>
      </c>
      <c r="F60" s="5" t="n">
        <f aca="false">Sheet3!G318</f>
        <v>0</v>
      </c>
      <c r="G60" s="5" t="n">
        <f aca="false">Sheet3!H318</f>
        <v>0</v>
      </c>
      <c r="H60" s="5" t="n">
        <f aca="false">Sheet3!I318</f>
        <v>0</v>
      </c>
      <c r="I60" s="5" t="n">
        <f aca="false">Sheet3!J318</f>
        <v>0</v>
      </c>
      <c r="J60" s="5" t="n">
        <f aca="false">Sheet3!K318</f>
        <v>0</v>
      </c>
      <c r="K60" s="5" t="n">
        <f aca="false">Sheet3!L318</f>
        <v>0</v>
      </c>
      <c r="L60" s="5" t="n">
        <f aca="false">Sheet3!M318</f>
        <v>1</v>
      </c>
      <c r="M60" s="5" t="n">
        <f aca="false">Sheet3!N318</f>
        <v>0</v>
      </c>
      <c r="N60" s="5" t="n">
        <f aca="false">Sheet3!O318</f>
        <v>0</v>
      </c>
      <c r="O60" s="5" t="n">
        <f aca="false">Sheet3!P318</f>
        <v>0</v>
      </c>
      <c r="P60" s="6" t="n">
        <f aca="false">SUM(C60:O60)</f>
        <v>9</v>
      </c>
    </row>
    <row r="61" customFormat="false" ht="18.75" hidden="false" customHeight="true" outlineLevel="0" collapsed="false">
      <c r="A61" s="3" t="s">
        <v>25</v>
      </c>
      <c r="B61" s="4" t="s">
        <v>18</v>
      </c>
      <c r="C61" s="5" t="n">
        <f aca="false">Sheet3!D370</f>
        <v>8</v>
      </c>
      <c r="D61" s="5" t="n">
        <f aca="false">Sheet3!E370</f>
        <v>0</v>
      </c>
      <c r="E61" s="5" t="n">
        <f aca="false">Sheet3!F370</f>
        <v>0</v>
      </c>
      <c r="F61" s="5" t="n">
        <f aca="false">Sheet3!G370</f>
        <v>0</v>
      </c>
      <c r="G61" s="5" t="n">
        <f aca="false">Sheet3!H370</f>
        <v>0</v>
      </c>
      <c r="H61" s="5" t="n">
        <f aca="false">Sheet3!I370</f>
        <v>0</v>
      </c>
      <c r="I61" s="5" t="n">
        <f aca="false">Sheet3!J370</f>
        <v>0</v>
      </c>
      <c r="J61" s="5" t="n">
        <f aca="false">Sheet3!K370</f>
        <v>0</v>
      </c>
      <c r="K61" s="5" t="n">
        <f aca="false">Sheet3!L370</f>
        <v>0</v>
      </c>
      <c r="L61" s="5" t="n">
        <f aca="false">Sheet3!M370</f>
        <v>0</v>
      </c>
      <c r="M61" s="5" t="n">
        <f aca="false">Sheet3!N370</f>
        <v>0</v>
      </c>
      <c r="N61" s="5" t="n">
        <f aca="false">Sheet3!O370</f>
        <v>0</v>
      </c>
      <c r="O61" s="5" t="n">
        <f aca="false">Sheet3!P370</f>
        <v>0</v>
      </c>
      <c r="P61" s="6" t="n">
        <f aca="false">SUM(C61:O61)</f>
        <v>8</v>
      </c>
    </row>
    <row r="62" customFormat="false" ht="16.5" hidden="false" customHeight="false" outlineLevel="0" collapsed="false">
      <c r="A62" s="3"/>
      <c r="B62" s="4" t="s">
        <v>19</v>
      </c>
      <c r="C62" s="5" t="n">
        <f aca="false">Sheet3!D371</f>
        <v>8</v>
      </c>
      <c r="D62" s="5" t="n">
        <f aca="false">Sheet3!E371</f>
        <v>0</v>
      </c>
      <c r="E62" s="5" t="n">
        <f aca="false">Sheet3!F371</f>
        <v>0</v>
      </c>
      <c r="F62" s="5" t="n">
        <f aca="false">Sheet3!G371</f>
        <v>0</v>
      </c>
      <c r="G62" s="5" t="n">
        <f aca="false">Sheet3!H371</f>
        <v>0</v>
      </c>
      <c r="H62" s="5" t="n">
        <f aca="false">Sheet3!I371</f>
        <v>0</v>
      </c>
      <c r="I62" s="5" t="n">
        <f aca="false">Sheet3!J371</f>
        <v>0</v>
      </c>
      <c r="J62" s="5" t="n">
        <f aca="false">Sheet3!K371</f>
        <v>0</v>
      </c>
      <c r="K62" s="5" t="n">
        <f aca="false">Sheet3!L371</f>
        <v>0</v>
      </c>
      <c r="L62" s="5" t="n">
        <f aca="false">Sheet3!M371</f>
        <v>0</v>
      </c>
      <c r="M62" s="5" t="n">
        <f aca="false">Sheet3!N371</f>
        <v>0</v>
      </c>
      <c r="N62" s="5" t="n">
        <f aca="false">Sheet3!O371</f>
        <v>0</v>
      </c>
      <c r="O62" s="5" t="n">
        <f aca="false">Sheet3!P371</f>
        <v>0</v>
      </c>
      <c r="P62" s="6" t="n">
        <f aca="false">SUM(C62:O62)</f>
        <v>8</v>
      </c>
    </row>
    <row r="63" customFormat="false" ht="16.5" hidden="false" customHeight="true" outlineLevel="0" collapsed="false">
      <c r="A63" s="3" t="s">
        <v>26</v>
      </c>
      <c r="B63" s="4" t="s">
        <v>18</v>
      </c>
      <c r="C63" s="5" t="n">
        <f aca="false">Sheet3!D423</f>
        <v>13</v>
      </c>
      <c r="D63" s="5" t="n">
        <f aca="false">Sheet3!E423</f>
        <v>0</v>
      </c>
      <c r="E63" s="5" t="n">
        <f aca="false">Sheet3!F423</f>
        <v>0</v>
      </c>
      <c r="F63" s="5" t="n">
        <f aca="false">Sheet3!G423</f>
        <v>0</v>
      </c>
      <c r="G63" s="5" t="n">
        <f aca="false">Sheet3!H423</f>
        <v>0</v>
      </c>
      <c r="H63" s="5" t="n">
        <f aca="false">Sheet3!I423</f>
        <v>0</v>
      </c>
      <c r="I63" s="5" t="n">
        <f aca="false">Sheet3!J423</f>
        <v>0</v>
      </c>
      <c r="J63" s="5" t="n">
        <f aca="false">Sheet3!K423</f>
        <v>0</v>
      </c>
      <c r="K63" s="5" t="n">
        <f aca="false">Sheet3!L423</f>
        <v>0</v>
      </c>
      <c r="L63" s="5" t="n">
        <f aca="false">Sheet3!M423</f>
        <v>0</v>
      </c>
      <c r="M63" s="5" t="n">
        <f aca="false">Sheet3!N423</f>
        <v>0</v>
      </c>
      <c r="N63" s="5" t="n">
        <f aca="false">Sheet3!O423</f>
        <v>0</v>
      </c>
      <c r="O63" s="5" t="n">
        <f aca="false">Sheet3!P423</f>
        <v>0</v>
      </c>
      <c r="P63" s="6" t="n">
        <f aca="false">SUM(C63:O63)</f>
        <v>13</v>
      </c>
    </row>
    <row r="64" customFormat="false" ht="16.5" hidden="false" customHeight="false" outlineLevel="0" collapsed="false">
      <c r="A64" s="3"/>
      <c r="B64" s="4" t="s">
        <v>19</v>
      </c>
      <c r="C64" s="5" t="n">
        <f aca="false">Sheet3!D424</f>
        <v>12</v>
      </c>
      <c r="D64" s="5" t="n">
        <f aca="false">Sheet3!E424</f>
        <v>1</v>
      </c>
      <c r="E64" s="5" t="n">
        <f aca="false">Sheet3!F424</f>
        <v>0</v>
      </c>
      <c r="F64" s="5" t="n">
        <f aca="false">Sheet3!G424</f>
        <v>0</v>
      </c>
      <c r="G64" s="5" t="n">
        <f aca="false">Sheet3!H424</f>
        <v>0</v>
      </c>
      <c r="H64" s="5" t="n">
        <f aca="false">Sheet3!I424</f>
        <v>0</v>
      </c>
      <c r="I64" s="5" t="n">
        <f aca="false">Sheet3!J424</f>
        <v>0</v>
      </c>
      <c r="J64" s="5" t="n">
        <f aca="false">Sheet3!K424</f>
        <v>0</v>
      </c>
      <c r="K64" s="5" t="n">
        <f aca="false">Sheet3!L424</f>
        <v>0</v>
      </c>
      <c r="L64" s="5" t="n">
        <f aca="false">Sheet3!M424</f>
        <v>0</v>
      </c>
      <c r="M64" s="5" t="n">
        <f aca="false">Sheet3!N424</f>
        <v>0</v>
      </c>
      <c r="N64" s="5" t="n">
        <f aca="false">Sheet3!O424</f>
        <v>0</v>
      </c>
      <c r="O64" s="5" t="n">
        <f aca="false">Sheet3!P424</f>
        <v>0</v>
      </c>
      <c r="P64" s="6" t="n">
        <f aca="false">SUM(C64:O64)</f>
        <v>13</v>
      </c>
    </row>
    <row r="65" customFormat="false" ht="16.5" hidden="false" customHeight="true" outlineLevel="0" collapsed="false">
      <c r="A65" s="3" t="s">
        <v>27</v>
      </c>
      <c r="B65" s="4" t="s">
        <v>18</v>
      </c>
      <c r="C65" s="5" t="n">
        <f aca="false">Sheet3!D476</f>
        <v>13</v>
      </c>
      <c r="D65" s="5" t="n">
        <f aca="false">Sheet3!E476</f>
        <v>0</v>
      </c>
      <c r="E65" s="5" t="n">
        <f aca="false">Sheet3!F476</f>
        <v>0</v>
      </c>
      <c r="F65" s="5" t="n">
        <f aca="false">Sheet3!G476</f>
        <v>0</v>
      </c>
      <c r="G65" s="5" t="n">
        <f aca="false">Sheet3!H476</f>
        <v>0</v>
      </c>
      <c r="H65" s="5" t="n">
        <f aca="false">Sheet3!I476</f>
        <v>0</v>
      </c>
      <c r="I65" s="5" t="n">
        <f aca="false">Sheet3!J476</f>
        <v>0</v>
      </c>
      <c r="J65" s="5" t="n">
        <f aca="false">Sheet3!K476</f>
        <v>0</v>
      </c>
      <c r="K65" s="5" t="n">
        <f aca="false">Sheet3!L476</f>
        <v>0</v>
      </c>
      <c r="L65" s="5" t="n">
        <f aca="false">Sheet3!M476</f>
        <v>0</v>
      </c>
      <c r="M65" s="5" t="n">
        <f aca="false">Sheet3!N476</f>
        <v>0</v>
      </c>
      <c r="N65" s="5" t="n">
        <f aca="false">Sheet3!O476</f>
        <v>0</v>
      </c>
      <c r="O65" s="5" t="n">
        <f aca="false">Sheet3!P476</f>
        <v>0</v>
      </c>
      <c r="P65" s="6" t="n">
        <f aca="false">SUM(C65:O65)</f>
        <v>13</v>
      </c>
    </row>
    <row r="66" customFormat="false" ht="16.5" hidden="false" customHeight="false" outlineLevel="0" collapsed="false">
      <c r="A66" s="3"/>
      <c r="B66" s="4" t="s">
        <v>19</v>
      </c>
      <c r="C66" s="5" t="n">
        <f aca="false">Sheet3!D477</f>
        <v>7</v>
      </c>
      <c r="D66" s="5" t="n">
        <f aca="false">Sheet3!E477</f>
        <v>1</v>
      </c>
      <c r="E66" s="5" t="n">
        <f aca="false">Sheet3!F477</f>
        <v>0</v>
      </c>
      <c r="F66" s="5" t="n">
        <f aca="false">Sheet3!G477</f>
        <v>0</v>
      </c>
      <c r="G66" s="5" t="n">
        <f aca="false">Sheet3!H477</f>
        <v>0</v>
      </c>
      <c r="H66" s="5" t="n">
        <f aca="false">Sheet3!I477</f>
        <v>0</v>
      </c>
      <c r="I66" s="5" t="n">
        <f aca="false">Sheet3!J477</f>
        <v>0</v>
      </c>
      <c r="J66" s="5" t="n">
        <f aca="false">Sheet3!K477</f>
        <v>0</v>
      </c>
      <c r="K66" s="5" t="n">
        <f aca="false">Sheet3!L477</f>
        <v>0</v>
      </c>
      <c r="L66" s="5" t="n">
        <f aca="false">Sheet3!M477</f>
        <v>3</v>
      </c>
      <c r="M66" s="5" t="n">
        <f aca="false">Sheet3!N477</f>
        <v>0</v>
      </c>
      <c r="N66" s="5" t="n">
        <f aca="false">Sheet3!O477</f>
        <v>0</v>
      </c>
      <c r="O66" s="5" t="n">
        <f aca="false">Sheet3!P477</f>
        <v>0</v>
      </c>
      <c r="P66" s="6" t="n">
        <f aca="false">SUM(C66:O66)</f>
        <v>11</v>
      </c>
    </row>
    <row r="67" customFormat="false" ht="16.5" hidden="false" customHeight="true" outlineLevel="0" collapsed="false">
      <c r="A67" s="3" t="s">
        <v>28</v>
      </c>
      <c r="B67" s="4" t="s">
        <v>18</v>
      </c>
      <c r="C67" s="5" t="n">
        <f aca="false">Sheet3!D529</f>
        <v>16</v>
      </c>
      <c r="D67" s="5" t="n">
        <f aca="false">Sheet3!E529</f>
        <v>0</v>
      </c>
      <c r="E67" s="5" t="n">
        <f aca="false">Sheet3!F529</f>
        <v>0</v>
      </c>
      <c r="F67" s="5" t="n">
        <f aca="false">Sheet3!G529</f>
        <v>0</v>
      </c>
      <c r="G67" s="5" t="n">
        <f aca="false">Sheet3!H529</f>
        <v>0</v>
      </c>
      <c r="H67" s="5" t="n">
        <f aca="false">Sheet3!I529</f>
        <v>0</v>
      </c>
      <c r="I67" s="5" t="n">
        <f aca="false">Sheet3!J529</f>
        <v>0</v>
      </c>
      <c r="J67" s="5" t="n">
        <f aca="false">Sheet3!K529</f>
        <v>0</v>
      </c>
      <c r="K67" s="5" t="n">
        <f aca="false">Sheet3!L529</f>
        <v>0</v>
      </c>
      <c r="L67" s="5" t="n">
        <f aca="false">Sheet3!M529</f>
        <v>0</v>
      </c>
      <c r="M67" s="5" t="n">
        <f aca="false">Sheet3!N529</f>
        <v>0</v>
      </c>
      <c r="N67" s="5" t="n">
        <f aca="false">Sheet3!O529</f>
        <v>0</v>
      </c>
      <c r="O67" s="5" t="n">
        <f aca="false">Sheet3!P529</f>
        <v>0</v>
      </c>
      <c r="P67" s="6" t="n">
        <f aca="false">SUM(C67:O67)</f>
        <v>16</v>
      </c>
    </row>
    <row r="68" customFormat="false" ht="16.5" hidden="false" customHeight="false" outlineLevel="0" collapsed="false">
      <c r="A68" s="3"/>
      <c r="B68" s="4" t="s">
        <v>19</v>
      </c>
      <c r="C68" s="5" t="n">
        <f aca="false">Sheet3!D530</f>
        <v>16</v>
      </c>
      <c r="D68" s="5" t="n">
        <f aca="false">Sheet3!E530</f>
        <v>0</v>
      </c>
      <c r="E68" s="5" t="n">
        <f aca="false">Sheet3!F530</f>
        <v>0</v>
      </c>
      <c r="F68" s="5" t="n">
        <f aca="false">Sheet3!G530</f>
        <v>0</v>
      </c>
      <c r="G68" s="5" t="n">
        <f aca="false">Sheet3!H530</f>
        <v>0</v>
      </c>
      <c r="H68" s="5" t="n">
        <f aca="false">Sheet3!I530</f>
        <v>0</v>
      </c>
      <c r="I68" s="5" t="n">
        <f aca="false">Sheet3!J530</f>
        <v>0</v>
      </c>
      <c r="J68" s="5" t="n">
        <f aca="false">Sheet3!K530</f>
        <v>0</v>
      </c>
      <c r="K68" s="5" t="n">
        <f aca="false">Sheet3!L530</f>
        <v>0</v>
      </c>
      <c r="L68" s="5" t="n">
        <f aca="false">Sheet3!M530</f>
        <v>0</v>
      </c>
      <c r="M68" s="5" t="n">
        <f aca="false">Sheet3!N530</f>
        <v>0</v>
      </c>
      <c r="N68" s="5" t="n">
        <f aca="false">Sheet3!O530</f>
        <v>0</v>
      </c>
      <c r="O68" s="5" t="n">
        <f aca="false">Sheet3!P530</f>
        <v>0</v>
      </c>
      <c r="P68" s="6" t="n">
        <f aca="false">SUM(C68:O68)</f>
        <v>16</v>
      </c>
    </row>
    <row r="69" customFormat="false" ht="16.5" hidden="false" customHeight="true" outlineLevel="0" collapsed="false">
      <c r="A69" s="3" t="s">
        <v>29</v>
      </c>
      <c r="B69" s="4" t="s">
        <v>18</v>
      </c>
      <c r="C69" s="5" t="n">
        <f aca="false">Sheet3!D582</f>
        <v>18</v>
      </c>
      <c r="D69" s="5" t="n">
        <f aca="false">Sheet3!E582</f>
        <v>0</v>
      </c>
      <c r="E69" s="5" t="n">
        <f aca="false">Sheet3!F582</f>
        <v>0</v>
      </c>
      <c r="F69" s="5" t="n">
        <f aca="false">Sheet3!G582</f>
        <v>0</v>
      </c>
      <c r="G69" s="5" t="n">
        <f aca="false">Sheet3!H582</f>
        <v>0</v>
      </c>
      <c r="H69" s="5" t="n">
        <f aca="false">Sheet3!I582</f>
        <v>0</v>
      </c>
      <c r="I69" s="5" t="n">
        <f aca="false">Sheet3!J582</f>
        <v>0</v>
      </c>
      <c r="J69" s="5" t="n">
        <f aca="false">Sheet3!K582</f>
        <v>0</v>
      </c>
      <c r="K69" s="5" t="n">
        <f aca="false">Sheet3!L582</f>
        <v>0</v>
      </c>
      <c r="L69" s="5" t="n">
        <f aca="false">Sheet3!M582</f>
        <v>0</v>
      </c>
      <c r="M69" s="5" t="n">
        <f aca="false">Sheet3!N582</f>
        <v>0</v>
      </c>
      <c r="N69" s="5" t="n">
        <f aca="false">Sheet3!O582</f>
        <v>0</v>
      </c>
      <c r="O69" s="5" t="n">
        <f aca="false">Sheet3!P582</f>
        <v>0</v>
      </c>
      <c r="P69" s="6" t="n">
        <f aca="false">SUM(C69:O69)</f>
        <v>18</v>
      </c>
    </row>
    <row r="70" customFormat="false" ht="16.5" hidden="false" customHeight="false" outlineLevel="0" collapsed="false">
      <c r="A70" s="3"/>
      <c r="B70" s="4" t="s">
        <v>19</v>
      </c>
      <c r="C70" s="5" t="n">
        <f aca="false">Sheet3!D583</f>
        <v>18</v>
      </c>
      <c r="D70" s="5" t="n">
        <f aca="false">Sheet3!E583</f>
        <v>0</v>
      </c>
      <c r="E70" s="5" t="n">
        <f aca="false">Sheet3!F583</f>
        <v>0</v>
      </c>
      <c r="F70" s="5" t="n">
        <f aca="false">Sheet3!G583</f>
        <v>0</v>
      </c>
      <c r="G70" s="5" t="n">
        <f aca="false">Sheet3!H583</f>
        <v>0</v>
      </c>
      <c r="H70" s="5" t="n">
        <f aca="false">Sheet3!I583</f>
        <v>0</v>
      </c>
      <c r="I70" s="5" t="n">
        <f aca="false">Sheet3!J583</f>
        <v>0</v>
      </c>
      <c r="J70" s="5" t="n">
        <f aca="false">Sheet3!K583</f>
        <v>0</v>
      </c>
      <c r="K70" s="5" t="n">
        <f aca="false">Sheet3!L583</f>
        <v>0</v>
      </c>
      <c r="L70" s="5" t="n">
        <f aca="false">Sheet3!M583</f>
        <v>0</v>
      </c>
      <c r="M70" s="5" t="n">
        <f aca="false">Sheet3!N583</f>
        <v>0</v>
      </c>
      <c r="N70" s="5" t="n">
        <f aca="false">Sheet3!O583</f>
        <v>0</v>
      </c>
      <c r="O70" s="5" t="n">
        <f aca="false">Sheet3!P583</f>
        <v>0</v>
      </c>
      <c r="P70" s="6" t="n">
        <f aca="false">SUM(C70:O70)</f>
        <v>18</v>
      </c>
    </row>
    <row r="71" customFormat="false" ht="16.5" hidden="false" customHeight="true" outlineLevel="0" collapsed="false">
      <c r="A71" s="3" t="s">
        <v>30</v>
      </c>
      <c r="B71" s="4" t="s">
        <v>18</v>
      </c>
      <c r="C71" s="5" t="n">
        <f aca="false">Sheet3!D635</f>
        <v>12</v>
      </c>
      <c r="D71" s="5" t="n">
        <f aca="false">Sheet3!E635</f>
        <v>0</v>
      </c>
      <c r="E71" s="5" t="n">
        <f aca="false">Sheet3!F635</f>
        <v>0</v>
      </c>
      <c r="F71" s="5" t="n">
        <f aca="false">Sheet3!G635</f>
        <v>0</v>
      </c>
      <c r="G71" s="5" t="n">
        <f aca="false">Sheet3!H635</f>
        <v>0</v>
      </c>
      <c r="H71" s="5" t="n">
        <f aca="false">Sheet3!I635</f>
        <v>0</v>
      </c>
      <c r="I71" s="5" t="n">
        <f aca="false">Sheet3!J635</f>
        <v>0</v>
      </c>
      <c r="J71" s="5" t="n">
        <f aca="false">Sheet3!K635</f>
        <v>1</v>
      </c>
      <c r="K71" s="5" t="n">
        <f aca="false">Sheet3!L635</f>
        <v>0</v>
      </c>
      <c r="L71" s="5" t="n">
        <f aca="false">Sheet3!M635</f>
        <v>0</v>
      </c>
      <c r="M71" s="5" t="n">
        <f aca="false">Sheet3!N635</f>
        <v>0</v>
      </c>
      <c r="N71" s="5" t="n">
        <f aca="false">Sheet3!O635</f>
        <v>0</v>
      </c>
      <c r="O71" s="5" t="n">
        <f aca="false">Sheet3!P635</f>
        <v>0</v>
      </c>
      <c r="P71" s="6" t="n">
        <f aca="false">SUM(C71:O71)</f>
        <v>13</v>
      </c>
    </row>
    <row r="72" customFormat="false" ht="16.5" hidden="false" customHeight="false" outlineLevel="0" collapsed="false">
      <c r="A72" s="3"/>
      <c r="B72" s="4" t="s">
        <v>19</v>
      </c>
      <c r="C72" s="5" t="n">
        <f aca="false">Sheet3!D636</f>
        <v>8</v>
      </c>
      <c r="D72" s="5" t="n">
        <f aca="false">Sheet3!E636</f>
        <v>2</v>
      </c>
      <c r="E72" s="5" t="n">
        <f aca="false">Sheet3!F636</f>
        <v>0</v>
      </c>
      <c r="F72" s="5" t="n">
        <f aca="false">Sheet3!G636</f>
        <v>0</v>
      </c>
      <c r="G72" s="5" t="n">
        <f aca="false">Sheet3!H636</f>
        <v>0</v>
      </c>
      <c r="H72" s="5" t="n">
        <f aca="false">Sheet3!I636</f>
        <v>0</v>
      </c>
      <c r="I72" s="5" t="n">
        <f aca="false">Sheet3!J636</f>
        <v>0</v>
      </c>
      <c r="J72" s="5" t="n">
        <f aca="false">Sheet3!K636</f>
        <v>1</v>
      </c>
      <c r="K72" s="5" t="n">
        <f aca="false">Sheet3!L636</f>
        <v>0</v>
      </c>
      <c r="L72" s="5" t="n">
        <f aca="false">Sheet3!M636</f>
        <v>2</v>
      </c>
      <c r="M72" s="5" t="n">
        <f aca="false">Sheet3!N636</f>
        <v>0</v>
      </c>
      <c r="N72" s="5" t="n">
        <f aca="false">Sheet3!O636</f>
        <v>0</v>
      </c>
      <c r="O72" s="5" t="n">
        <f aca="false">Sheet3!P636</f>
        <v>0</v>
      </c>
      <c r="P72" s="6" t="n">
        <f aca="false">SUM(C72:O72)</f>
        <v>13</v>
      </c>
    </row>
    <row r="73" customFormat="false" ht="16.5" hidden="false" customHeight="false" outlineLevel="0" collapsed="false">
      <c r="A73" s="7" t="s">
        <v>31</v>
      </c>
      <c r="B73" s="8" t="s">
        <v>18</v>
      </c>
      <c r="C73" s="9" t="n">
        <f aca="false">SUM(C49,C51,C53,C55,C57,C59,C61,C63,C65,C67,C69,C71)</f>
        <v>149</v>
      </c>
      <c r="D73" s="9" t="n">
        <f aca="false">SUM(D49,D51,D53,D55,D57,D59,D61,D63,D65,D67,D69,D71)</f>
        <v>0</v>
      </c>
      <c r="E73" s="9" t="n">
        <f aca="false">SUM(E49,E51,E53,E55,E57,E59,E61,E63,E65,E67,E69,E71)</f>
        <v>0</v>
      </c>
      <c r="F73" s="9" t="n">
        <f aca="false">SUM(F49,F51,F53,F55,F57,F59,F61,F63,F65,F67,F69,F71)</f>
        <v>0</v>
      </c>
      <c r="G73" s="9" t="n">
        <f aca="false">SUM(G49,G51,G53,G55,G57,G59,G61,G63,G65,G67,G69,G71)</f>
        <v>0</v>
      </c>
      <c r="H73" s="9" t="n">
        <f aca="false">SUM(H49,H51,H53,H55,H57,H59,H61,H63,H65,H67,H69,H71)</f>
        <v>0</v>
      </c>
      <c r="I73" s="9" t="n">
        <f aca="false">SUM(I49,I51,I53,I55,I57,I59,I61,I63,I65,I67,I69,I71)</f>
        <v>0</v>
      </c>
      <c r="J73" s="9" t="n">
        <f aca="false">SUM(J49,J51,J53,J55,J57,J59,J61,J63,J65,J67,J69,J71)</f>
        <v>1</v>
      </c>
      <c r="K73" s="9" t="n">
        <f aca="false">SUM(K49,K51,K53,K55,K57,K59,K61,K63,K65,K67,K69,K71)</f>
        <v>0</v>
      </c>
      <c r="L73" s="9" t="n">
        <f aca="false">SUM(L49,L51,L53,L55,L57,L59,L61,L63,L65,L67,L69,L71)</f>
        <v>0</v>
      </c>
      <c r="M73" s="9" t="n">
        <f aca="false">SUM(M49,M51,M53,M55,M57,M59,M61,M63,M65,M67,M69,M71)</f>
        <v>0</v>
      </c>
      <c r="N73" s="9" t="n">
        <f aca="false">SUM(N49,N51,N53,N55,N57,N59,N61,N63,N65,N67,N69,N71)</f>
        <v>0</v>
      </c>
      <c r="O73" s="9" t="n">
        <f aca="false">SUM(O49,O51,O53,O55,O57,O59,O61,O63,O65,O67,O69,O71)</f>
        <v>0</v>
      </c>
      <c r="P73" s="9" t="n">
        <f aca="false">SUM(P49,P51,P53,P55,P57,P59,P61,P63,P65,P67,P69,P71)</f>
        <v>150</v>
      </c>
    </row>
    <row r="74" customFormat="false" ht="16.5" hidden="false" customHeight="false" outlineLevel="0" collapsed="false">
      <c r="A74" s="7"/>
      <c r="B74" s="8" t="s">
        <v>19</v>
      </c>
      <c r="C74" s="9" t="n">
        <f aca="false">SUM(C50,C52,C54,C56,C58,C60,C62,C64,C66,C68,C70,C72)</f>
        <v>131</v>
      </c>
      <c r="D74" s="9" t="n">
        <f aca="false">SUM(D50,D52,D54,D56,D58,D60,D62,D64,D66,D68,D70,D72)</f>
        <v>6</v>
      </c>
      <c r="E74" s="9" t="n">
        <f aca="false">SUM(E50,E52,E54,E56,E58,E60,E62,E64,E66,E68,E70,E72)</f>
        <v>0</v>
      </c>
      <c r="F74" s="9" t="n">
        <f aca="false">SUM(F50,F52,F54,F56,F58,F60,F62,F64,F66,F68,F70,F72)</f>
        <v>0</v>
      </c>
      <c r="G74" s="9" t="n">
        <f aca="false">SUM(G50,G52,G54,G56,G58,G60,G62,G64,G66,G68,G70,G72)</f>
        <v>0</v>
      </c>
      <c r="H74" s="9" t="n">
        <f aca="false">SUM(H50,H52,H54,H56,H58,H60,H62,H64,H66,H68,H70,H72)</f>
        <v>0</v>
      </c>
      <c r="I74" s="9" t="n">
        <f aca="false">SUM(I50,I52,I54,I56,I58,I60,I62,I64,I66,I68,I70,I72)</f>
        <v>0</v>
      </c>
      <c r="J74" s="9" t="n">
        <f aca="false">SUM(J50,J52,J54,J56,J58,J60,J62,J64,J66,J68,J70,J72)</f>
        <v>1</v>
      </c>
      <c r="K74" s="9" t="n">
        <f aca="false">SUM(K50,K52,K54,K56,K58,K60,K62,K64,K66,K68,K70,K72)</f>
        <v>0</v>
      </c>
      <c r="L74" s="9" t="n">
        <f aca="false">SUM(L50,L52,L54,L56,L58,L60,L62,L64,L66,L68,L70,L72)</f>
        <v>12</v>
      </c>
      <c r="M74" s="9" t="n">
        <f aca="false">SUM(M50,M52,M54,M56,M58,M60,M62,M64,M66,M68,M70,M72)</f>
        <v>0</v>
      </c>
      <c r="N74" s="9" t="n">
        <f aca="false">SUM(N50,N52,N54,N56,N58,N60,N62,N64,N66,N68,N70,N72)</f>
        <v>0</v>
      </c>
      <c r="O74" s="9" t="n">
        <f aca="false">SUM(O50,O52,O54,O56,O58,O60,O62,O64,O66,O68,O70,O72)</f>
        <v>0</v>
      </c>
      <c r="P74" s="9" t="n">
        <f aca="false">SUM(P50,P52,P54,P56,P58,P60,P62,P64,P66,P68,P70,P72)</f>
        <v>150</v>
      </c>
    </row>
  </sheetData>
  <mergeCells count="60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46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</mergeCells>
  <printOptions headings="false" gridLines="false" gridLinesSet="true" horizontalCentered="false" verticalCentered="false"/>
  <pageMargins left="0.747916666666667" right="0.747916666666667" top="0.5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0"/>
  <sheetViews>
    <sheetView showFormulas="false" showGridLines="true" showRowColHeaders="true" showZeros="true" rightToLeft="false" tabSelected="false" showOutlineSymbols="true" defaultGridColor="true" view="normal" topLeftCell="A619" colorId="64" zoomScale="175" zoomScaleNormal="175" zoomScalePageLayoutView="100" workbookViewId="0">
      <selection pane="topLeft" activeCell="B639" activeCellId="0" sqref="B639"/>
    </sheetView>
  </sheetViews>
  <sheetFormatPr defaultColWidth="8.890625" defaultRowHeight="16.5" zeroHeight="false" outlineLevelRow="0" outlineLevelCol="0"/>
  <cols>
    <col collapsed="false" customWidth="true" hidden="false" outlineLevel="0" max="1" min="1" style="0" width="6.23"/>
    <col collapsed="false" customWidth="true" hidden="false" outlineLevel="0" max="3" min="2" style="0" width="4.86"/>
    <col collapsed="false" customWidth="true" hidden="false" outlineLevel="0" max="4" min="4" style="0" width="7.74"/>
    <col collapsed="false" customWidth="true" hidden="false" outlineLevel="0" max="17" min="5" style="0" width="4.86"/>
  </cols>
  <sheetData>
    <row r="1" customFormat="false" ht="25.5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6.5" hidden="false" customHeight="true" outlineLevel="0" collapsed="false">
      <c r="A2" s="2" t="s">
        <v>34</v>
      </c>
      <c r="B2" s="2" t="s">
        <v>2</v>
      </c>
      <c r="C2" s="2" t="s">
        <v>16</v>
      </c>
      <c r="D2" s="13" t="s">
        <v>3</v>
      </c>
      <c r="E2" s="1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13" t="s">
        <v>10</v>
      </c>
      <c r="L2" s="2" t="s">
        <v>11</v>
      </c>
      <c r="M2" s="13" t="s">
        <v>12</v>
      </c>
      <c r="N2" s="2" t="s">
        <v>13</v>
      </c>
      <c r="O2" s="2" t="s">
        <v>14</v>
      </c>
      <c r="P2" s="2" t="s">
        <v>15</v>
      </c>
      <c r="Q2" s="2" t="s">
        <v>35</v>
      </c>
    </row>
    <row r="3" customFormat="false" ht="16.5" hidden="false" customHeight="false" outlineLevel="0" collapsed="false">
      <c r="A3" s="2"/>
      <c r="B3" s="2"/>
      <c r="C3" s="2"/>
      <c r="D3" s="13"/>
      <c r="E3" s="13"/>
      <c r="F3" s="2"/>
      <c r="G3" s="2"/>
      <c r="H3" s="2"/>
      <c r="I3" s="2"/>
      <c r="J3" s="2"/>
      <c r="K3" s="13"/>
      <c r="L3" s="2"/>
      <c r="M3" s="13"/>
      <c r="N3" s="2"/>
      <c r="O3" s="2"/>
      <c r="P3" s="2"/>
      <c r="Q3" s="2"/>
    </row>
    <row r="4" customFormat="false" ht="14.25" hidden="false" customHeight="true" outlineLevel="0" collapsed="false">
      <c r="A4" s="4" t="s">
        <v>36</v>
      </c>
      <c r="B4" s="14" t="s">
        <v>18</v>
      </c>
      <c r="C4" s="15" t="n">
        <f aca="false">SUM(D4:P4)</f>
        <v>0</v>
      </c>
      <c r="D4" s="16" t="n">
        <v>0</v>
      </c>
      <c r="E4" s="17"/>
      <c r="F4" s="18"/>
      <c r="G4" s="17"/>
      <c r="H4" s="17"/>
      <c r="I4" s="17"/>
      <c r="J4" s="19"/>
      <c r="K4" s="17"/>
      <c r="L4" s="20"/>
      <c r="M4" s="17"/>
      <c r="N4" s="18"/>
      <c r="O4" s="17"/>
      <c r="P4" s="17"/>
      <c r="Q4" s="15"/>
    </row>
    <row r="5" customFormat="false" ht="14.25" hidden="false" customHeight="true" outlineLevel="0" collapsed="false">
      <c r="A5" s="4"/>
      <c r="B5" s="21" t="s">
        <v>19</v>
      </c>
      <c r="C5" s="15" t="n">
        <f aca="false">SUM(D5:P5)</f>
        <v>0</v>
      </c>
      <c r="D5" s="22" t="n">
        <v>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4.25" hidden="false" customHeight="true" outlineLevel="0" collapsed="false">
      <c r="A6" s="4" t="s">
        <v>37</v>
      </c>
      <c r="B6" s="14" t="s">
        <v>18</v>
      </c>
      <c r="C6" s="15" t="n">
        <f aca="false">SUM(D6:P6)</f>
        <v>1</v>
      </c>
      <c r="D6" s="22" t="n">
        <v>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4.25" hidden="false" customHeight="true" outlineLevel="0" collapsed="false">
      <c r="A7" s="4"/>
      <c r="B7" s="21" t="s">
        <v>19</v>
      </c>
      <c r="C7" s="15" t="n">
        <f aca="false">SUM(D7:P7)</f>
        <v>1</v>
      </c>
      <c r="D7" s="23"/>
      <c r="E7" s="24"/>
      <c r="F7" s="24"/>
      <c r="G7" s="24"/>
      <c r="H7" s="24"/>
      <c r="I7" s="24"/>
      <c r="J7" s="24"/>
      <c r="K7" s="24"/>
      <c r="L7" s="24"/>
      <c r="M7" s="24" t="n">
        <v>1</v>
      </c>
      <c r="N7" s="24"/>
      <c r="O7" s="24"/>
      <c r="P7" s="24"/>
      <c r="Q7" s="15"/>
    </row>
    <row r="8" customFormat="false" ht="14.25" hidden="false" customHeight="true" outlineLevel="0" collapsed="false">
      <c r="A8" s="4" t="s">
        <v>38</v>
      </c>
      <c r="B8" s="14" t="s">
        <v>18</v>
      </c>
      <c r="C8" s="15" t="n">
        <f aca="false">SUM(D8:P8)</f>
        <v>3</v>
      </c>
      <c r="D8" s="23" t="n">
        <v>3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15"/>
    </row>
    <row r="9" customFormat="false" ht="14.25" hidden="false" customHeight="true" outlineLevel="0" collapsed="false">
      <c r="A9" s="4"/>
      <c r="B9" s="21" t="s">
        <v>19</v>
      </c>
      <c r="C9" s="15" t="n">
        <f aca="false">SUM(D9:P9)</f>
        <v>3</v>
      </c>
      <c r="D9" s="23" t="n">
        <v>2</v>
      </c>
      <c r="E9" s="24" t="n">
        <v>1</v>
      </c>
      <c r="F9" s="24"/>
      <c r="G9" s="24"/>
      <c r="H9" s="15"/>
      <c r="I9" s="15"/>
      <c r="J9" s="15"/>
      <c r="K9" s="24"/>
      <c r="L9" s="24"/>
      <c r="M9" s="24"/>
      <c r="N9" s="24"/>
      <c r="O9" s="24"/>
      <c r="P9" s="24"/>
      <c r="Q9" s="15"/>
    </row>
    <row r="10" customFormat="false" ht="14.25" hidden="false" customHeight="true" outlineLevel="0" collapsed="false">
      <c r="A10" s="4" t="s">
        <v>39</v>
      </c>
      <c r="B10" s="14" t="s">
        <v>18</v>
      </c>
      <c r="C10" s="15" t="n">
        <f aca="false">SUM(D10:P10)</f>
        <v>0</v>
      </c>
      <c r="D10" s="22" t="n"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4.25" hidden="false" customHeight="true" outlineLevel="0" collapsed="false">
      <c r="A11" s="4"/>
      <c r="B11" s="21" t="s">
        <v>19</v>
      </c>
      <c r="C11" s="15" t="n">
        <f aca="false">SUM(D11:P11)</f>
        <v>0</v>
      </c>
      <c r="D11" s="22" t="n"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4.25" hidden="false" customHeight="true" outlineLevel="0" collapsed="false">
      <c r="A12" s="4" t="s">
        <v>40</v>
      </c>
      <c r="B12" s="14" t="s">
        <v>18</v>
      </c>
      <c r="C12" s="15" t="n">
        <f aca="false">SUM(D12:P12)</f>
        <v>2</v>
      </c>
      <c r="D12" s="22" t="n">
        <v>2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5"/>
      <c r="P12" s="15"/>
      <c r="Q12" s="15"/>
    </row>
    <row r="13" customFormat="false" ht="14.25" hidden="false" customHeight="true" outlineLevel="0" collapsed="false">
      <c r="A13" s="4"/>
      <c r="B13" s="21" t="s">
        <v>19</v>
      </c>
      <c r="C13" s="15" t="n">
        <f aca="false">SUM(D13:P13)</f>
        <v>2</v>
      </c>
      <c r="D13" s="22" t="n">
        <v>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25"/>
      <c r="P13" s="15"/>
      <c r="Q13" s="15"/>
    </row>
    <row r="14" customFormat="false" ht="14.25" hidden="false" customHeight="true" outlineLevel="0" collapsed="false">
      <c r="A14" s="4" t="s">
        <v>41</v>
      </c>
      <c r="B14" s="14" t="s">
        <v>18</v>
      </c>
      <c r="C14" s="15" t="n">
        <f aca="false">SUM(D14:P14)</f>
        <v>3</v>
      </c>
      <c r="D14" s="22" t="n">
        <v>3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4.25" hidden="false" customHeight="true" outlineLevel="0" collapsed="false">
      <c r="A15" s="4"/>
      <c r="B15" s="21" t="s">
        <v>19</v>
      </c>
      <c r="C15" s="15" t="n">
        <f aca="false">SUM(D15:P15)</f>
        <v>3</v>
      </c>
      <c r="D15" s="22" t="n">
        <v>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true" outlineLevel="0" collapsed="false">
      <c r="A16" s="4" t="s">
        <v>42</v>
      </c>
      <c r="B16" s="14" t="s">
        <v>18</v>
      </c>
      <c r="C16" s="15" t="n">
        <f aca="false">SUM(D16:P16)</f>
        <v>4</v>
      </c>
      <c r="D16" s="22" t="n">
        <v>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4.25" hidden="false" customHeight="true" outlineLevel="0" collapsed="false">
      <c r="A17" s="4"/>
      <c r="B17" s="21" t="s">
        <v>19</v>
      </c>
      <c r="C17" s="15" t="n">
        <f aca="false">SUM(D17:P17)</f>
        <v>4</v>
      </c>
      <c r="D17" s="22" t="n">
        <v>4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4.25" hidden="false" customHeight="true" outlineLevel="0" collapsed="false">
      <c r="A18" s="4" t="s">
        <v>43</v>
      </c>
      <c r="B18" s="14" t="s">
        <v>18</v>
      </c>
      <c r="C18" s="15" t="n">
        <f aca="false">SUM(D18:P18)</f>
        <v>1</v>
      </c>
      <c r="D18" s="22" t="n">
        <v>1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4.25" hidden="false" customHeight="true" outlineLevel="0" collapsed="false">
      <c r="A19" s="4"/>
      <c r="B19" s="21" t="s">
        <v>19</v>
      </c>
      <c r="C19" s="15" t="n">
        <f aca="false">SUM(D19:P19)</f>
        <v>1</v>
      </c>
      <c r="D19" s="22" t="n">
        <v>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4.25" hidden="false" customHeight="true" outlineLevel="0" collapsed="false">
      <c r="A20" s="4" t="s">
        <v>44</v>
      </c>
      <c r="B20" s="14" t="s">
        <v>18</v>
      </c>
      <c r="C20" s="15" t="n">
        <f aca="false">SUM(D20:P20)</f>
        <v>1</v>
      </c>
      <c r="D20" s="22" t="n">
        <v>1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4.25" hidden="false" customHeight="true" outlineLevel="0" collapsed="false">
      <c r="A21" s="4"/>
      <c r="B21" s="21" t="s">
        <v>19</v>
      </c>
      <c r="C21" s="15" t="n">
        <f aca="false">SUM(D21:P21)</f>
        <v>1</v>
      </c>
      <c r="D21" s="22" t="n">
        <v>1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4.25" hidden="false" customHeight="true" outlineLevel="0" collapsed="false">
      <c r="A22" s="4" t="s">
        <v>45</v>
      </c>
      <c r="B22" s="14" t="s">
        <v>18</v>
      </c>
      <c r="C22" s="15" t="n">
        <f aca="false">SUM(D22:P22)</f>
        <v>0</v>
      </c>
      <c r="D22" s="22" t="n"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4.25" hidden="false" customHeight="true" outlineLevel="0" collapsed="false">
      <c r="A23" s="4"/>
      <c r="B23" s="21" t="s">
        <v>19</v>
      </c>
      <c r="C23" s="15" t="n">
        <f aca="false">SUM(D23:P23)</f>
        <v>0</v>
      </c>
      <c r="D23" s="22" t="n"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4.25" hidden="false" customHeight="true" outlineLevel="0" collapsed="false">
      <c r="A24" s="4" t="s">
        <v>46</v>
      </c>
      <c r="B24" s="14" t="s">
        <v>18</v>
      </c>
      <c r="C24" s="15" t="n">
        <f aca="false">SUM(D24:P24)</f>
        <v>0</v>
      </c>
      <c r="D24" s="22" t="n">
        <v>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4.25" hidden="false" customHeight="true" outlineLevel="0" collapsed="false">
      <c r="A25" s="4"/>
      <c r="B25" s="21" t="s">
        <v>19</v>
      </c>
      <c r="C25" s="15" t="n">
        <f aca="false">SUM(D25:P25)</f>
        <v>0</v>
      </c>
      <c r="D25" s="22" t="n"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4.25" hidden="false" customHeight="true" outlineLevel="0" collapsed="false">
      <c r="A26" s="4" t="s">
        <v>47</v>
      </c>
      <c r="B26" s="14" t="s">
        <v>18</v>
      </c>
      <c r="C26" s="15" t="n">
        <f aca="false">SUM(D26:P26)</f>
        <v>1</v>
      </c>
      <c r="D26" s="22" t="n">
        <v>1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4.25" hidden="false" customHeight="true" outlineLevel="0" collapsed="false">
      <c r="A27" s="4"/>
      <c r="B27" s="21" t="s">
        <v>19</v>
      </c>
      <c r="C27" s="15" t="n">
        <f aca="false">SUM(D27:P27)</f>
        <v>1</v>
      </c>
      <c r="D27" s="22" t="n">
        <v>1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4.25" hidden="false" customHeight="true" outlineLevel="0" collapsed="false">
      <c r="A28" s="4" t="s">
        <v>48</v>
      </c>
      <c r="B28" s="14" t="s">
        <v>18</v>
      </c>
      <c r="C28" s="15" t="n">
        <f aca="false">SUM(D28:P28)</f>
        <v>1</v>
      </c>
      <c r="D28" s="22" t="n">
        <v>1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4.25" hidden="false" customHeight="true" outlineLevel="0" collapsed="false">
      <c r="A29" s="4"/>
      <c r="B29" s="21" t="s">
        <v>19</v>
      </c>
      <c r="C29" s="15" t="n">
        <f aca="false">SUM(D29:P29)</f>
        <v>1</v>
      </c>
      <c r="D29" s="22" t="n">
        <v>1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4.25" hidden="false" customHeight="true" outlineLevel="0" collapsed="false">
      <c r="A30" s="4" t="s">
        <v>49</v>
      </c>
      <c r="B30" s="14" t="s">
        <v>18</v>
      </c>
      <c r="C30" s="15" t="n">
        <f aca="false">SUM(D30:P30)</f>
        <v>0</v>
      </c>
      <c r="D30" s="22" t="n"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4.25" hidden="false" customHeight="true" outlineLevel="0" collapsed="false">
      <c r="A31" s="4"/>
      <c r="B31" s="21" t="s">
        <v>19</v>
      </c>
      <c r="C31" s="15" t="n">
        <f aca="false">SUM(D31:P31)</f>
        <v>0</v>
      </c>
      <c r="D31" s="22" t="n"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4.25" hidden="false" customHeight="true" outlineLevel="0" collapsed="false">
      <c r="A32" s="4" t="s">
        <v>50</v>
      </c>
      <c r="B32" s="14" t="s">
        <v>18</v>
      </c>
      <c r="C32" s="15" t="n">
        <f aca="false">SUM(D32:P32)</f>
        <v>2</v>
      </c>
      <c r="D32" s="22" t="n">
        <v>2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4.25" hidden="false" customHeight="true" outlineLevel="0" collapsed="false">
      <c r="A33" s="4"/>
      <c r="B33" s="21" t="s">
        <v>19</v>
      </c>
      <c r="C33" s="15" t="n">
        <f aca="false">SUM(D33:P33)</f>
        <v>2</v>
      </c>
      <c r="D33" s="22" t="n">
        <v>2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4.25" hidden="false" customHeight="true" outlineLevel="0" collapsed="false">
      <c r="A34" s="4" t="s">
        <v>51</v>
      </c>
      <c r="B34" s="14" t="s">
        <v>18</v>
      </c>
      <c r="C34" s="15" t="n">
        <f aca="false">SUM(D34:P34)</f>
        <v>1</v>
      </c>
      <c r="D34" s="22" t="n">
        <v>1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4.25" hidden="false" customHeight="true" outlineLevel="0" collapsed="false">
      <c r="A35" s="4"/>
      <c r="B35" s="21" t="s">
        <v>19</v>
      </c>
      <c r="C35" s="15" t="n">
        <f aca="false">SUM(D35:P35)</f>
        <v>1</v>
      </c>
      <c r="D35" s="22" t="n">
        <v>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4.25" hidden="false" customHeight="true" outlineLevel="0" collapsed="false">
      <c r="A36" s="4" t="s">
        <v>52</v>
      </c>
      <c r="B36" s="14" t="s">
        <v>18</v>
      </c>
      <c r="C36" s="15" t="n">
        <f aca="false">SUM(D36:P36)</f>
        <v>0</v>
      </c>
      <c r="D36" s="22" t="n">
        <v>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4.25" hidden="false" customHeight="true" outlineLevel="0" collapsed="false">
      <c r="A37" s="4"/>
      <c r="B37" s="21" t="s">
        <v>19</v>
      </c>
      <c r="C37" s="15" t="n">
        <f aca="false">SUM(D37:P37)</f>
        <v>0</v>
      </c>
      <c r="D37" s="22" t="n">
        <v>0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4.25" hidden="false" customHeight="true" outlineLevel="0" collapsed="false">
      <c r="A38" s="4" t="s">
        <v>53</v>
      </c>
      <c r="B38" s="14" t="s">
        <v>18</v>
      </c>
      <c r="C38" s="15" t="n">
        <f aca="false">SUM(D38:P38)</f>
        <v>1</v>
      </c>
      <c r="D38" s="22" t="n">
        <v>1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26"/>
    </row>
    <row r="39" customFormat="false" ht="14.25" hidden="false" customHeight="true" outlineLevel="0" collapsed="false">
      <c r="A39" s="4"/>
      <c r="B39" s="21" t="s">
        <v>19</v>
      </c>
      <c r="C39" s="15" t="n">
        <f aca="false">SUM(D39:P39)</f>
        <v>1</v>
      </c>
      <c r="D39" s="22" t="n">
        <v>1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4.25" hidden="false" customHeight="true" outlineLevel="0" collapsed="false">
      <c r="A40" s="4" t="s">
        <v>54</v>
      </c>
      <c r="B40" s="14" t="s">
        <v>18</v>
      </c>
      <c r="C40" s="15" t="n">
        <f aca="false">SUM(D40:P40)</f>
        <v>0</v>
      </c>
      <c r="D40" s="22" t="n">
        <v>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4.25" hidden="false" customHeight="true" outlineLevel="0" collapsed="false">
      <c r="A41" s="4"/>
      <c r="B41" s="21" t="s">
        <v>19</v>
      </c>
      <c r="C41" s="15" t="n">
        <f aca="false">SUM(D41:P41)</f>
        <v>0</v>
      </c>
      <c r="D41" s="22" t="n">
        <v>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4.25" hidden="false" customHeight="true" outlineLevel="0" collapsed="false">
      <c r="A42" s="4" t="s">
        <v>55</v>
      </c>
      <c r="B42" s="14" t="s">
        <v>18</v>
      </c>
      <c r="C42" s="15" t="n">
        <f aca="false">SUM(D42:P42)</f>
        <v>0</v>
      </c>
      <c r="D42" s="22" t="n">
        <v>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4.25" hidden="false" customHeight="true" outlineLevel="0" collapsed="false">
      <c r="A43" s="4"/>
      <c r="B43" s="21" t="s">
        <v>19</v>
      </c>
      <c r="C43" s="15" t="n">
        <f aca="false">SUM(D43:P43)</f>
        <v>0</v>
      </c>
      <c r="D43" s="22" t="n">
        <v>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4.25" hidden="false" customHeight="true" outlineLevel="0" collapsed="false">
      <c r="A44" s="4" t="s">
        <v>56</v>
      </c>
      <c r="B44" s="14" t="s">
        <v>18</v>
      </c>
      <c r="C44" s="15" t="n">
        <f aca="false">SUM(D44:P44)</f>
        <v>1</v>
      </c>
      <c r="D44" s="22" t="n">
        <v>1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4.25" hidden="false" customHeight="true" outlineLevel="0" collapsed="false">
      <c r="A45" s="4"/>
      <c r="B45" s="21" t="s">
        <v>19</v>
      </c>
      <c r="C45" s="15" t="n">
        <f aca="false">SUM(D45:P45)</f>
        <v>1</v>
      </c>
      <c r="D45" s="22" t="n">
        <v>1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4.25" hidden="false" customHeight="true" outlineLevel="0" collapsed="false">
      <c r="A46" s="4" t="s">
        <v>57</v>
      </c>
      <c r="B46" s="14" t="s">
        <v>18</v>
      </c>
      <c r="C46" s="15" t="n">
        <f aca="false">SUM(D46:P46)</f>
        <v>1</v>
      </c>
      <c r="D46" s="22" t="n">
        <v>1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15"/>
    </row>
    <row r="47" customFormat="false" ht="14.25" hidden="false" customHeight="true" outlineLevel="0" collapsed="false">
      <c r="A47" s="4"/>
      <c r="B47" s="21" t="s">
        <v>19</v>
      </c>
      <c r="C47" s="15" t="n">
        <f aca="false">SUM(D47:P47)</f>
        <v>1</v>
      </c>
      <c r="D47" s="22" t="n">
        <v>1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15"/>
    </row>
    <row r="48" customFormat="false" ht="14.25" hidden="false" customHeight="true" outlineLevel="0" collapsed="false">
      <c r="A48" s="4" t="s">
        <v>58</v>
      </c>
      <c r="B48" s="14" t="s">
        <v>18</v>
      </c>
      <c r="C48" s="15" t="n">
        <f aca="false">SUM(D48:P48)</f>
        <v>1</v>
      </c>
      <c r="D48" s="22" t="n">
        <v>1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15"/>
    </row>
    <row r="49" customFormat="false" ht="14.25" hidden="false" customHeight="true" outlineLevel="0" collapsed="false">
      <c r="A49" s="4"/>
      <c r="B49" s="21" t="s">
        <v>19</v>
      </c>
      <c r="C49" s="15" t="n">
        <f aca="false">SUM(D49:P49)</f>
        <v>1</v>
      </c>
      <c r="D49" s="22" t="n">
        <v>1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15"/>
    </row>
    <row r="50" customFormat="false" ht="14.25" hidden="false" customHeight="true" outlineLevel="0" collapsed="false">
      <c r="A50" s="4" t="s">
        <v>59</v>
      </c>
      <c r="B50" s="14" t="s">
        <v>18</v>
      </c>
      <c r="C50" s="15" t="n">
        <f aca="false">SUM(D50:P50)</f>
        <v>1</v>
      </c>
      <c r="D50" s="22" t="n">
        <v>1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15"/>
    </row>
    <row r="51" customFormat="false" ht="14.25" hidden="false" customHeight="true" outlineLevel="0" collapsed="false">
      <c r="A51" s="4"/>
      <c r="B51" s="21" t="s">
        <v>19</v>
      </c>
      <c r="C51" s="15" t="n">
        <f aca="false">SUM(D51:P51)</f>
        <v>1</v>
      </c>
      <c r="D51" s="22" t="n">
        <v>1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15"/>
    </row>
    <row r="52" customFormat="false" ht="14.25" hidden="false" customHeight="true" outlineLevel="0" collapsed="false">
      <c r="A52" s="7" t="s">
        <v>60</v>
      </c>
      <c r="B52" s="28" t="s">
        <v>18</v>
      </c>
      <c r="C52" s="29" t="n">
        <f aca="false">SUM(C4,C6,C8,C10,C12,C14,C16,C18,C20,C22,C24,C26,C28,C30,C32,C34,C36,C38,C40,C42,C44,C46,C48,C50)</f>
        <v>25</v>
      </c>
      <c r="D52" s="29" t="n">
        <f aca="false">SUM(D4,D6,D8,D10,D12,D14,D16,D18,D20,D22,D24,D26,D28,D30,D32,D34,D36,D38,D40,D42,D44,D46,D48,D50)</f>
        <v>25</v>
      </c>
      <c r="E52" s="29" t="n">
        <f aca="false">SUM(E4,E6,E8,E10,E12,E14,E16,E18,E20,E22,E24,E26,E28,E30,E32,E34,E36,E38,E40,E42,E44,E46,E48,E50)</f>
        <v>0</v>
      </c>
      <c r="F52" s="29" t="n">
        <f aca="false">SUM(F4,F6,F8,F10,F12,F14,F16,F18,F20,F22,F24,F26,F28,F30,F32,F34,F36,F38,F40,F42,F44,F46,F48,F50)</f>
        <v>0</v>
      </c>
      <c r="G52" s="29" t="n">
        <f aca="false">SUM(G4,G6,G8,G10,G12,G14,G16,G18,G20,G22,G24,G26,G28,G30,G32,G34,G36,G38,G40,G42,G44,G46,G48,G50)</f>
        <v>0</v>
      </c>
      <c r="H52" s="29" t="n">
        <f aca="false">SUM(H4,H6,H8,H10,H12,H14,H16,H18,H20,H22,H24,H26,H28,H30,H32,H34,H36,H38,H40,H42,H44,H46,H48,H50)</f>
        <v>0</v>
      </c>
      <c r="I52" s="29" t="n">
        <f aca="false">SUM(I4,I6,I8,I10,I12,I14,I16,I18,I20,I22,I24,I26,I28,I30,I32,I34,I36,I38,I40,I42,I44,I46,I48,I50)</f>
        <v>0</v>
      </c>
      <c r="J52" s="29" t="n">
        <f aca="false">SUM(J4,J6,J8,J10,J12,J14,J16,J18,J20,J22,J24,J26,J28,J30,J32,J34,J36,J38,J40,J42,J44,J46,J48,J50)</f>
        <v>0</v>
      </c>
      <c r="K52" s="29" t="n">
        <f aca="false">SUM(K4,K6,K8,K10,K12,K14,K16,K18,K20,K22,K24,K26,K28,K30,K32,K34,K36,K38,K40,K42,K44,K46,K48,K50)</f>
        <v>0</v>
      </c>
      <c r="L52" s="29" t="n">
        <f aca="false">SUM(L4,L6,L8,L10,L12,L14,L16,L18,L20,L22,L24,L26,L28,L30,L32,L34,L36,L38,L40,L42,L44,L46,L48,L50)</f>
        <v>0</v>
      </c>
      <c r="M52" s="29" t="n">
        <f aca="false">SUM(M4,M6,M8,M10,M12,M14,M16,M18,M20,M22,M24,M26,M28,M30,M32,M34,M36,M38,M40,M42,M44,M46,M48,M50)</f>
        <v>0</v>
      </c>
      <c r="N52" s="29" t="n">
        <f aca="false">SUM(N4,N6,N8,N10,N12,N14,N16,N18,N20,N22,N24,N26,N28,N30,N32,N34,N36,N38,N40,N42,N44,N46,N48,N50)</f>
        <v>0</v>
      </c>
      <c r="O52" s="29" t="n">
        <f aca="false">SUM(O4,O6,O8,O10,O12,O14,O16,O18,O20,O22,O24,O26,O28,O30,O32,O34,O36,O38,O40,O42,O44,O46,O48,O50)</f>
        <v>0</v>
      </c>
      <c r="P52" s="29" t="n">
        <f aca="false">SUM(P4,P6,P8,P10,P12,P14,P16,P18,P20,P22,P24,P26,P28,P30,P32,P34,P36,P38,P40,P42,P44,P46,P48,P50)</f>
        <v>0</v>
      </c>
      <c r="Q52" s="29"/>
    </row>
    <row r="53" customFormat="false" ht="16.5" hidden="false" customHeight="false" outlineLevel="0" collapsed="false">
      <c r="A53" s="7"/>
      <c r="B53" s="30" t="s">
        <v>19</v>
      </c>
      <c r="C53" s="29" t="n">
        <f aca="false">SUM(C5,C7,C9,C11,C13,C15,C17,C19,C21,C23,C25,C27,C29,C31,C33,C35,C37,C39,C41,C43,C45,C47,C49,C51)</f>
        <v>25</v>
      </c>
      <c r="D53" s="29" t="n">
        <f aca="false">SUM(D5,D7,D9,D11,D13,D15,D17,D19,D21,D23,D25,D27,D29,D31,D33,D35,D37,D39,D41,D43,D45,D47,D49,D51)</f>
        <v>23</v>
      </c>
      <c r="E53" s="29" t="n">
        <f aca="false">SUM(E5,E7,E9,E11,E13,E15,E17,E19,E21,E23,E25,E27,E29,E31,E33,E35,E37,E39,E41,E43,E45,E47,E49,E51)</f>
        <v>1</v>
      </c>
      <c r="F53" s="29" t="n">
        <f aca="false">SUM(F5,F7,F9,F11,F13,F15,F17,F19,F21,F23,F25,F27,F29,F31,F33,F35,F37,F39,F41,F43,F45,F47,F49,F51)</f>
        <v>0</v>
      </c>
      <c r="G53" s="29" t="n">
        <f aca="false">SUM(G5,G7,G9,G11,G13,G15,G17,G19,G21,G23,G25,G27,G29,G31,G33,G35,G37,G39,G41,G43,G45,G47,G49,G51)</f>
        <v>0</v>
      </c>
      <c r="H53" s="29" t="n">
        <f aca="false">SUM(H5,H7,H9,H11,H13,H15,H17,H19,H21,H23,H25,H27,H29,H31,H33,H35,H37,H39,H41,H43,H45,H47,H49,H51)</f>
        <v>0</v>
      </c>
      <c r="I53" s="29" t="n">
        <f aca="false">SUM(I5,I7,I9,I11,I13,I15,I17,I19,I21,I23,I25,I27,I29,I31,I33,I35,I37,I39,I41,I43,I45,I47,I49,I51)</f>
        <v>0</v>
      </c>
      <c r="J53" s="29" t="n">
        <f aca="false">SUM(J5,J7,J9,J11,J13,J15,J17,J19,J21,J23,J25,J27,J29,J31,J33,J35,J37,J39,J41,J43,J45,J47,J49,J51)</f>
        <v>0</v>
      </c>
      <c r="K53" s="29" t="n">
        <f aca="false">SUM(K5,K7,K9,K11,K13,K15,K17,K19,K21,K23,K25,K27,K29,K31,K33,K35,K37,K39,K41,K43,K45,K47,K49,K51)</f>
        <v>0</v>
      </c>
      <c r="L53" s="29" t="n">
        <f aca="false">SUM(L5,L7,L9,L11,L13,L15,L17,L19,L21,L23,L25,L27,L29,L31,L33,L35,L37,L39,L41,L43,L45,L47,L49,L51)</f>
        <v>0</v>
      </c>
      <c r="M53" s="29" t="n">
        <f aca="false">SUM(M5,M7,M9,M11,M13,M15,M17,M19,M21,M23,M25,M27,M29,M31,M33,M35,M37,M39,M41,M43,M45,M47,M49,M51)</f>
        <v>1</v>
      </c>
      <c r="N53" s="29" t="n">
        <f aca="false">SUM(N5,N7,N9,N11,N13,N15,N17,N19,N21,N23,N25,N27,N29,N31,N33,N35,N37,N39,N41,N43,N45,N47,N49,N51)</f>
        <v>0</v>
      </c>
      <c r="O53" s="29" t="n">
        <f aca="false">SUM(O5,O7,O9,O11,O13,O15,O17,O19,O21,O23,O25,O27,O29,O31,O33,O35,O37,O39,O41,O43,O45,O47,O49,O51)</f>
        <v>0</v>
      </c>
      <c r="P53" s="29" t="n">
        <f aca="false">SUM(P5,P7,P9,P11,P13,P15,P17,P19,P21,P23,P25,P27,P29,P31,P33,P35,P37,P39,P41,P43,P45,P47,P49,P51)</f>
        <v>0</v>
      </c>
      <c r="Q53" s="29"/>
    </row>
    <row r="54" customFormat="false" ht="25.5" hidden="false" customHeight="true" outlineLevel="0" collapsed="false">
      <c r="A54" s="12" t="s">
        <v>61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16.5" hidden="false" customHeight="true" outlineLevel="0" collapsed="false">
      <c r="A55" s="2" t="s">
        <v>34</v>
      </c>
      <c r="B55" s="2" t="s">
        <v>2</v>
      </c>
      <c r="C55" s="2" t="s">
        <v>16</v>
      </c>
      <c r="D55" s="13" t="s">
        <v>3</v>
      </c>
      <c r="E55" s="13" t="s">
        <v>4</v>
      </c>
      <c r="F55" s="2" t="s">
        <v>5</v>
      </c>
      <c r="G55" s="2" t="s">
        <v>6</v>
      </c>
      <c r="H55" s="2" t="s">
        <v>7</v>
      </c>
      <c r="I55" s="2" t="s">
        <v>8</v>
      </c>
      <c r="J55" s="2" t="s">
        <v>9</v>
      </c>
      <c r="K55" s="13" t="s">
        <v>10</v>
      </c>
      <c r="L55" s="2" t="s">
        <v>11</v>
      </c>
      <c r="M55" s="13" t="s">
        <v>12</v>
      </c>
      <c r="N55" s="2" t="s">
        <v>13</v>
      </c>
      <c r="O55" s="2" t="s">
        <v>14</v>
      </c>
      <c r="P55" s="2" t="s">
        <v>15</v>
      </c>
      <c r="Q55" s="2" t="s">
        <v>35</v>
      </c>
    </row>
    <row r="56" customFormat="false" ht="16.5" hidden="false" customHeight="false" outlineLevel="0" collapsed="false">
      <c r="A56" s="2"/>
      <c r="B56" s="2"/>
      <c r="C56" s="2"/>
      <c r="D56" s="13"/>
      <c r="E56" s="13"/>
      <c r="F56" s="2"/>
      <c r="G56" s="2"/>
      <c r="H56" s="2"/>
      <c r="I56" s="2"/>
      <c r="J56" s="2"/>
      <c r="K56" s="13"/>
      <c r="L56" s="2"/>
      <c r="M56" s="13"/>
      <c r="N56" s="2"/>
      <c r="O56" s="2"/>
      <c r="P56" s="2"/>
      <c r="Q56" s="2"/>
    </row>
    <row r="57" customFormat="false" ht="14.25" hidden="false" customHeight="true" outlineLevel="0" collapsed="false">
      <c r="A57" s="4" t="s">
        <v>36</v>
      </c>
      <c r="B57" s="14" t="s">
        <v>18</v>
      </c>
      <c r="C57" s="15" t="n">
        <f aca="false">SUM(D57:P57)</f>
        <v>1</v>
      </c>
      <c r="D57" s="16"/>
      <c r="E57" s="17"/>
      <c r="F57" s="18"/>
      <c r="G57" s="17"/>
      <c r="H57" s="17"/>
      <c r="I57" s="17"/>
      <c r="J57" s="19"/>
      <c r="K57" s="17"/>
      <c r="L57" s="20"/>
      <c r="M57" s="17"/>
      <c r="N57" s="18"/>
      <c r="O57" s="17"/>
      <c r="P57" s="17" t="n">
        <v>1</v>
      </c>
      <c r="Q57" s="31" t="s">
        <v>62</v>
      </c>
    </row>
    <row r="58" customFormat="false" ht="14.25" hidden="false" customHeight="true" outlineLevel="0" collapsed="false">
      <c r="A58" s="4"/>
      <c r="B58" s="21" t="s">
        <v>19</v>
      </c>
      <c r="C58" s="31" t="n">
        <f aca="false">SUM(D58:P58)</f>
        <v>1</v>
      </c>
      <c r="D58" s="22" t="n">
        <v>1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14.25" hidden="false" customHeight="true" outlineLevel="0" collapsed="false">
      <c r="A59" s="4" t="s">
        <v>37</v>
      </c>
      <c r="B59" s="14" t="s">
        <v>18</v>
      </c>
      <c r="C59" s="31" t="n">
        <f aca="false">SUM(D59:P59)</f>
        <v>2</v>
      </c>
      <c r="D59" s="22" t="n">
        <v>2</v>
      </c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4.25" hidden="false" customHeight="true" outlineLevel="0" collapsed="false">
      <c r="A60" s="4"/>
      <c r="B60" s="21" t="s">
        <v>19</v>
      </c>
      <c r="C60" s="31" t="n">
        <f aca="false">SUM(D60:P60)</f>
        <v>2</v>
      </c>
      <c r="D60" s="23" t="n">
        <v>1</v>
      </c>
      <c r="E60" s="24" t="n">
        <v>1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31"/>
    </row>
    <row r="61" customFormat="false" ht="14.25" hidden="false" customHeight="true" outlineLevel="0" collapsed="false">
      <c r="A61" s="4" t="s">
        <v>38</v>
      </c>
      <c r="B61" s="14" t="s">
        <v>18</v>
      </c>
      <c r="C61" s="31" t="n">
        <f aca="false">SUM(D61:P61)</f>
        <v>2</v>
      </c>
      <c r="D61" s="23" t="n">
        <v>2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31"/>
    </row>
    <row r="62" customFormat="false" ht="14.25" hidden="false" customHeight="true" outlineLevel="0" collapsed="false">
      <c r="A62" s="4"/>
      <c r="B62" s="21" t="s">
        <v>19</v>
      </c>
      <c r="C62" s="31" t="n">
        <f aca="false">SUM(D62:P62)</f>
        <v>2</v>
      </c>
      <c r="D62" s="23" t="n">
        <v>2</v>
      </c>
      <c r="E62" s="24"/>
      <c r="F62" s="24"/>
      <c r="G62" s="24"/>
      <c r="H62" s="31"/>
      <c r="I62" s="31"/>
      <c r="J62" s="31"/>
      <c r="K62" s="24"/>
      <c r="L62" s="24"/>
      <c r="M62" s="24"/>
      <c r="N62" s="24"/>
      <c r="O62" s="24"/>
      <c r="P62" s="24"/>
      <c r="Q62" s="31"/>
    </row>
    <row r="63" customFormat="false" ht="14.25" hidden="false" customHeight="true" outlineLevel="0" collapsed="false">
      <c r="A63" s="4" t="s">
        <v>39</v>
      </c>
      <c r="B63" s="14" t="s">
        <v>18</v>
      </c>
      <c r="C63" s="31" t="n">
        <f aca="false">SUM(D63:P63)</f>
        <v>2</v>
      </c>
      <c r="D63" s="22" t="n">
        <v>1</v>
      </c>
      <c r="E63" s="31"/>
      <c r="F63" s="31" t="n">
        <v>1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customFormat="false" ht="14.25" hidden="false" customHeight="true" outlineLevel="0" collapsed="false">
      <c r="A64" s="4"/>
      <c r="B64" s="21" t="s">
        <v>19</v>
      </c>
      <c r="C64" s="31" t="n">
        <f aca="false">SUM(D64:P64)</f>
        <v>2</v>
      </c>
      <c r="D64" s="22" t="n">
        <v>2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14.25" hidden="false" customHeight="true" outlineLevel="0" collapsed="false">
      <c r="A65" s="4" t="s">
        <v>40</v>
      </c>
      <c r="B65" s="14" t="s">
        <v>18</v>
      </c>
      <c r="C65" s="31" t="n">
        <f aca="false">SUM(D65:P65)</f>
        <v>2</v>
      </c>
      <c r="D65" s="22" t="n">
        <v>2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25"/>
      <c r="P65" s="31"/>
      <c r="Q65" s="31"/>
    </row>
    <row r="66" customFormat="false" ht="14.25" hidden="false" customHeight="true" outlineLevel="0" collapsed="false">
      <c r="A66" s="4"/>
      <c r="B66" s="21" t="s">
        <v>19</v>
      </c>
      <c r="C66" s="31" t="n">
        <f aca="false">SUM(D66:P66)</f>
        <v>2</v>
      </c>
      <c r="D66" s="22" t="n">
        <v>2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25"/>
      <c r="P66" s="31"/>
      <c r="Q66" s="31"/>
    </row>
    <row r="67" customFormat="false" ht="14.25" hidden="false" customHeight="true" outlineLevel="0" collapsed="false">
      <c r="A67" s="4" t="s">
        <v>41</v>
      </c>
      <c r="B67" s="14" t="s">
        <v>18</v>
      </c>
      <c r="C67" s="31" t="n">
        <f aca="false">SUM(D67:P67)</f>
        <v>2</v>
      </c>
      <c r="D67" s="22" t="n">
        <v>2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 t="s">
        <v>63</v>
      </c>
    </row>
    <row r="68" customFormat="false" ht="14.25" hidden="false" customHeight="true" outlineLevel="0" collapsed="false">
      <c r="A68" s="4"/>
      <c r="B68" s="21" t="s">
        <v>19</v>
      </c>
      <c r="C68" s="31" t="n">
        <f aca="false">SUM(D68:P68)</f>
        <v>0</v>
      </c>
      <c r="D68" s="22" t="n">
        <v>0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customFormat="false" ht="14.25" hidden="false" customHeight="true" outlineLevel="0" collapsed="false">
      <c r="A69" s="4" t="s">
        <v>42</v>
      </c>
      <c r="B69" s="14" t="s">
        <v>18</v>
      </c>
      <c r="C69" s="31" t="n">
        <f aca="false">SUM(D69:P69)</f>
        <v>1</v>
      </c>
      <c r="D69" s="22" t="n">
        <v>1</v>
      </c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customFormat="false" ht="14.25" hidden="false" customHeight="true" outlineLevel="0" collapsed="false">
      <c r="A70" s="4"/>
      <c r="B70" s="21" t="s">
        <v>19</v>
      </c>
      <c r="C70" s="31" t="n">
        <f aca="false">SUM(D70:P70)</f>
        <v>1</v>
      </c>
      <c r="D70" s="22" t="n">
        <v>1</v>
      </c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</row>
    <row r="71" customFormat="false" ht="14.25" hidden="false" customHeight="true" outlineLevel="0" collapsed="false">
      <c r="A71" s="4" t="s">
        <v>43</v>
      </c>
      <c r="B71" s="14" t="s">
        <v>18</v>
      </c>
      <c r="C71" s="31" t="n">
        <f aca="false">SUM(D71:P71)</f>
        <v>0</v>
      </c>
      <c r="D71" s="22" t="n">
        <v>0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customFormat="false" ht="14.25" hidden="false" customHeight="true" outlineLevel="0" collapsed="false">
      <c r="A72" s="4"/>
      <c r="B72" s="21" t="s">
        <v>19</v>
      </c>
      <c r="C72" s="31" t="n">
        <f aca="false">SUM(D72:P72)</f>
        <v>0</v>
      </c>
      <c r="D72" s="22" t="n">
        <v>0</v>
      </c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</row>
    <row r="73" customFormat="false" ht="14.25" hidden="false" customHeight="true" outlineLevel="0" collapsed="false">
      <c r="A73" s="4" t="s">
        <v>44</v>
      </c>
      <c r="B73" s="14" t="s">
        <v>18</v>
      </c>
      <c r="C73" s="31" t="n">
        <f aca="false">SUM(D73:P73)</f>
        <v>2</v>
      </c>
      <c r="D73" s="22" t="n">
        <v>2</v>
      </c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</row>
    <row r="74" customFormat="false" ht="14.25" hidden="false" customHeight="true" outlineLevel="0" collapsed="false">
      <c r="A74" s="4"/>
      <c r="B74" s="21" t="s">
        <v>19</v>
      </c>
      <c r="C74" s="31" t="n">
        <f aca="false">SUM(D74:P74)</f>
        <v>2</v>
      </c>
      <c r="D74" s="22" t="n">
        <v>2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</row>
    <row r="75" customFormat="false" ht="14.25" hidden="false" customHeight="true" outlineLevel="0" collapsed="false">
      <c r="A75" s="4" t="s">
        <v>45</v>
      </c>
      <c r="B75" s="14" t="s">
        <v>18</v>
      </c>
      <c r="C75" s="31" t="n">
        <f aca="false">SUM(D75:P75)</f>
        <v>1</v>
      </c>
      <c r="D75" s="22" t="n">
        <v>1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4.25" hidden="false" customHeight="true" outlineLevel="0" collapsed="false">
      <c r="A76" s="4"/>
      <c r="B76" s="21" t="s">
        <v>19</v>
      </c>
      <c r="C76" s="31" t="n">
        <f aca="false">SUM(D76:P76)</f>
        <v>1</v>
      </c>
      <c r="D76" s="22" t="n">
        <v>1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4.25" hidden="false" customHeight="true" outlineLevel="0" collapsed="false">
      <c r="A77" s="4" t="s">
        <v>46</v>
      </c>
      <c r="B77" s="14" t="s">
        <v>18</v>
      </c>
      <c r="C77" s="31" t="n">
        <f aca="false">SUM(D77:P77)</f>
        <v>0</v>
      </c>
      <c r="D77" s="22" t="n">
        <v>0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4.25" hidden="false" customHeight="true" outlineLevel="0" collapsed="false">
      <c r="A78" s="4"/>
      <c r="B78" s="21" t="s">
        <v>19</v>
      </c>
      <c r="C78" s="31" t="n">
        <f aca="false">SUM(D78:P78)</f>
        <v>0</v>
      </c>
      <c r="D78" s="22" t="n">
        <v>0</v>
      </c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</row>
    <row r="79" customFormat="false" ht="14.25" hidden="false" customHeight="true" outlineLevel="0" collapsed="false">
      <c r="A79" s="4" t="s">
        <v>47</v>
      </c>
      <c r="B79" s="14" t="s">
        <v>18</v>
      </c>
      <c r="C79" s="31" t="n">
        <f aca="false">SUM(D79:P79)</f>
        <v>0</v>
      </c>
      <c r="D79" s="22" t="n">
        <v>0</v>
      </c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14.25" hidden="false" customHeight="true" outlineLevel="0" collapsed="false">
      <c r="A80" s="4"/>
      <c r="B80" s="21" t="s">
        <v>19</v>
      </c>
      <c r="C80" s="31" t="n">
        <f aca="false">SUM(D80:P80)</f>
        <v>0</v>
      </c>
      <c r="D80" s="22" t="n">
        <v>0</v>
      </c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4.25" hidden="false" customHeight="true" outlineLevel="0" collapsed="false">
      <c r="A81" s="4" t="s">
        <v>48</v>
      </c>
      <c r="B81" s="14" t="s">
        <v>18</v>
      </c>
      <c r="C81" s="31" t="n">
        <f aca="false">SUM(D81:P81)</f>
        <v>1</v>
      </c>
      <c r="D81" s="22" t="n">
        <v>1</v>
      </c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2" customFormat="false" ht="14.25" hidden="false" customHeight="true" outlineLevel="0" collapsed="false">
      <c r="A82" s="4"/>
      <c r="B82" s="21" t="s">
        <v>19</v>
      </c>
      <c r="C82" s="31" t="n">
        <f aca="false">SUM(D82:P82)</f>
        <v>1</v>
      </c>
      <c r="D82" s="22" t="n">
        <v>1</v>
      </c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</row>
    <row r="83" customFormat="false" ht="14.25" hidden="false" customHeight="true" outlineLevel="0" collapsed="false">
      <c r="A83" s="4" t="s">
        <v>49</v>
      </c>
      <c r="B83" s="14" t="s">
        <v>18</v>
      </c>
      <c r="C83" s="31" t="n">
        <f aca="false">SUM(D83:P83)</f>
        <v>1</v>
      </c>
      <c r="D83" s="22" t="n">
        <v>1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</row>
    <row r="84" customFormat="false" ht="14.25" hidden="false" customHeight="true" outlineLevel="0" collapsed="false">
      <c r="A84" s="4"/>
      <c r="B84" s="21" t="s">
        <v>19</v>
      </c>
      <c r="C84" s="31" t="n">
        <f aca="false">SUM(D84:P84)</f>
        <v>1</v>
      </c>
      <c r="D84" s="22" t="n">
        <v>1</v>
      </c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</row>
    <row r="85" customFormat="false" ht="14.25" hidden="false" customHeight="true" outlineLevel="0" collapsed="false">
      <c r="A85" s="4" t="s">
        <v>50</v>
      </c>
      <c r="B85" s="14" t="s">
        <v>18</v>
      </c>
      <c r="C85" s="31" t="n">
        <f aca="false">SUM(D85:P85)</f>
        <v>0</v>
      </c>
      <c r="D85" s="22" t="n">
        <v>0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</row>
    <row r="86" customFormat="false" ht="14.25" hidden="false" customHeight="true" outlineLevel="0" collapsed="false">
      <c r="A86" s="4"/>
      <c r="B86" s="21" t="s">
        <v>19</v>
      </c>
      <c r="C86" s="31" t="n">
        <f aca="false">SUM(D86:P86)</f>
        <v>0</v>
      </c>
      <c r="D86" s="22" t="n">
        <v>0</v>
      </c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</row>
    <row r="87" customFormat="false" ht="14.25" hidden="false" customHeight="true" outlineLevel="0" collapsed="false">
      <c r="A87" s="4" t="s">
        <v>51</v>
      </c>
      <c r="B87" s="14" t="s">
        <v>18</v>
      </c>
      <c r="C87" s="31" t="n">
        <f aca="false">SUM(D87:P87)</f>
        <v>3</v>
      </c>
      <c r="D87" s="22" t="n">
        <v>3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</row>
    <row r="88" customFormat="false" ht="14.25" hidden="false" customHeight="true" outlineLevel="0" collapsed="false">
      <c r="A88" s="4"/>
      <c r="B88" s="21" t="s">
        <v>19</v>
      </c>
      <c r="C88" s="31" t="n">
        <f aca="false">SUM(D88:P88)</f>
        <v>3</v>
      </c>
      <c r="D88" s="22" t="n">
        <v>3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</row>
    <row r="89" customFormat="false" ht="14.25" hidden="false" customHeight="true" outlineLevel="0" collapsed="false">
      <c r="A89" s="4" t="s">
        <v>52</v>
      </c>
      <c r="B89" s="14" t="s">
        <v>18</v>
      </c>
      <c r="C89" s="31" t="n">
        <f aca="false">SUM(D89:P89)</f>
        <v>0</v>
      </c>
      <c r="D89" s="22" t="n">
        <v>0</v>
      </c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</row>
    <row r="90" customFormat="false" ht="14.25" hidden="false" customHeight="true" outlineLevel="0" collapsed="false">
      <c r="A90" s="4"/>
      <c r="B90" s="21" t="s">
        <v>19</v>
      </c>
      <c r="C90" s="31" t="n">
        <f aca="false">SUM(D90:P90)</f>
        <v>0</v>
      </c>
      <c r="D90" s="22" t="n">
        <v>0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</row>
    <row r="91" customFormat="false" ht="14.25" hidden="false" customHeight="true" outlineLevel="0" collapsed="false">
      <c r="A91" s="4" t="s">
        <v>53</v>
      </c>
      <c r="B91" s="14" t="s">
        <v>18</v>
      </c>
      <c r="C91" s="31" t="n">
        <f aca="false">SUM(D91:P91)</f>
        <v>0</v>
      </c>
      <c r="D91" s="22" t="n">
        <v>0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26"/>
    </row>
    <row r="92" customFormat="false" ht="14.25" hidden="false" customHeight="true" outlineLevel="0" collapsed="false">
      <c r="A92" s="4"/>
      <c r="B92" s="21" t="s">
        <v>19</v>
      </c>
      <c r="C92" s="31" t="n">
        <f aca="false">SUM(D92:P92)</f>
        <v>0</v>
      </c>
      <c r="D92" s="22" t="n">
        <v>0</v>
      </c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</row>
    <row r="93" customFormat="false" ht="14.25" hidden="false" customHeight="true" outlineLevel="0" collapsed="false">
      <c r="A93" s="4" t="s">
        <v>54</v>
      </c>
      <c r="B93" s="14" t="s">
        <v>18</v>
      </c>
      <c r="C93" s="31" t="n">
        <f aca="false">SUM(D93:P93)</f>
        <v>1</v>
      </c>
      <c r="D93" s="22" t="n">
        <v>1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</row>
    <row r="94" customFormat="false" ht="14.25" hidden="false" customHeight="true" outlineLevel="0" collapsed="false">
      <c r="A94" s="4"/>
      <c r="B94" s="21" t="s">
        <v>19</v>
      </c>
      <c r="C94" s="31" t="n">
        <f aca="false">SUM(D94:P94)</f>
        <v>1</v>
      </c>
      <c r="D94" s="22" t="n">
        <v>1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</row>
    <row r="95" customFormat="false" ht="14.25" hidden="false" customHeight="true" outlineLevel="0" collapsed="false">
      <c r="A95" s="4" t="s">
        <v>55</v>
      </c>
      <c r="B95" s="14" t="s">
        <v>18</v>
      </c>
      <c r="C95" s="31" t="n">
        <f aca="false">SUM(D95:P95)</f>
        <v>2</v>
      </c>
      <c r="D95" s="22" t="n">
        <v>2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</row>
    <row r="96" customFormat="false" ht="14.25" hidden="false" customHeight="true" outlineLevel="0" collapsed="false">
      <c r="A96" s="4"/>
      <c r="B96" s="21" t="s">
        <v>19</v>
      </c>
      <c r="C96" s="31" t="n">
        <f aca="false">SUM(D96:P96)</f>
        <v>2</v>
      </c>
      <c r="D96" s="22" t="n">
        <v>2</v>
      </c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</row>
    <row r="97" customFormat="false" ht="14.25" hidden="false" customHeight="true" outlineLevel="0" collapsed="false">
      <c r="A97" s="4" t="s">
        <v>56</v>
      </c>
      <c r="B97" s="14" t="s">
        <v>18</v>
      </c>
      <c r="C97" s="31" t="n">
        <f aca="false">SUM(D97:P97)</f>
        <v>2</v>
      </c>
      <c r="D97" s="22" t="n">
        <v>2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</row>
    <row r="98" customFormat="false" ht="14.25" hidden="false" customHeight="true" outlineLevel="0" collapsed="false">
      <c r="A98" s="4"/>
      <c r="B98" s="21" t="s">
        <v>19</v>
      </c>
      <c r="C98" s="31" t="n">
        <f aca="false">SUM(D98:P98)</f>
        <v>2</v>
      </c>
      <c r="D98" s="22" t="n">
        <v>2</v>
      </c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</row>
    <row r="99" customFormat="false" ht="14.25" hidden="false" customHeight="true" outlineLevel="0" collapsed="false">
      <c r="A99" s="4" t="s">
        <v>57</v>
      </c>
      <c r="B99" s="14" t="s">
        <v>18</v>
      </c>
      <c r="C99" s="31" t="n">
        <f aca="false">SUM(D99:P99)</f>
        <v>0</v>
      </c>
      <c r="D99" s="22" t="n">
        <v>0</v>
      </c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31"/>
    </row>
    <row r="100" customFormat="false" ht="14.25" hidden="false" customHeight="true" outlineLevel="0" collapsed="false">
      <c r="A100" s="4"/>
      <c r="B100" s="21" t="s">
        <v>19</v>
      </c>
      <c r="C100" s="31" t="n">
        <f aca="false">SUM(D100:P100)</f>
        <v>0</v>
      </c>
      <c r="D100" s="22" t="n">
        <v>0</v>
      </c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31"/>
    </row>
    <row r="101" customFormat="false" ht="14.25" hidden="false" customHeight="true" outlineLevel="0" collapsed="false">
      <c r="A101" s="4" t="s">
        <v>58</v>
      </c>
      <c r="B101" s="14" t="s">
        <v>18</v>
      </c>
      <c r="C101" s="31" t="n">
        <f aca="false">SUM(D101:P101)</f>
        <v>1</v>
      </c>
      <c r="D101" s="22" t="n">
        <v>1</v>
      </c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31"/>
    </row>
    <row r="102" customFormat="false" ht="14.25" hidden="false" customHeight="true" outlineLevel="0" collapsed="false">
      <c r="A102" s="4"/>
      <c r="B102" s="21" t="s">
        <v>19</v>
      </c>
      <c r="C102" s="31" t="n">
        <f aca="false">SUM(D102:P102)</f>
        <v>1</v>
      </c>
      <c r="D102" s="22" t="n">
        <v>1</v>
      </c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31"/>
    </row>
    <row r="103" customFormat="false" ht="14.25" hidden="false" customHeight="true" outlineLevel="0" collapsed="false">
      <c r="A103" s="4" t="s">
        <v>59</v>
      </c>
      <c r="B103" s="14" t="s">
        <v>18</v>
      </c>
      <c r="C103" s="31" t="n">
        <f aca="false">SUM(D103:P103)</f>
        <v>3</v>
      </c>
      <c r="D103" s="22" t="n">
        <v>3</v>
      </c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31"/>
    </row>
    <row r="104" customFormat="false" ht="14.25" hidden="false" customHeight="true" outlineLevel="0" collapsed="false">
      <c r="A104" s="4"/>
      <c r="B104" s="21" t="s">
        <v>19</v>
      </c>
      <c r="C104" s="31" t="n">
        <f aca="false">SUM(D104:P104)</f>
        <v>3</v>
      </c>
      <c r="D104" s="22" t="n">
        <v>3</v>
      </c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31"/>
    </row>
    <row r="105" customFormat="false" ht="14.25" hidden="false" customHeight="true" outlineLevel="0" collapsed="false">
      <c r="A105" s="7" t="s">
        <v>60</v>
      </c>
      <c r="B105" s="28" t="s">
        <v>18</v>
      </c>
      <c r="C105" s="29" t="n">
        <f aca="false">SUM(C57,C59,C61,C63,C65,C67,C69,C71,C73,C75,C77,C79,C81,C83,C85,C87,C89,C91,C93,C95,C97,C99,C101,C103)</f>
        <v>29</v>
      </c>
      <c r="D105" s="29" t="n">
        <f aca="false">SUM(D57,D59,D61,D63,D65,D67,D69,D71,D73,D75,D77,D79,D81,D83,D85,D87,D89,D91,D93,D95,D97,D99,D101,D103)</f>
        <v>27</v>
      </c>
      <c r="E105" s="29" t="n">
        <f aca="false">SUM(E57,E59,E61,E63,E65,E67,E69,E71,E73,E75,E77,E79,E81,E83,E85,E87,E89,E91,E93,E95,E97,E99,E101,E103)</f>
        <v>0</v>
      </c>
      <c r="F105" s="29" t="n">
        <f aca="false">SUM(F57,F59,F61,F63,F65,F67,F69,F71,F73,F75,F77,F79,F81,F83,F85,F87,F89,F91,F93,F95,F97,F99,F101,F103)</f>
        <v>1</v>
      </c>
      <c r="G105" s="29" t="n">
        <f aca="false">SUM(G57,G59,G61,G63,G65,G67,G69,G71,G73,G75,G77,G79,G81,G83,G85,G87,G89,G91,G93,G95,G97,G99,G101,G103)</f>
        <v>0</v>
      </c>
      <c r="H105" s="29" t="n">
        <f aca="false">SUM(H57,H59,H61,H63,H65,H67,H69,H71,H73,H75,H77,H79,H81,H83,H85,H87,H89,H91,H93,H95,H97,H99,H101,H103)</f>
        <v>0</v>
      </c>
      <c r="I105" s="29" t="n">
        <f aca="false">SUM(I57,I59,I61,I63,I65,I67,I69,I71,I73,I75,I77,I79,I81,I83,I85,I87,I89,I91,I93,I95,I97,I99,I101,I103)</f>
        <v>0</v>
      </c>
      <c r="J105" s="29" t="n">
        <f aca="false">SUM(J57,J59,J61,J63,J65,J67,J69,J71,J73,J75,J77,J79,J81,J83,J85,J87,J89,J91,J93,J95,J97,J99,J101,J103)</f>
        <v>0</v>
      </c>
      <c r="K105" s="29" t="n">
        <f aca="false">SUM(K57,K59,K61,K63,K65,K67,K69,K71,K73,K75,K77,K79,K81,K83,K85,K87,K89,K91,K93,K95,K97,K99,K101,K103)</f>
        <v>0</v>
      </c>
      <c r="L105" s="29" t="n">
        <f aca="false">SUM(L57,L59,L61,L63,L65,L67,L69,L71,L73,L75,L77,L79,L81,L83,L85,L87,L89,L91,L93,L95,L97,L99,L101,L103)</f>
        <v>0</v>
      </c>
      <c r="M105" s="29" t="n">
        <f aca="false">SUM(M57,M59,M61,M63,M65,M67,M69,M71,M73,M75,M77,M79,M81,M83,M85,M87,M89,M91,M93,M95,M97,M99,M101,M103)</f>
        <v>0</v>
      </c>
      <c r="N105" s="29" t="n">
        <f aca="false">SUM(N57,N59,N61,N63,N65,N67,N69,N71,N73,N75,N77,N79,N81,N83,N85,N87,N89,N91,N93,N95,N97,N99,N101,N103)</f>
        <v>0</v>
      </c>
      <c r="O105" s="29" t="n">
        <f aca="false">SUM(O57,O59,O61,O63,O65,O67,O69,O71,O73,O75,O77,O79,O81,O83,O85,O87,O89,O91,O93,O95,O97,O99,O101,O103)</f>
        <v>0</v>
      </c>
      <c r="P105" s="29" t="n">
        <f aca="false">SUM(P57,P59,P61,P63,P65,P67,P69,P71,P73,P75,P77,P79,P81,P83,P85,P87,P89,P91,P93,P95,P97,P99,P101,P103)</f>
        <v>1</v>
      </c>
      <c r="Q105" s="29"/>
    </row>
    <row r="106" customFormat="false" ht="16.5" hidden="false" customHeight="false" outlineLevel="0" collapsed="false">
      <c r="A106" s="7"/>
      <c r="B106" s="30" t="s">
        <v>19</v>
      </c>
      <c r="C106" s="29" t="n">
        <f aca="false">SUM(C58,C60,C62,C64,C66,C68,C70,C72,C74,C76,C78,C80,C82,C84,C86,C88,C90,C92,C94,C96,C98,C100,C102,C104)</f>
        <v>27</v>
      </c>
      <c r="D106" s="29" t="n">
        <f aca="false">SUM(D58,D60,D62,D64,D66,D68,D70,D72,D74,D76,D78,D80,D82,D84,D86,D88,D90,D92,D94,D96,D98,D100,D102,D104)</f>
        <v>26</v>
      </c>
      <c r="E106" s="29" t="n">
        <f aca="false">SUM(E58,E60,E62,E64,E66,E68,E70,E72,E74,E76,E78,E80,E82,E84,E86,E88,E90,E92,E94,E96,E98,E100,E102,E104)</f>
        <v>1</v>
      </c>
      <c r="F106" s="29" t="n">
        <f aca="false">SUM(F58,F60,F62,F64,F66,F68,F70,F72,F74,F76,F78,F80,F82,F84,F86,F88,F90,F92,F94,F96,F98,F100,F102,F104)</f>
        <v>0</v>
      </c>
      <c r="G106" s="29" t="n">
        <f aca="false">SUM(G58,G60,G62,G64,G66,G68,G70,G72,G74,G76,G78,G80,G82,G84,G86,G88,G90,G92,G94,G96,G98,G100,G102,G104)</f>
        <v>0</v>
      </c>
      <c r="H106" s="29" t="n">
        <f aca="false">SUM(H58,H60,H62,H64,H66,H68,H70,H72,H74,H76,H78,H80,H82,H84,H86,H88,H90,H92,H94,H96,H98,H100,H102,H104)</f>
        <v>0</v>
      </c>
      <c r="I106" s="29" t="n">
        <f aca="false">SUM(I58,I60,I62,I64,I66,I68,I70,I72,I74,I76,I78,I80,I82,I84,I86,I88,I90,I92,I94,I96,I98,I100,I102,I104)</f>
        <v>0</v>
      </c>
      <c r="J106" s="29" t="n">
        <f aca="false">SUM(J58,J60,J62,J64,J66,J68,J70,J72,J74,J76,J78,J80,J82,J84,J86,J88,J90,J92,J94,J96,J98,J100,J102,J104)</f>
        <v>0</v>
      </c>
      <c r="K106" s="29" t="n">
        <f aca="false">SUM(K58,K60,K62,K64,K66,K68,K70,K72,K74,K76,K78,K80,K82,K84,K86,K88,K90,K92,K94,K96,K98,K100,K102,K104)</f>
        <v>0</v>
      </c>
      <c r="L106" s="29" t="n">
        <f aca="false">SUM(L58,L60,L62,L64,L66,L68,L70,L72,L74,L76,L78,L80,L82,L84,L86,L88,L90,L92,L94,L96,L98,L100,L102,L104)</f>
        <v>0</v>
      </c>
      <c r="M106" s="29" t="n">
        <f aca="false">SUM(M58,M60,M62,M64,M66,M68,M70,M72,M74,M76,M78,M80,M82,M84,M86,M88,M90,M92,M94,M96,M98,M100,M102,M104)</f>
        <v>0</v>
      </c>
      <c r="N106" s="29" t="n">
        <f aca="false">SUM(N58,N60,N62,N64,N66,N68,N70,N72,N74,N76,N78,N80,N82,N84,N86,N88,N90,N92,N94,N96,N98,N100,N102,N104)</f>
        <v>0</v>
      </c>
      <c r="O106" s="29" t="n">
        <f aca="false">SUM(O58,O60,O62,O64,O66,O68,O70,O72,O74,O76,O78,O80,O82,O84,O86,O88,O90,O92,O94,O96,O98,O100,O102,O104)</f>
        <v>0</v>
      </c>
      <c r="P106" s="29" t="n">
        <f aca="false">SUM(P58,P60,P62,P64,P66,P68,P70,P72,P74,P76,P78,P80,P82,P84,P86,P88,P90,P92,P94,P96,P98,P100,P102,P104)</f>
        <v>0</v>
      </c>
      <c r="Q106" s="29"/>
    </row>
    <row r="107" customFormat="false" ht="25.5" hidden="false" customHeight="true" outlineLevel="0" collapsed="false">
      <c r="A107" s="12" t="s">
        <v>64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</row>
    <row r="108" customFormat="false" ht="16.5" hidden="false" customHeight="true" outlineLevel="0" collapsed="false">
      <c r="A108" s="2" t="s">
        <v>34</v>
      </c>
      <c r="B108" s="2" t="s">
        <v>2</v>
      </c>
      <c r="C108" s="2" t="s">
        <v>16</v>
      </c>
      <c r="D108" s="13" t="s">
        <v>3</v>
      </c>
      <c r="E108" s="13" t="s">
        <v>4</v>
      </c>
      <c r="F108" s="2" t="s">
        <v>5</v>
      </c>
      <c r="G108" s="2" t="s">
        <v>6</v>
      </c>
      <c r="H108" s="2" t="s">
        <v>7</v>
      </c>
      <c r="I108" s="2" t="s">
        <v>8</v>
      </c>
      <c r="J108" s="2" t="s">
        <v>9</v>
      </c>
      <c r="K108" s="13" t="s">
        <v>10</v>
      </c>
      <c r="L108" s="2" t="s">
        <v>11</v>
      </c>
      <c r="M108" s="13" t="s">
        <v>12</v>
      </c>
      <c r="N108" s="2" t="s">
        <v>13</v>
      </c>
      <c r="O108" s="2" t="s">
        <v>14</v>
      </c>
      <c r="P108" s="2" t="s">
        <v>15</v>
      </c>
      <c r="Q108" s="2" t="s">
        <v>35</v>
      </c>
    </row>
    <row r="109" customFormat="false" ht="16.5" hidden="false" customHeight="false" outlineLevel="0" collapsed="false">
      <c r="A109" s="2"/>
      <c r="B109" s="2"/>
      <c r="C109" s="2"/>
      <c r="D109" s="13"/>
      <c r="E109" s="13"/>
      <c r="F109" s="2"/>
      <c r="G109" s="2"/>
      <c r="H109" s="2"/>
      <c r="I109" s="2"/>
      <c r="J109" s="2"/>
      <c r="K109" s="13"/>
      <c r="L109" s="2"/>
      <c r="M109" s="13"/>
      <c r="N109" s="2"/>
      <c r="O109" s="2"/>
      <c r="P109" s="2"/>
      <c r="Q109" s="2"/>
    </row>
    <row r="110" customFormat="false" ht="14.25" hidden="false" customHeight="true" outlineLevel="0" collapsed="false">
      <c r="A110" s="4" t="s">
        <v>36</v>
      </c>
      <c r="B110" s="14" t="s">
        <v>18</v>
      </c>
      <c r="C110" s="31" t="n">
        <f aca="false">SUM(D110:P110)</f>
        <v>3</v>
      </c>
      <c r="D110" s="16" t="n">
        <v>2</v>
      </c>
      <c r="E110" s="17"/>
      <c r="F110" s="18"/>
      <c r="G110" s="17"/>
      <c r="H110" s="17"/>
      <c r="I110" s="17"/>
      <c r="J110" s="19"/>
      <c r="K110" s="17"/>
      <c r="L110" s="20"/>
      <c r="M110" s="17"/>
      <c r="N110" s="18"/>
      <c r="O110" s="17"/>
      <c r="P110" s="17" t="n">
        <v>1</v>
      </c>
      <c r="Q110" s="31" t="s">
        <v>65</v>
      </c>
    </row>
    <row r="111" customFormat="false" ht="14.25" hidden="false" customHeight="true" outlineLevel="0" collapsed="false">
      <c r="A111" s="4"/>
      <c r="B111" s="21" t="s">
        <v>19</v>
      </c>
      <c r="C111" s="31" t="n">
        <f aca="false">SUM(D111:P111)</f>
        <v>3</v>
      </c>
      <c r="D111" s="22" t="n">
        <v>3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</row>
    <row r="112" customFormat="false" ht="14.25" hidden="false" customHeight="true" outlineLevel="0" collapsed="false">
      <c r="A112" s="4" t="s">
        <v>37</v>
      </c>
      <c r="B112" s="14" t="s">
        <v>18</v>
      </c>
      <c r="C112" s="31" t="n">
        <f aca="false">SUM(D112:P112)</f>
        <v>0</v>
      </c>
      <c r="D112" s="22" t="n">
        <v>0</v>
      </c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</row>
    <row r="113" customFormat="false" ht="14.25" hidden="false" customHeight="true" outlineLevel="0" collapsed="false">
      <c r="A113" s="4"/>
      <c r="B113" s="21" t="s">
        <v>19</v>
      </c>
      <c r="C113" s="31" t="n">
        <f aca="false">SUM(D113:P113)</f>
        <v>0</v>
      </c>
      <c r="D113" s="23" t="n">
        <v>0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31"/>
    </row>
    <row r="114" customFormat="false" ht="14.25" hidden="false" customHeight="true" outlineLevel="0" collapsed="false">
      <c r="A114" s="4" t="s">
        <v>38</v>
      </c>
      <c r="B114" s="14" t="s">
        <v>18</v>
      </c>
      <c r="C114" s="31" t="n">
        <f aca="false">SUM(D114:P114)</f>
        <v>1</v>
      </c>
      <c r="D114" s="23" t="n">
        <v>1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31"/>
    </row>
    <row r="115" customFormat="false" ht="14.25" hidden="false" customHeight="true" outlineLevel="0" collapsed="false">
      <c r="A115" s="4"/>
      <c r="B115" s="21" t="s">
        <v>19</v>
      </c>
      <c r="C115" s="31" t="n">
        <f aca="false">SUM(D115:P115)</f>
        <v>1</v>
      </c>
      <c r="D115" s="23" t="n">
        <v>1</v>
      </c>
      <c r="E115" s="24"/>
      <c r="F115" s="24"/>
      <c r="G115" s="24"/>
      <c r="H115" s="31"/>
      <c r="I115" s="31"/>
      <c r="J115" s="31"/>
      <c r="K115" s="24"/>
      <c r="L115" s="24"/>
      <c r="M115" s="24"/>
      <c r="N115" s="24"/>
      <c r="O115" s="24"/>
      <c r="P115" s="24"/>
      <c r="Q115" s="31"/>
    </row>
    <row r="116" customFormat="false" ht="14.25" hidden="false" customHeight="true" outlineLevel="0" collapsed="false">
      <c r="A116" s="4" t="s">
        <v>39</v>
      </c>
      <c r="B116" s="14" t="s">
        <v>18</v>
      </c>
      <c r="C116" s="31" t="n">
        <f aca="false">SUM(D116:P116)</f>
        <v>1</v>
      </c>
      <c r="D116" s="22" t="n">
        <v>0</v>
      </c>
      <c r="E116" s="31"/>
      <c r="F116" s="31"/>
      <c r="G116" s="31"/>
      <c r="H116" s="31"/>
      <c r="I116" s="31"/>
      <c r="J116" s="31"/>
      <c r="K116" s="31"/>
      <c r="L116" s="31" t="n">
        <v>1</v>
      </c>
      <c r="M116" s="31"/>
      <c r="N116" s="31"/>
      <c r="O116" s="31"/>
      <c r="P116" s="31"/>
      <c r="Q116" s="31"/>
    </row>
    <row r="117" customFormat="false" ht="14.25" hidden="false" customHeight="true" outlineLevel="0" collapsed="false">
      <c r="A117" s="4"/>
      <c r="B117" s="21" t="s">
        <v>19</v>
      </c>
      <c r="C117" s="31" t="n">
        <f aca="false">SUM(D117:P117)</f>
        <v>1</v>
      </c>
      <c r="D117" s="22" t="n">
        <v>1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</row>
    <row r="118" customFormat="false" ht="14.25" hidden="false" customHeight="true" outlineLevel="0" collapsed="false">
      <c r="A118" s="4" t="s">
        <v>40</v>
      </c>
      <c r="B118" s="14" t="s">
        <v>18</v>
      </c>
      <c r="C118" s="31" t="n">
        <f aca="false">SUM(D118:P118)</f>
        <v>0</v>
      </c>
      <c r="D118" s="22" t="n">
        <v>0</v>
      </c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25"/>
      <c r="P118" s="31"/>
      <c r="Q118" s="31"/>
    </row>
    <row r="119" customFormat="false" ht="14.25" hidden="false" customHeight="true" outlineLevel="0" collapsed="false">
      <c r="A119" s="4"/>
      <c r="B119" s="21" t="s">
        <v>19</v>
      </c>
      <c r="C119" s="31" t="n">
        <f aca="false">SUM(D119:P119)</f>
        <v>0</v>
      </c>
      <c r="D119" s="22" t="n">
        <v>0</v>
      </c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25"/>
      <c r="P119" s="31"/>
      <c r="Q119" s="31"/>
    </row>
    <row r="120" customFormat="false" ht="14.25" hidden="false" customHeight="true" outlineLevel="0" collapsed="false">
      <c r="A120" s="4" t="s">
        <v>41</v>
      </c>
      <c r="B120" s="14" t="s">
        <v>18</v>
      </c>
      <c r="C120" s="31" t="n">
        <f aca="false">SUM(D120:P120)</f>
        <v>1</v>
      </c>
      <c r="D120" s="22" t="n">
        <v>1</v>
      </c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</row>
    <row r="121" customFormat="false" ht="14.25" hidden="false" customHeight="true" outlineLevel="0" collapsed="false">
      <c r="A121" s="4"/>
      <c r="B121" s="21" t="s">
        <v>19</v>
      </c>
      <c r="C121" s="31" t="n">
        <f aca="false">SUM(D121:P121)</f>
        <v>1</v>
      </c>
      <c r="D121" s="22" t="n">
        <v>1</v>
      </c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</row>
    <row r="122" customFormat="false" ht="14.25" hidden="false" customHeight="true" outlineLevel="0" collapsed="false">
      <c r="A122" s="4" t="s">
        <v>42</v>
      </c>
      <c r="B122" s="14" t="s">
        <v>18</v>
      </c>
      <c r="C122" s="31" t="n">
        <f aca="false">SUM(D122:P122)</f>
        <v>1</v>
      </c>
      <c r="D122" s="22" t="n">
        <v>1</v>
      </c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</row>
    <row r="123" customFormat="false" ht="14.25" hidden="false" customHeight="true" outlineLevel="0" collapsed="false">
      <c r="A123" s="4"/>
      <c r="B123" s="21" t="s">
        <v>19</v>
      </c>
      <c r="C123" s="31" t="n">
        <f aca="false">SUM(D123:P123)</f>
        <v>1</v>
      </c>
      <c r="D123" s="22" t="n">
        <v>1</v>
      </c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</row>
    <row r="124" customFormat="false" ht="14.25" hidden="false" customHeight="true" outlineLevel="0" collapsed="false">
      <c r="A124" s="4" t="s">
        <v>43</v>
      </c>
      <c r="B124" s="14" t="s">
        <v>18</v>
      </c>
      <c r="C124" s="31" t="n">
        <f aca="false">SUM(D124:P124)</f>
        <v>0</v>
      </c>
      <c r="D124" s="22" t="n">
        <v>0</v>
      </c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</row>
    <row r="125" customFormat="false" ht="14.25" hidden="false" customHeight="true" outlineLevel="0" collapsed="false">
      <c r="A125" s="4"/>
      <c r="B125" s="21" t="s">
        <v>19</v>
      </c>
      <c r="C125" s="31" t="n">
        <f aca="false">SUM(D125:P125)</f>
        <v>0</v>
      </c>
      <c r="D125" s="22" t="n">
        <v>0</v>
      </c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</row>
    <row r="126" customFormat="false" ht="14.25" hidden="false" customHeight="true" outlineLevel="0" collapsed="false">
      <c r="A126" s="4" t="s">
        <v>44</v>
      </c>
      <c r="B126" s="14" t="s">
        <v>18</v>
      </c>
      <c r="C126" s="31" t="n">
        <f aca="false">SUM(D126:P126)</f>
        <v>3</v>
      </c>
      <c r="D126" s="22" t="n">
        <v>3</v>
      </c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</row>
    <row r="127" customFormat="false" ht="14.25" hidden="false" customHeight="true" outlineLevel="0" collapsed="false">
      <c r="A127" s="4"/>
      <c r="B127" s="21" t="s">
        <v>19</v>
      </c>
      <c r="C127" s="31" t="n">
        <f aca="false">SUM(D127:P127)</f>
        <v>3</v>
      </c>
      <c r="D127" s="22" t="n">
        <v>3</v>
      </c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</row>
    <row r="128" customFormat="false" ht="14.25" hidden="false" customHeight="true" outlineLevel="0" collapsed="false">
      <c r="A128" s="4" t="s">
        <v>45</v>
      </c>
      <c r="B128" s="14" t="s">
        <v>18</v>
      </c>
      <c r="C128" s="31" t="n">
        <f aca="false">SUM(D128:P128)</f>
        <v>0</v>
      </c>
      <c r="D128" s="22" t="n">
        <v>0</v>
      </c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</row>
    <row r="129" customFormat="false" ht="14.25" hidden="false" customHeight="true" outlineLevel="0" collapsed="false">
      <c r="A129" s="4"/>
      <c r="B129" s="21" t="s">
        <v>19</v>
      </c>
      <c r="C129" s="31" t="n">
        <f aca="false">SUM(D129:P129)</f>
        <v>0</v>
      </c>
      <c r="D129" s="22" t="n">
        <v>0</v>
      </c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</row>
    <row r="130" customFormat="false" ht="14.25" hidden="false" customHeight="true" outlineLevel="0" collapsed="false">
      <c r="A130" s="4" t="s">
        <v>46</v>
      </c>
      <c r="B130" s="14" t="s">
        <v>18</v>
      </c>
      <c r="C130" s="31" t="n">
        <f aca="false">SUM(D130:P130)</f>
        <v>0</v>
      </c>
      <c r="D130" s="22" t="n">
        <v>0</v>
      </c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</row>
    <row r="131" customFormat="false" ht="14.25" hidden="false" customHeight="true" outlineLevel="0" collapsed="false">
      <c r="A131" s="4"/>
      <c r="B131" s="21" t="s">
        <v>19</v>
      </c>
      <c r="C131" s="31" t="n">
        <f aca="false">SUM(D131:P131)</f>
        <v>0</v>
      </c>
      <c r="D131" s="22" t="n">
        <v>0</v>
      </c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</row>
    <row r="132" customFormat="false" ht="14.25" hidden="false" customHeight="true" outlineLevel="0" collapsed="false">
      <c r="A132" s="4" t="s">
        <v>47</v>
      </c>
      <c r="B132" s="14" t="s">
        <v>18</v>
      </c>
      <c r="C132" s="31" t="n">
        <f aca="false">SUM(D132:P132)</f>
        <v>1</v>
      </c>
      <c r="D132" s="22" t="n">
        <v>1</v>
      </c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</row>
    <row r="133" customFormat="false" ht="14.25" hidden="false" customHeight="true" outlineLevel="0" collapsed="false">
      <c r="A133" s="4"/>
      <c r="B133" s="21" t="s">
        <v>19</v>
      </c>
      <c r="C133" s="31" t="n">
        <f aca="false">SUM(D133:P133)</f>
        <v>1</v>
      </c>
      <c r="D133" s="22" t="n">
        <v>1</v>
      </c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</row>
    <row r="134" customFormat="false" ht="14.25" hidden="false" customHeight="true" outlineLevel="0" collapsed="false">
      <c r="A134" s="4" t="s">
        <v>48</v>
      </c>
      <c r="B134" s="14" t="s">
        <v>18</v>
      </c>
      <c r="C134" s="31" t="n">
        <f aca="false">SUM(D134:P134)</f>
        <v>1</v>
      </c>
      <c r="D134" s="22" t="n">
        <v>1</v>
      </c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</row>
    <row r="135" customFormat="false" ht="14.25" hidden="false" customHeight="true" outlineLevel="0" collapsed="false">
      <c r="A135" s="4"/>
      <c r="B135" s="21" t="s">
        <v>19</v>
      </c>
      <c r="C135" s="31" t="n">
        <f aca="false">SUM(D135:P135)</f>
        <v>1</v>
      </c>
      <c r="D135" s="22" t="n">
        <v>1</v>
      </c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</row>
    <row r="136" customFormat="false" ht="14.25" hidden="false" customHeight="true" outlineLevel="0" collapsed="false">
      <c r="A136" s="4" t="s">
        <v>49</v>
      </c>
      <c r="B136" s="14" t="s">
        <v>18</v>
      </c>
      <c r="C136" s="31" t="n">
        <f aca="false">SUM(D136:P136)</f>
        <v>2</v>
      </c>
      <c r="D136" s="22" t="n">
        <v>2</v>
      </c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</row>
    <row r="137" customFormat="false" ht="14.25" hidden="false" customHeight="true" outlineLevel="0" collapsed="false">
      <c r="A137" s="4"/>
      <c r="B137" s="21" t="s">
        <v>19</v>
      </c>
      <c r="C137" s="31" t="n">
        <f aca="false">SUM(D137:P137)</f>
        <v>2</v>
      </c>
      <c r="D137" s="22" t="n">
        <v>2</v>
      </c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</row>
    <row r="138" customFormat="false" ht="14.25" hidden="false" customHeight="true" outlineLevel="0" collapsed="false">
      <c r="A138" s="4" t="s">
        <v>50</v>
      </c>
      <c r="B138" s="14" t="s">
        <v>18</v>
      </c>
      <c r="C138" s="31" t="n">
        <f aca="false">SUM(D138:P138)</f>
        <v>0</v>
      </c>
      <c r="D138" s="22" t="n">
        <v>0</v>
      </c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</row>
    <row r="139" customFormat="false" ht="14.25" hidden="false" customHeight="true" outlineLevel="0" collapsed="false">
      <c r="A139" s="4"/>
      <c r="B139" s="21" t="s">
        <v>19</v>
      </c>
      <c r="C139" s="31" t="n">
        <f aca="false">SUM(D139:P139)</f>
        <v>0</v>
      </c>
      <c r="D139" s="22" t="n">
        <v>0</v>
      </c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</row>
    <row r="140" customFormat="false" ht="14.25" hidden="false" customHeight="true" outlineLevel="0" collapsed="false">
      <c r="A140" s="4" t="s">
        <v>51</v>
      </c>
      <c r="B140" s="14" t="s">
        <v>18</v>
      </c>
      <c r="C140" s="31" t="n">
        <f aca="false">SUM(D140:P140)</f>
        <v>0</v>
      </c>
      <c r="D140" s="22" t="n">
        <v>0</v>
      </c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</row>
    <row r="141" customFormat="false" ht="14.25" hidden="false" customHeight="true" outlineLevel="0" collapsed="false">
      <c r="A141" s="4"/>
      <c r="B141" s="21" t="s">
        <v>19</v>
      </c>
      <c r="C141" s="31" t="n">
        <f aca="false">SUM(D141:P141)</f>
        <v>0</v>
      </c>
      <c r="D141" s="22" t="n">
        <v>0</v>
      </c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</row>
    <row r="142" customFormat="false" ht="14.25" hidden="false" customHeight="true" outlineLevel="0" collapsed="false">
      <c r="A142" s="4" t="s">
        <v>52</v>
      </c>
      <c r="B142" s="14" t="s">
        <v>18</v>
      </c>
      <c r="C142" s="31" t="n">
        <f aca="false">SUM(D142:P142)</f>
        <v>1</v>
      </c>
      <c r="D142" s="22" t="n">
        <v>1</v>
      </c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</row>
    <row r="143" customFormat="false" ht="14.25" hidden="false" customHeight="true" outlineLevel="0" collapsed="false">
      <c r="A143" s="4"/>
      <c r="B143" s="21" t="s">
        <v>19</v>
      </c>
      <c r="C143" s="31" t="n">
        <f aca="false">SUM(D143:P143)</f>
        <v>1</v>
      </c>
      <c r="D143" s="22" t="n">
        <v>1</v>
      </c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</row>
    <row r="144" customFormat="false" ht="14.25" hidden="false" customHeight="true" outlineLevel="0" collapsed="false">
      <c r="A144" s="4" t="s">
        <v>53</v>
      </c>
      <c r="B144" s="14" t="s">
        <v>18</v>
      </c>
      <c r="C144" s="31" t="n">
        <f aca="false">SUM(D144:P144)</f>
        <v>0</v>
      </c>
      <c r="D144" s="22" t="n">
        <v>0</v>
      </c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26"/>
    </row>
    <row r="145" customFormat="false" ht="14.25" hidden="false" customHeight="true" outlineLevel="0" collapsed="false">
      <c r="A145" s="4"/>
      <c r="B145" s="21" t="s">
        <v>19</v>
      </c>
      <c r="C145" s="31" t="n">
        <f aca="false">SUM(D145:P145)</f>
        <v>0</v>
      </c>
      <c r="D145" s="22" t="n">
        <v>0</v>
      </c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</row>
    <row r="146" customFormat="false" ht="14.25" hidden="false" customHeight="true" outlineLevel="0" collapsed="false">
      <c r="A146" s="4" t="s">
        <v>54</v>
      </c>
      <c r="B146" s="14" t="s">
        <v>18</v>
      </c>
      <c r="C146" s="31" t="n">
        <f aca="false">SUM(D146:P146)</f>
        <v>0</v>
      </c>
      <c r="D146" s="22" t="n">
        <v>0</v>
      </c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</row>
    <row r="147" customFormat="false" ht="14.25" hidden="false" customHeight="true" outlineLevel="0" collapsed="false">
      <c r="A147" s="4"/>
      <c r="B147" s="21" t="s">
        <v>19</v>
      </c>
      <c r="C147" s="31" t="n">
        <f aca="false">SUM(D147:P147)</f>
        <v>0</v>
      </c>
      <c r="D147" s="22" t="n">
        <v>0</v>
      </c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</row>
    <row r="148" customFormat="false" ht="14.25" hidden="false" customHeight="true" outlineLevel="0" collapsed="false">
      <c r="A148" s="4" t="s">
        <v>55</v>
      </c>
      <c r="B148" s="14" t="s">
        <v>18</v>
      </c>
      <c r="C148" s="31" t="n">
        <f aca="false">SUM(D148:P148)</f>
        <v>1</v>
      </c>
      <c r="D148" s="22" t="n">
        <v>1</v>
      </c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</row>
    <row r="149" customFormat="false" ht="14.25" hidden="false" customHeight="true" outlineLevel="0" collapsed="false">
      <c r="A149" s="4"/>
      <c r="B149" s="21" t="s">
        <v>19</v>
      </c>
      <c r="C149" s="31" t="n">
        <f aca="false">SUM(D149:P149)</f>
        <v>1</v>
      </c>
      <c r="D149" s="22" t="n">
        <v>1</v>
      </c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</row>
    <row r="150" customFormat="false" ht="14.25" hidden="false" customHeight="true" outlineLevel="0" collapsed="false">
      <c r="A150" s="4" t="s">
        <v>56</v>
      </c>
      <c r="B150" s="14" t="s">
        <v>18</v>
      </c>
      <c r="C150" s="31" t="n">
        <f aca="false">SUM(D150:P150)</f>
        <v>0</v>
      </c>
      <c r="D150" s="22" t="n">
        <v>0</v>
      </c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</row>
    <row r="151" customFormat="false" ht="14.25" hidden="false" customHeight="true" outlineLevel="0" collapsed="false">
      <c r="A151" s="4"/>
      <c r="B151" s="21" t="s">
        <v>19</v>
      </c>
      <c r="C151" s="31" t="n">
        <f aca="false">SUM(D151:P151)</f>
        <v>0</v>
      </c>
      <c r="D151" s="22" t="n">
        <v>0</v>
      </c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</row>
    <row r="152" customFormat="false" ht="14.25" hidden="false" customHeight="true" outlineLevel="0" collapsed="false">
      <c r="A152" s="4" t="s">
        <v>57</v>
      </c>
      <c r="B152" s="14" t="s">
        <v>18</v>
      </c>
      <c r="C152" s="31" t="n">
        <f aca="false">SUM(D152:P152)</f>
        <v>4</v>
      </c>
      <c r="D152" s="22" t="n">
        <v>4</v>
      </c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31"/>
    </row>
    <row r="153" customFormat="false" ht="14.25" hidden="false" customHeight="true" outlineLevel="0" collapsed="false">
      <c r="A153" s="4"/>
      <c r="B153" s="21" t="s">
        <v>19</v>
      </c>
      <c r="C153" s="31" t="n">
        <f aca="false">SUM(D153:P153)</f>
        <v>4</v>
      </c>
      <c r="D153" s="22" t="n">
        <v>3</v>
      </c>
      <c r="E153" s="27"/>
      <c r="F153" s="27"/>
      <c r="G153" s="27" t="n">
        <v>1</v>
      </c>
      <c r="H153" s="27"/>
      <c r="I153" s="27"/>
      <c r="J153" s="27"/>
      <c r="K153" s="27"/>
      <c r="L153" s="27"/>
      <c r="M153" s="27"/>
      <c r="N153" s="27"/>
      <c r="O153" s="27"/>
      <c r="P153" s="27"/>
      <c r="Q153" s="31"/>
    </row>
    <row r="154" customFormat="false" ht="14.25" hidden="false" customHeight="true" outlineLevel="0" collapsed="false">
      <c r="A154" s="4" t="s">
        <v>58</v>
      </c>
      <c r="B154" s="14" t="s">
        <v>18</v>
      </c>
      <c r="C154" s="31" t="n">
        <f aca="false">SUM(D154:P154)</f>
        <v>3</v>
      </c>
      <c r="D154" s="22" t="n">
        <v>3</v>
      </c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31"/>
    </row>
    <row r="155" customFormat="false" ht="14.25" hidden="false" customHeight="true" outlineLevel="0" collapsed="false">
      <c r="A155" s="4"/>
      <c r="B155" s="21" t="s">
        <v>19</v>
      </c>
      <c r="C155" s="31" t="n">
        <f aca="false">SUM(D155:P155)</f>
        <v>3</v>
      </c>
      <c r="D155" s="22" t="n">
        <v>3</v>
      </c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31"/>
    </row>
    <row r="156" customFormat="false" ht="14.25" hidden="false" customHeight="true" outlineLevel="0" collapsed="false">
      <c r="A156" s="4" t="s">
        <v>59</v>
      </c>
      <c r="B156" s="14" t="s">
        <v>18</v>
      </c>
      <c r="C156" s="31" t="n">
        <f aca="false">SUM(D156:P156)</f>
        <v>1</v>
      </c>
      <c r="D156" s="22" t="n">
        <v>1</v>
      </c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31"/>
    </row>
    <row r="157" customFormat="false" ht="14.25" hidden="false" customHeight="true" outlineLevel="0" collapsed="false">
      <c r="A157" s="4"/>
      <c r="B157" s="21" t="s">
        <v>19</v>
      </c>
      <c r="C157" s="31" t="n">
        <f aca="false">SUM(D157:P157)</f>
        <v>1</v>
      </c>
      <c r="D157" s="22" t="n">
        <v>1</v>
      </c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31"/>
    </row>
    <row r="158" customFormat="false" ht="14.25" hidden="false" customHeight="true" outlineLevel="0" collapsed="false">
      <c r="A158" s="7" t="s">
        <v>60</v>
      </c>
      <c r="B158" s="28" t="s">
        <v>18</v>
      </c>
      <c r="C158" s="29" t="n">
        <f aca="false">SUM(C110,C112,C114,C116,C118,C120,C122,C124,C126,C128,C130,C132,C134,C136,C138,C140,C142,C144,C146,C148,C150,C152,C154,C156)</f>
        <v>24</v>
      </c>
      <c r="D158" s="29" t="n">
        <f aca="false">SUM(D110,D112,D114,D116,D118,D120,D122,D124,D126,D128,D130,D132,D134,D136,D138,D140,D142,D144,D146,D148,D150,D152,D154,D156)</f>
        <v>22</v>
      </c>
      <c r="E158" s="29" t="n">
        <f aca="false">SUM(E110,E112,E114,E116,E118,E120,E122,E124,E126,E128,E130,E132,E134,E136,E138,E140,E142,E144,E146,E148,E150,E152,E154,E156)</f>
        <v>0</v>
      </c>
      <c r="F158" s="29" t="n">
        <f aca="false">SUM(F110,F112,F114,F116,F118,F120,F122,F124,F126,F128,F130,F132,F134,F136,F138,F140,F142,F144,F146,F148,F150,F152,F154,F156)</f>
        <v>0</v>
      </c>
      <c r="G158" s="29" t="n">
        <f aca="false">SUM(G110,G112,G114,G116,G118,G120,G122,G124,G126,G128,G130,G132,G134,G136,G138,G140,G142,G144,G146,G148,G150,G152,G154,G156)</f>
        <v>0</v>
      </c>
      <c r="H158" s="29" t="n">
        <f aca="false">SUM(H110,H112,H114,H116,H118,H120,H122,H124,H126,H128,H130,H132,H134,H136,H138,H140,H142,H144,H146,H148,H150,H152,H154,H156)</f>
        <v>0</v>
      </c>
      <c r="I158" s="29" t="n">
        <f aca="false">SUM(I110,I112,I114,I116,I118,I120,I122,I124,I126,I128,I130,I132,I134,I136,I138,I140,I142,I144,I146,I148,I150,I152,I154,I156)</f>
        <v>0</v>
      </c>
      <c r="J158" s="29" t="n">
        <f aca="false">SUM(J110,J112,J114,J116,J118,J120,J122,J124,J126,J128,J130,J132,J134,J136,J138,J140,J142,J144,J146,J148,J150,J152,J154,J156)</f>
        <v>0</v>
      </c>
      <c r="K158" s="29" t="n">
        <f aca="false">SUM(K110,K112,K114,K116,K118,K120,K122,K124,K126,K128,K130,K132,K134,K136,K138,K140,K142,K144,K146,K148,K150,K152,K154,K156)</f>
        <v>0</v>
      </c>
      <c r="L158" s="29" t="n">
        <f aca="false">SUM(L110,L112,L114,L116,L118,L120,L122,L124,L126,L128,L130,L132,L134,L136,L138,L140,L142,L144,L146,L148,L150,L152,L154,L156)</f>
        <v>1</v>
      </c>
      <c r="M158" s="29" t="n">
        <f aca="false">SUM(M110,M112,M114,M116,M118,M120,M122,M124,M126,M128,M130,M132,M134,M136,M138,M140,M142,M144,M146,M148,M150,M152,M154,M156)</f>
        <v>0</v>
      </c>
      <c r="N158" s="29" t="n">
        <f aca="false">SUM(N110,N112,N114,N116,N118,N120,N122,N124,N126,N128,N130,N132,N134,N136,N138,N140,N142,N144,N146,N148,N150,N152,N154,N156)</f>
        <v>0</v>
      </c>
      <c r="O158" s="29" t="n">
        <f aca="false">SUM(O110,O112,O114,O116,O118,O120,O122,O124,O126,O128,O130,O132,O134,O136,O138,O140,O142,O144,O146,O148,O150,O152,O154,O156)</f>
        <v>0</v>
      </c>
      <c r="P158" s="29" t="n">
        <f aca="false">SUM(P110,P112,P114,P116,P118,P120,P122,P124,P126,P128,P130,P132,P134,P136,P138,P140,P142,P144,P146,P148,P150,P152,P154,P156)</f>
        <v>1</v>
      </c>
      <c r="Q158" s="29"/>
    </row>
    <row r="159" customFormat="false" ht="16.5" hidden="false" customHeight="false" outlineLevel="0" collapsed="false">
      <c r="A159" s="7"/>
      <c r="B159" s="30" t="s">
        <v>19</v>
      </c>
      <c r="C159" s="29" t="n">
        <f aca="false">SUM(C111,C113,C115,C117,C119,C121,C123,C125,C127,C129,C131,C133,C135,C137,C139,C141,C143,C145,C147,C149,C151,C153,C155,C157)</f>
        <v>24</v>
      </c>
      <c r="D159" s="29" t="n">
        <f aca="false">SUM(D111,D113,D115,D117,D119,D121,D123,D125,D127,D129,D131,D133,D135,D137,D139,D141,D143,D145,D147,D149,D151,D153,D155,D157)</f>
        <v>23</v>
      </c>
      <c r="E159" s="29" t="n">
        <f aca="false">SUM(E111,E113,E115,E117,E119,E121,E123,E125,E127,E129,E131,E133,E135,E137,E139,E141,E143,E145,E147,E149,E151,E153,E155,E157)</f>
        <v>0</v>
      </c>
      <c r="F159" s="29" t="n">
        <f aca="false">SUM(F111,F113,F115,F117,F119,F121,F123,F125,F127,F129,F131,F133,F135,F137,F139,F141,F143,F145,F147,F149,F151,F153,F155,F157)</f>
        <v>0</v>
      </c>
      <c r="G159" s="29" t="n">
        <f aca="false">SUM(G111,G113,G115,G117,G119,G121,G123,G125,G127,G129,G131,G133,G135,G137,G139,G141,G143,G145,G147,G149,G151,G153,G155,G157)</f>
        <v>1</v>
      </c>
      <c r="H159" s="29" t="n">
        <f aca="false">SUM(H111,H113,H115,H117,H119,H121,H123,H125,H127,H129,H131,H133,H135,H137,H139,H141,H143,H145,H147,H149,H151,H153,H155,H157)</f>
        <v>0</v>
      </c>
      <c r="I159" s="29" t="n">
        <f aca="false">SUM(I111,I113,I115,I117,I119,I121,I123,I125,I127,I129,I131,I133,I135,I137,I139,I141,I143,I145,I147,I149,I151,I153,I155,I157)</f>
        <v>0</v>
      </c>
      <c r="J159" s="29" t="n">
        <f aca="false">SUM(J111,J113,J115,J117,J119,J121,J123,J125,J127,J129,J131,J133,J135,J137,J139,J141,J143,J145,J147,J149,J151,J153,J155,J157)</f>
        <v>0</v>
      </c>
      <c r="K159" s="29" t="n">
        <f aca="false">SUM(K111,K113,K115,K117,K119,K121,K123,K125,K127,K129,K131,K133,K135,K137,K139,K141,K143,K145,K147,K149,K151,K153,K155,K157)</f>
        <v>0</v>
      </c>
      <c r="L159" s="29" t="n">
        <f aca="false">SUM(L111,L113,L115,L117,L119,L121,L123,L125,L127,L129,L131,L133,L135,L137,L139,L141,L143,L145,L147,L149,L151,L153,L155,L157)</f>
        <v>0</v>
      </c>
      <c r="M159" s="29" t="n">
        <f aca="false">SUM(M111,M113,M115,M117,M119,M121,M123,M125,M127,M129,M131,M133,M135,M137,M139,M141,M143,M145,M147,M149,M151,M153,M155,M157)</f>
        <v>0</v>
      </c>
      <c r="N159" s="29" t="n">
        <f aca="false">SUM(N111,N113,N115,N117,N119,N121,N123,N125,N127,N129,N131,N133,N135,N137,N139,N141,N143,N145,N147,N149,N151,N153,N155,N157)</f>
        <v>0</v>
      </c>
      <c r="O159" s="29" t="n">
        <f aca="false">SUM(O111,O113,O115,O117,O119,O121,O123,O125,O127,O129,O131,O133,O135,O137,O139,O141,O143,O145,O147,O149,O151,O153,O155,O157)</f>
        <v>0</v>
      </c>
      <c r="P159" s="29" t="n">
        <f aca="false">SUM(P111,P113,P115,P117,P119,P121,P123,P125,P127,P129,P131,P133,P135,P137,P139,P141,P143,P145,P147,P149,P151,P153,P155,P157)</f>
        <v>0</v>
      </c>
      <c r="Q159" s="29"/>
    </row>
    <row r="160" customFormat="false" ht="25.5" hidden="false" customHeight="true" outlineLevel="0" collapsed="false">
      <c r="A160" s="12" t="s">
        <v>66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</row>
    <row r="161" customFormat="false" ht="16.5" hidden="false" customHeight="true" outlineLevel="0" collapsed="false">
      <c r="A161" s="2" t="s">
        <v>34</v>
      </c>
      <c r="B161" s="2" t="s">
        <v>2</v>
      </c>
      <c r="C161" s="2" t="s">
        <v>16</v>
      </c>
      <c r="D161" s="13" t="s">
        <v>3</v>
      </c>
      <c r="E161" s="13" t="s">
        <v>4</v>
      </c>
      <c r="F161" s="2" t="s">
        <v>5</v>
      </c>
      <c r="G161" s="2" t="s">
        <v>6</v>
      </c>
      <c r="H161" s="2" t="s">
        <v>7</v>
      </c>
      <c r="I161" s="2" t="s">
        <v>8</v>
      </c>
      <c r="J161" s="2" t="s">
        <v>9</v>
      </c>
      <c r="K161" s="13" t="s">
        <v>10</v>
      </c>
      <c r="L161" s="2" t="s">
        <v>11</v>
      </c>
      <c r="M161" s="13" t="s">
        <v>12</v>
      </c>
      <c r="N161" s="2" t="s">
        <v>13</v>
      </c>
      <c r="O161" s="2" t="s">
        <v>14</v>
      </c>
      <c r="P161" s="2" t="s">
        <v>15</v>
      </c>
      <c r="Q161" s="2" t="s">
        <v>35</v>
      </c>
    </row>
    <row r="162" customFormat="false" ht="16.5" hidden="false" customHeight="false" outlineLevel="0" collapsed="false">
      <c r="A162" s="2"/>
      <c r="B162" s="2"/>
      <c r="C162" s="2"/>
      <c r="D162" s="13"/>
      <c r="E162" s="13"/>
      <c r="F162" s="2"/>
      <c r="G162" s="2"/>
      <c r="H162" s="2"/>
      <c r="I162" s="2"/>
      <c r="J162" s="2"/>
      <c r="K162" s="13"/>
      <c r="L162" s="2"/>
      <c r="M162" s="13"/>
      <c r="N162" s="2"/>
      <c r="O162" s="2"/>
      <c r="P162" s="2"/>
      <c r="Q162" s="2"/>
    </row>
    <row r="163" customFormat="false" ht="14.25" hidden="false" customHeight="true" outlineLevel="0" collapsed="false">
      <c r="A163" s="4" t="s">
        <v>36</v>
      </c>
      <c r="B163" s="14" t="s">
        <v>18</v>
      </c>
      <c r="C163" s="31" t="n">
        <f aca="false">SUM(D163:P163)</f>
        <v>3</v>
      </c>
      <c r="D163" s="16" t="n">
        <v>3</v>
      </c>
      <c r="E163" s="17"/>
      <c r="F163" s="18"/>
      <c r="G163" s="17"/>
      <c r="H163" s="17"/>
      <c r="I163" s="17"/>
      <c r="J163" s="19"/>
      <c r="K163" s="17"/>
      <c r="L163" s="20"/>
      <c r="M163" s="17"/>
      <c r="N163" s="18"/>
      <c r="O163" s="17"/>
      <c r="P163" s="17"/>
      <c r="Q163" s="31"/>
    </row>
    <row r="164" customFormat="false" ht="14.25" hidden="false" customHeight="true" outlineLevel="0" collapsed="false">
      <c r="A164" s="4"/>
      <c r="B164" s="21" t="s">
        <v>19</v>
      </c>
      <c r="C164" s="31" t="n">
        <f aca="false">SUM(D164:P164)</f>
        <v>3</v>
      </c>
      <c r="D164" s="22" t="n">
        <v>3</v>
      </c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</row>
    <row r="165" customFormat="false" ht="14.25" hidden="false" customHeight="true" outlineLevel="0" collapsed="false">
      <c r="A165" s="4" t="s">
        <v>37</v>
      </c>
      <c r="B165" s="14" t="s">
        <v>18</v>
      </c>
      <c r="C165" s="31" t="n">
        <f aca="false">SUM(D165:P165)</f>
        <v>1</v>
      </c>
      <c r="D165" s="22" t="n">
        <v>1</v>
      </c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</row>
    <row r="166" customFormat="false" ht="14.25" hidden="false" customHeight="true" outlineLevel="0" collapsed="false">
      <c r="A166" s="4"/>
      <c r="B166" s="21" t="s">
        <v>19</v>
      </c>
      <c r="C166" s="31" t="n">
        <f aca="false">SUM(D166:P166)</f>
        <v>1</v>
      </c>
      <c r="D166" s="23" t="n">
        <v>1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31"/>
    </row>
    <row r="167" customFormat="false" ht="14.25" hidden="false" customHeight="true" outlineLevel="0" collapsed="false">
      <c r="A167" s="4" t="s">
        <v>38</v>
      </c>
      <c r="B167" s="14" t="s">
        <v>18</v>
      </c>
      <c r="C167" s="31" t="n">
        <f aca="false">SUM(D167:P167)</f>
        <v>0</v>
      </c>
      <c r="D167" s="23" t="n">
        <v>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31"/>
    </row>
    <row r="168" customFormat="false" ht="14.25" hidden="false" customHeight="true" outlineLevel="0" collapsed="false">
      <c r="A168" s="4"/>
      <c r="B168" s="21" t="s">
        <v>19</v>
      </c>
      <c r="C168" s="31" t="n">
        <f aca="false">SUM(D168:P168)</f>
        <v>0</v>
      </c>
      <c r="D168" s="23" t="n">
        <v>0</v>
      </c>
      <c r="E168" s="24"/>
      <c r="F168" s="24"/>
      <c r="G168" s="24"/>
      <c r="H168" s="31"/>
      <c r="I168" s="31"/>
      <c r="J168" s="31"/>
      <c r="K168" s="24"/>
      <c r="L168" s="24"/>
      <c r="M168" s="24"/>
      <c r="N168" s="24"/>
      <c r="O168" s="24"/>
      <c r="P168" s="24"/>
      <c r="Q168" s="31"/>
    </row>
    <row r="169" customFormat="false" ht="14.25" hidden="false" customHeight="true" outlineLevel="0" collapsed="false">
      <c r="A169" s="4" t="s">
        <v>39</v>
      </c>
      <c r="B169" s="14" t="s">
        <v>18</v>
      </c>
      <c r="C169" s="31" t="n">
        <f aca="false">SUM(D169:P169)</f>
        <v>1</v>
      </c>
      <c r="D169" s="22" t="n">
        <v>1</v>
      </c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</row>
    <row r="170" customFormat="false" ht="14.25" hidden="false" customHeight="true" outlineLevel="0" collapsed="false">
      <c r="A170" s="4"/>
      <c r="B170" s="21" t="s">
        <v>19</v>
      </c>
      <c r="C170" s="31" t="n">
        <f aca="false">SUM(D170:P170)</f>
        <v>1</v>
      </c>
      <c r="D170" s="22" t="n">
        <v>1</v>
      </c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</row>
    <row r="171" customFormat="false" ht="14.25" hidden="false" customHeight="true" outlineLevel="0" collapsed="false">
      <c r="A171" s="4" t="s">
        <v>40</v>
      </c>
      <c r="B171" s="14" t="s">
        <v>18</v>
      </c>
      <c r="C171" s="31" t="n">
        <f aca="false">SUM(D171:P171)</f>
        <v>0</v>
      </c>
      <c r="D171" s="22" t="n">
        <v>0</v>
      </c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25"/>
      <c r="P171" s="31"/>
      <c r="Q171" s="31"/>
    </row>
    <row r="172" customFormat="false" ht="14.25" hidden="false" customHeight="true" outlineLevel="0" collapsed="false">
      <c r="A172" s="4"/>
      <c r="B172" s="21" t="s">
        <v>19</v>
      </c>
      <c r="C172" s="31" t="n">
        <f aca="false">SUM(D172:P172)</f>
        <v>0</v>
      </c>
      <c r="D172" s="22" t="n">
        <v>0</v>
      </c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25"/>
      <c r="P172" s="31"/>
      <c r="Q172" s="31"/>
    </row>
    <row r="173" customFormat="false" ht="14.25" hidden="false" customHeight="true" outlineLevel="0" collapsed="false">
      <c r="A173" s="4" t="s">
        <v>41</v>
      </c>
      <c r="B173" s="14" t="s">
        <v>18</v>
      </c>
      <c r="C173" s="31" t="n">
        <f aca="false">SUM(D173:P173)</f>
        <v>1</v>
      </c>
      <c r="D173" s="22" t="n">
        <v>0</v>
      </c>
      <c r="E173" s="31"/>
      <c r="F173" s="31"/>
      <c r="G173" s="31"/>
      <c r="H173" s="31" t="n">
        <v>1</v>
      </c>
      <c r="I173" s="31"/>
      <c r="J173" s="31"/>
      <c r="K173" s="31"/>
      <c r="L173" s="31"/>
      <c r="M173" s="31"/>
      <c r="N173" s="31"/>
      <c r="O173" s="31"/>
      <c r="P173" s="31"/>
      <c r="Q173" s="31"/>
    </row>
    <row r="174" customFormat="false" ht="14.25" hidden="false" customHeight="true" outlineLevel="0" collapsed="false">
      <c r="A174" s="4"/>
      <c r="B174" s="21" t="s">
        <v>19</v>
      </c>
      <c r="C174" s="31" t="n">
        <f aca="false">SUM(D174:P174)</f>
        <v>1</v>
      </c>
      <c r="D174" s="22" t="n">
        <v>1</v>
      </c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customFormat="false" ht="14.25" hidden="false" customHeight="true" outlineLevel="0" collapsed="false">
      <c r="A175" s="4" t="s">
        <v>42</v>
      </c>
      <c r="B175" s="14" t="s">
        <v>18</v>
      </c>
      <c r="C175" s="31" t="n">
        <f aca="false">SUM(D175:P175)</f>
        <v>1</v>
      </c>
      <c r="D175" s="22" t="n">
        <v>1</v>
      </c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</row>
    <row r="176" customFormat="false" ht="14.25" hidden="false" customHeight="true" outlineLevel="0" collapsed="false">
      <c r="A176" s="4"/>
      <c r="B176" s="21" t="s">
        <v>19</v>
      </c>
      <c r="C176" s="31" t="n">
        <f aca="false">SUM(D176:P176)</f>
        <v>1</v>
      </c>
      <c r="D176" s="22" t="n">
        <v>1</v>
      </c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</row>
    <row r="177" customFormat="false" ht="14.25" hidden="false" customHeight="true" outlineLevel="0" collapsed="false">
      <c r="A177" s="4" t="s">
        <v>43</v>
      </c>
      <c r="B177" s="14" t="s">
        <v>18</v>
      </c>
      <c r="C177" s="31" t="n">
        <f aca="false">SUM(D177:P177)</f>
        <v>0</v>
      </c>
      <c r="D177" s="22" t="n">
        <v>0</v>
      </c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</row>
    <row r="178" customFormat="false" ht="14.25" hidden="false" customHeight="true" outlineLevel="0" collapsed="false">
      <c r="A178" s="4"/>
      <c r="B178" s="21" t="s">
        <v>19</v>
      </c>
      <c r="C178" s="31" t="n">
        <f aca="false">SUM(D178:P178)</f>
        <v>0</v>
      </c>
      <c r="D178" s="22" t="n">
        <v>0</v>
      </c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</row>
    <row r="179" customFormat="false" ht="14.25" hidden="false" customHeight="true" outlineLevel="0" collapsed="false">
      <c r="A179" s="4" t="s">
        <v>44</v>
      </c>
      <c r="B179" s="14" t="s">
        <v>18</v>
      </c>
      <c r="C179" s="31" t="n">
        <f aca="false">SUM(D179:P179)</f>
        <v>1</v>
      </c>
      <c r="D179" s="22" t="n">
        <v>1</v>
      </c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</row>
    <row r="180" customFormat="false" ht="14.25" hidden="false" customHeight="true" outlineLevel="0" collapsed="false">
      <c r="A180" s="4"/>
      <c r="B180" s="21" t="s">
        <v>19</v>
      </c>
      <c r="C180" s="31" t="n">
        <f aca="false">SUM(D180:P180)</f>
        <v>1</v>
      </c>
      <c r="D180" s="22" t="n">
        <v>1</v>
      </c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</row>
    <row r="181" customFormat="false" ht="14.25" hidden="false" customHeight="true" outlineLevel="0" collapsed="false">
      <c r="A181" s="4" t="s">
        <v>45</v>
      </c>
      <c r="B181" s="14" t="s">
        <v>18</v>
      </c>
      <c r="C181" s="31" t="n">
        <f aca="false">SUM(D181:P181)</f>
        <v>1</v>
      </c>
      <c r="D181" s="22" t="n">
        <v>1</v>
      </c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</row>
    <row r="182" customFormat="false" ht="14.25" hidden="false" customHeight="true" outlineLevel="0" collapsed="false">
      <c r="A182" s="4"/>
      <c r="B182" s="21" t="s">
        <v>19</v>
      </c>
      <c r="C182" s="31" t="n">
        <f aca="false">SUM(D182:P182)</f>
        <v>1</v>
      </c>
      <c r="D182" s="22" t="n">
        <v>1</v>
      </c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</row>
    <row r="183" customFormat="false" ht="14.25" hidden="false" customHeight="true" outlineLevel="0" collapsed="false">
      <c r="A183" s="4" t="s">
        <v>46</v>
      </c>
      <c r="B183" s="14" t="s">
        <v>18</v>
      </c>
      <c r="C183" s="31" t="n">
        <f aca="false">SUM(D183:P183)</f>
        <v>1</v>
      </c>
      <c r="D183" s="22" t="n">
        <v>1</v>
      </c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</row>
    <row r="184" customFormat="false" ht="14.25" hidden="false" customHeight="true" outlineLevel="0" collapsed="false">
      <c r="A184" s="4"/>
      <c r="B184" s="21" t="s">
        <v>19</v>
      </c>
      <c r="C184" s="31" t="n">
        <f aca="false">SUM(D184:P184)</f>
        <v>1</v>
      </c>
      <c r="D184" s="22" t="n">
        <v>1</v>
      </c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</row>
    <row r="185" customFormat="false" ht="14.25" hidden="false" customHeight="true" outlineLevel="0" collapsed="false">
      <c r="A185" s="4" t="s">
        <v>47</v>
      </c>
      <c r="B185" s="14" t="s">
        <v>18</v>
      </c>
      <c r="C185" s="31" t="n">
        <f aca="false">SUM(D185:P185)</f>
        <v>0</v>
      </c>
      <c r="D185" s="22" t="n">
        <v>0</v>
      </c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</row>
    <row r="186" customFormat="false" ht="14.25" hidden="false" customHeight="true" outlineLevel="0" collapsed="false">
      <c r="A186" s="4"/>
      <c r="B186" s="21" t="s">
        <v>19</v>
      </c>
      <c r="C186" s="31" t="n">
        <f aca="false">SUM(D186:P186)</f>
        <v>0</v>
      </c>
      <c r="D186" s="22" t="n">
        <v>0</v>
      </c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</row>
    <row r="187" customFormat="false" ht="14.25" hidden="false" customHeight="true" outlineLevel="0" collapsed="false">
      <c r="A187" s="4" t="s">
        <v>48</v>
      </c>
      <c r="B187" s="14" t="s">
        <v>18</v>
      </c>
      <c r="C187" s="31" t="n">
        <f aca="false">SUM(D187:P187)</f>
        <v>1</v>
      </c>
      <c r="D187" s="22" t="n">
        <v>1</v>
      </c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</row>
    <row r="188" customFormat="false" ht="14.25" hidden="false" customHeight="true" outlineLevel="0" collapsed="false">
      <c r="A188" s="4"/>
      <c r="B188" s="21" t="s">
        <v>19</v>
      </c>
      <c r="C188" s="31" t="n">
        <f aca="false">SUM(D188:P188)</f>
        <v>1</v>
      </c>
      <c r="D188" s="22" t="n">
        <v>1</v>
      </c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</row>
    <row r="189" customFormat="false" ht="14.25" hidden="false" customHeight="true" outlineLevel="0" collapsed="false">
      <c r="A189" s="4" t="s">
        <v>49</v>
      </c>
      <c r="B189" s="14" t="s">
        <v>18</v>
      </c>
      <c r="C189" s="31" t="n">
        <f aca="false">SUM(D189:P189)</f>
        <v>0</v>
      </c>
      <c r="D189" s="22" t="n">
        <v>0</v>
      </c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</row>
    <row r="190" customFormat="false" ht="14.25" hidden="false" customHeight="true" outlineLevel="0" collapsed="false">
      <c r="A190" s="4"/>
      <c r="B190" s="21" t="s">
        <v>19</v>
      </c>
      <c r="C190" s="31" t="n">
        <f aca="false">SUM(D190:P190)</f>
        <v>0</v>
      </c>
      <c r="D190" s="22" t="n">
        <v>0</v>
      </c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</row>
    <row r="191" customFormat="false" ht="14.25" hidden="false" customHeight="true" outlineLevel="0" collapsed="false">
      <c r="A191" s="4" t="s">
        <v>50</v>
      </c>
      <c r="B191" s="14" t="s">
        <v>18</v>
      </c>
      <c r="C191" s="31" t="n">
        <f aca="false">SUM(D191:P191)</f>
        <v>0</v>
      </c>
      <c r="D191" s="22" t="n">
        <v>0</v>
      </c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</row>
    <row r="192" customFormat="false" ht="14.25" hidden="false" customHeight="true" outlineLevel="0" collapsed="false">
      <c r="A192" s="4"/>
      <c r="B192" s="21" t="s">
        <v>19</v>
      </c>
      <c r="C192" s="31" t="n">
        <f aca="false">SUM(D192:P192)</f>
        <v>0</v>
      </c>
      <c r="D192" s="22" t="n">
        <v>0</v>
      </c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</row>
    <row r="193" customFormat="false" ht="14.25" hidden="false" customHeight="true" outlineLevel="0" collapsed="false">
      <c r="A193" s="4" t="s">
        <v>51</v>
      </c>
      <c r="B193" s="14" t="s">
        <v>18</v>
      </c>
      <c r="C193" s="31" t="n">
        <f aca="false">SUM(D193:P193)</f>
        <v>1</v>
      </c>
      <c r="D193" s="22" t="n">
        <v>1</v>
      </c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</row>
    <row r="194" customFormat="false" ht="14.25" hidden="false" customHeight="true" outlineLevel="0" collapsed="false">
      <c r="A194" s="4"/>
      <c r="B194" s="21" t="s">
        <v>19</v>
      </c>
      <c r="C194" s="31" t="n">
        <f aca="false">SUM(D194:P194)</f>
        <v>1</v>
      </c>
      <c r="D194" s="22" t="n">
        <v>1</v>
      </c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</row>
    <row r="195" customFormat="false" ht="14.25" hidden="false" customHeight="true" outlineLevel="0" collapsed="false">
      <c r="A195" s="4" t="s">
        <v>52</v>
      </c>
      <c r="B195" s="14" t="s">
        <v>18</v>
      </c>
      <c r="C195" s="31" t="n">
        <f aca="false">SUM(D195:P195)</f>
        <v>0</v>
      </c>
      <c r="D195" s="22" t="n">
        <v>0</v>
      </c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</row>
    <row r="196" customFormat="false" ht="14.25" hidden="false" customHeight="true" outlineLevel="0" collapsed="false">
      <c r="A196" s="4"/>
      <c r="B196" s="21" t="s">
        <v>19</v>
      </c>
      <c r="C196" s="31" t="n">
        <f aca="false">SUM(D196:P196)</f>
        <v>0</v>
      </c>
      <c r="D196" s="22" t="n">
        <v>0</v>
      </c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</row>
    <row r="197" customFormat="false" ht="14.25" hidden="false" customHeight="true" outlineLevel="0" collapsed="false">
      <c r="A197" s="4" t="s">
        <v>53</v>
      </c>
      <c r="B197" s="14" t="s">
        <v>18</v>
      </c>
      <c r="C197" s="31" t="n">
        <f aca="false">SUM(D197:P197)</f>
        <v>0</v>
      </c>
      <c r="D197" s="22" t="n">
        <v>0</v>
      </c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26"/>
    </row>
    <row r="198" customFormat="false" ht="14.25" hidden="false" customHeight="true" outlineLevel="0" collapsed="false">
      <c r="A198" s="4"/>
      <c r="B198" s="21" t="s">
        <v>19</v>
      </c>
      <c r="C198" s="31" t="n">
        <f aca="false">SUM(D198:P198)</f>
        <v>0</v>
      </c>
      <c r="D198" s="22" t="n">
        <v>0</v>
      </c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</row>
    <row r="199" customFormat="false" ht="14.25" hidden="false" customHeight="true" outlineLevel="0" collapsed="false">
      <c r="A199" s="4" t="s">
        <v>54</v>
      </c>
      <c r="B199" s="14" t="s">
        <v>18</v>
      </c>
      <c r="C199" s="31" t="n">
        <f aca="false">SUM(D199:P199)</f>
        <v>0</v>
      </c>
      <c r="D199" s="22" t="n">
        <v>0</v>
      </c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</row>
    <row r="200" customFormat="false" ht="14.25" hidden="false" customHeight="true" outlineLevel="0" collapsed="false">
      <c r="A200" s="4"/>
      <c r="B200" s="21" t="s">
        <v>19</v>
      </c>
      <c r="C200" s="31" t="n">
        <f aca="false">SUM(D200:P200)</f>
        <v>0</v>
      </c>
      <c r="D200" s="22" t="n">
        <v>0</v>
      </c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</row>
    <row r="201" customFormat="false" ht="14.25" hidden="false" customHeight="true" outlineLevel="0" collapsed="false">
      <c r="A201" s="4" t="s">
        <v>55</v>
      </c>
      <c r="B201" s="14" t="s">
        <v>18</v>
      </c>
      <c r="C201" s="31" t="n">
        <f aca="false">SUM(D201:P201)</f>
        <v>1</v>
      </c>
      <c r="D201" s="22" t="n">
        <v>1</v>
      </c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</row>
    <row r="202" customFormat="false" ht="14.25" hidden="false" customHeight="true" outlineLevel="0" collapsed="false">
      <c r="A202" s="4"/>
      <c r="B202" s="21" t="s">
        <v>19</v>
      </c>
      <c r="C202" s="31" t="n">
        <f aca="false">SUM(D202:P202)</f>
        <v>1</v>
      </c>
      <c r="D202" s="22" t="n">
        <v>1</v>
      </c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</row>
    <row r="203" customFormat="false" ht="14.25" hidden="false" customHeight="true" outlineLevel="0" collapsed="false">
      <c r="A203" s="4" t="s">
        <v>56</v>
      </c>
      <c r="B203" s="14" t="s">
        <v>18</v>
      </c>
      <c r="C203" s="31" t="n">
        <f aca="false">SUM(D203:P203)</f>
        <v>1</v>
      </c>
      <c r="D203" s="22" t="n">
        <v>1</v>
      </c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</row>
    <row r="204" customFormat="false" ht="14.25" hidden="false" customHeight="true" outlineLevel="0" collapsed="false">
      <c r="A204" s="4"/>
      <c r="B204" s="21" t="s">
        <v>19</v>
      </c>
      <c r="C204" s="31" t="n">
        <f aca="false">SUM(D204:P204)</f>
        <v>1</v>
      </c>
      <c r="D204" s="22" t="n">
        <v>1</v>
      </c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</row>
    <row r="205" customFormat="false" ht="14.25" hidden="false" customHeight="true" outlineLevel="0" collapsed="false">
      <c r="A205" s="4" t="s">
        <v>57</v>
      </c>
      <c r="B205" s="14" t="s">
        <v>18</v>
      </c>
      <c r="C205" s="31" t="n">
        <f aca="false">SUM(D205:P205)</f>
        <v>1</v>
      </c>
      <c r="D205" s="22" t="n">
        <v>1</v>
      </c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31"/>
    </row>
    <row r="206" customFormat="false" ht="14.25" hidden="false" customHeight="true" outlineLevel="0" collapsed="false">
      <c r="A206" s="4"/>
      <c r="B206" s="21" t="s">
        <v>19</v>
      </c>
      <c r="C206" s="31" t="n">
        <f aca="false">SUM(D206:P206)</f>
        <v>1</v>
      </c>
      <c r="D206" s="22" t="n">
        <v>1</v>
      </c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31"/>
    </row>
    <row r="207" customFormat="false" ht="14.25" hidden="false" customHeight="true" outlineLevel="0" collapsed="false">
      <c r="A207" s="4" t="s">
        <v>58</v>
      </c>
      <c r="B207" s="14" t="s">
        <v>18</v>
      </c>
      <c r="C207" s="31" t="n">
        <f aca="false">SUM(D207:P207)</f>
        <v>4</v>
      </c>
      <c r="D207" s="22" t="n">
        <v>4</v>
      </c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31"/>
    </row>
    <row r="208" customFormat="false" ht="14.25" hidden="false" customHeight="true" outlineLevel="0" collapsed="false">
      <c r="A208" s="4"/>
      <c r="B208" s="21" t="s">
        <v>19</v>
      </c>
      <c r="C208" s="31" t="n">
        <f aca="false">SUM(D208:P208)</f>
        <v>4</v>
      </c>
      <c r="D208" s="22" t="n">
        <v>4</v>
      </c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31"/>
    </row>
    <row r="209" customFormat="false" ht="14.25" hidden="false" customHeight="true" outlineLevel="0" collapsed="false">
      <c r="A209" s="4" t="s">
        <v>59</v>
      </c>
      <c r="B209" s="14" t="s">
        <v>18</v>
      </c>
      <c r="C209" s="31" t="n">
        <f aca="false">SUM(D209:P209)</f>
        <v>0</v>
      </c>
      <c r="D209" s="22" t="n">
        <v>0</v>
      </c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31"/>
    </row>
    <row r="210" customFormat="false" ht="14.25" hidden="false" customHeight="true" outlineLevel="0" collapsed="false">
      <c r="A210" s="4"/>
      <c r="B210" s="21" t="s">
        <v>19</v>
      </c>
      <c r="C210" s="31" t="n">
        <f aca="false">SUM(D210:P210)</f>
        <v>0</v>
      </c>
      <c r="D210" s="22" t="n">
        <v>0</v>
      </c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31"/>
    </row>
    <row r="211" customFormat="false" ht="14.25" hidden="false" customHeight="true" outlineLevel="0" collapsed="false">
      <c r="A211" s="7" t="s">
        <v>60</v>
      </c>
      <c r="B211" s="28" t="s">
        <v>18</v>
      </c>
      <c r="C211" s="29" t="n">
        <f aca="false">SUM(C163,C165,C167,C169,C171,C173,C175,C177,C179,C181,C183,C185,C187,C189,C191,C193,C195,C197,C199,C201,C203,C205,C207,C209)</f>
        <v>19</v>
      </c>
      <c r="D211" s="29" t="n">
        <f aca="false">SUM(D163,D165,D167,D169,D171,D173,D175,D177,D179,D181,D183,D185,D187,D189,D191,D193,D195,D197,D199,D201,D203,D205,D207,D209)</f>
        <v>18</v>
      </c>
      <c r="E211" s="29" t="n">
        <f aca="false">SUM(E163,E165,E167,E169,E171,E173,E175,E177,E179,E181,E183,E185,E187,E189,E191,E193,E195,E197,E199,E201,E203,E205,E207,E209)</f>
        <v>0</v>
      </c>
      <c r="F211" s="29" t="n">
        <f aca="false">SUM(F163,F165,F167,F169,F171,F173,F175,F177,F179,F181,F183,F185,F187,F189,F191,F193,F195,F197,F199,F201,F203,F205,F207,F209)</f>
        <v>0</v>
      </c>
      <c r="G211" s="29" t="n">
        <f aca="false">SUM(G163,G165,G167,G169,G171,G173,G175,G177,G179,G181,G183,G185,G187,G189,G191,G193,G195,G197,G199,G201,G203,G205,G207,G209)</f>
        <v>0</v>
      </c>
      <c r="H211" s="29" t="n">
        <f aca="false">SUM(H163,H165,H167,H169,H171,H173,H175,H177,H179,H181,H183,H185,H187,H189,H191,H193,H195,H197,H199,H201,H203,H205,H207,H209)</f>
        <v>1</v>
      </c>
      <c r="I211" s="29" t="n">
        <f aca="false">SUM(I163,I165,I167,I169,I171,I173,I175,I177,I179,I181,I183,I185,I187,I189,I191,I193,I195,I197,I199,I201,I203,I205,I207,I209)</f>
        <v>0</v>
      </c>
      <c r="J211" s="29" t="n">
        <f aca="false">SUM(J163,J165,J167,J169,J171,J173,J175,J177,J179,J181,J183,J185,J187,J189,J191,J193,J195,J197,J199,J201,J203,J205,J207,J209)</f>
        <v>0</v>
      </c>
      <c r="K211" s="29" t="n">
        <f aca="false">SUM(K163,K165,K167,K169,K171,K173,K175,K177,K179,K181,K183,K185,K187,K189,K191,K193,K195,K197,K199,K201,K203,K205,K207,K209)</f>
        <v>0</v>
      </c>
      <c r="L211" s="29" t="n">
        <f aca="false">SUM(L163,L165,L167,L169,L171,L173,L175,L177,L179,L181,L183,L185,L187,L189,L191,L193,L195,L197,L199,L201,L203,L205,L207,L209)</f>
        <v>0</v>
      </c>
      <c r="M211" s="29" t="n">
        <f aca="false">SUM(M163,M165,M167,M169,M171,M173,M175,M177,M179,M181,M183,M185,M187,M189,M191,M193,M195,M197,M199,M201,M203,M205,M207,M209)</f>
        <v>0</v>
      </c>
      <c r="N211" s="29" t="n">
        <f aca="false">SUM(N163,N165,N167,N169,N171,N173,N175,N177,N179,N181,N183,N185,N187,N189,N191,N193,N195,N197,N199,N201,N203,N205,N207,N209)</f>
        <v>0</v>
      </c>
      <c r="O211" s="29" t="n">
        <f aca="false">SUM(O163,O165,O167,O169,O171,O173,O175,O177,O179,O181,O183,O185,O187,O189,O191,O193,O195,O197,O199,O201,O203,O205,O207,O209)</f>
        <v>0</v>
      </c>
      <c r="P211" s="29" t="n">
        <f aca="false">SUM(P163,P165,P167,P169,P171,P173,P175,P177,P179,P181,P183,P185,P187,P189,P191,P193,P195,P197,P199,P201,P203,P205,P207,P209)</f>
        <v>0</v>
      </c>
      <c r="Q211" s="29"/>
    </row>
    <row r="212" customFormat="false" ht="16.5" hidden="false" customHeight="false" outlineLevel="0" collapsed="false">
      <c r="A212" s="7"/>
      <c r="B212" s="30" t="s">
        <v>19</v>
      </c>
      <c r="C212" s="29" t="n">
        <f aca="false">SUM(C164,C166,C168,C170,C172,C174,C176,C178,C180,C182,C184,C186,C188,C190,C192,C194,C196,C198,C200,C202,C204,C206,C208,C210)</f>
        <v>19</v>
      </c>
      <c r="D212" s="29" t="n">
        <f aca="false">SUM(D164,D166,D168,D170,D172,D174,D176,D178,D180,D182,D184,D186,D188,D190,D192,D194,D196,D198,D200,D202,D204,D206,D208,D210)</f>
        <v>19</v>
      </c>
      <c r="E212" s="29" t="n">
        <f aca="false">SUM(E164,E166,E168,E170,E172,E174,E176,E178,E180,E182,E184,E186,E188,E190,E192,E194,E196,E198,E200,E202,E204,E206,E208,E210)</f>
        <v>0</v>
      </c>
      <c r="F212" s="29" t="n">
        <f aca="false">SUM(F164,F166,F168,F170,F172,F174,F176,F178,F180,F182,F184,F186,F188,F190,F192,F194,F196,F198,F200,F202,F204,F206,F208,F210)</f>
        <v>0</v>
      </c>
      <c r="G212" s="29" t="n">
        <f aca="false">SUM(G164,G166,G168,G170,G172,G174,G176,G178,G180,G182,G184,G186,G188,G190,G192,G194,G196,G198,G200,G202,G204,G206,G208,G210)</f>
        <v>0</v>
      </c>
      <c r="H212" s="29" t="n">
        <f aca="false">SUM(H164,H166,H168,H170,H172,H174,H176,H178,H180,H182,H184,H186,H188,H190,H192,H194,H196,H198,H200,H202,H204,H206,H208,H210)</f>
        <v>0</v>
      </c>
      <c r="I212" s="29" t="n">
        <f aca="false">SUM(I164,I166,I168,I170,I172,I174,I176,I178,I180,I182,I184,I186,I188,I190,I192,I194,I196,I198,I200,I202,I204,I206,I208,I210)</f>
        <v>0</v>
      </c>
      <c r="J212" s="29" t="n">
        <f aca="false">SUM(J164,J166,J168,J170,J172,J174,J176,J178,J180,J182,J184,J186,J188,J190,J192,J194,J196,J198,J200,J202,J204,J206,J208,J210)</f>
        <v>0</v>
      </c>
      <c r="K212" s="29" t="n">
        <f aca="false">SUM(K164,K166,K168,K170,K172,K174,K176,K178,K180,K182,K184,K186,K188,K190,K192,K194,K196,K198,K200,K202,K204,K206,K208,K210)</f>
        <v>0</v>
      </c>
      <c r="L212" s="29" t="n">
        <f aca="false">SUM(L164,L166,L168,L170,L172,L174,L176,L178,L180,L182,L184,L186,L188,L190,L192,L194,L196,L198,L200,L202,L204,L206,L208,L210)</f>
        <v>0</v>
      </c>
      <c r="M212" s="29" t="n">
        <f aca="false">SUM(M164,M166,M168,M170,M172,M174,M176,M178,M180,M182,M184,M186,M188,M190,M192,M194,M196,M198,M200,M202,M204,M206,M208,M210)</f>
        <v>0</v>
      </c>
      <c r="N212" s="29" t="n">
        <f aca="false">SUM(N164,N166,N168,N170,N172,N174,N176,N178,N180,N182,N184,N186,N188,N190,N192,N194,N196,N198,N200,N202,N204,N206,N208,N210)</f>
        <v>0</v>
      </c>
      <c r="O212" s="29" t="n">
        <f aca="false">SUM(O164,O166,O168,O170,O172,O174,O176,O178,O180,O182,O184,O186,O188,O190,O192,O194,O196,O198,O200,O202,O204,O206,O208,O210)</f>
        <v>0</v>
      </c>
      <c r="P212" s="29" t="n">
        <f aca="false">SUM(P164,P166,P168,P170,P172,P174,P176,P178,P180,P182,P184,P186,P188,P190,P192,P194,P196,P198,P200,P202,P204,P206,P208,P210)</f>
        <v>0</v>
      </c>
      <c r="Q212" s="29"/>
    </row>
    <row r="213" customFormat="false" ht="25.5" hidden="false" customHeight="true" outlineLevel="0" collapsed="false">
      <c r="A213" s="12" t="s">
        <v>67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</row>
    <row r="214" customFormat="false" ht="16.5" hidden="false" customHeight="true" outlineLevel="0" collapsed="false">
      <c r="A214" s="2" t="s">
        <v>34</v>
      </c>
      <c r="B214" s="2" t="s">
        <v>2</v>
      </c>
      <c r="C214" s="2" t="s">
        <v>16</v>
      </c>
      <c r="D214" s="13" t="s">
        <v>3</v>
      </c>
      <c r="E214" s="13" t="s">
        <v>4</v>
      </c>
      <c r="F214" s="2" t="s">
        <v>5</v>
      </c>
      <c r="G214" s="2" t="s">
        <v>6</v>
      </c>
      <c r="H214" s="2" t="s">
        <v>7</v>
      </c>
      <c r="I214" s="2" t="s">
        <v>8</v>
      </c>
      <c r="J214" s="2" t="s">
        <v>9</v>
      </c>
      <c r="K214" s="13" t="s">
        <v>10</v>
      </c>
      <c r="L214" s="2" t="s">
        <v>11</v>
      </c>
      <c r="M214" s="13" t="s">
        <v>12</v>
      </c>
      <c r="N214" s="2" t="s">
        <v>13</v>
      </c>
      <c r="O214" s="2" t="s">
        <v>14</v>
      </c>
      <c r="P214" s="2" t="s">
        <v>15</v>
      </c>
      <c r="Q214" s="2" t="s">
        <v>35</v>
      </c>
    </row>
    <row r="215" customFormat="false" ht="16.5" hidden="false" customHeight="false" outlineLevel="0" collapsed="false">
      <c r="A215" s="2"/>
      <c r="B215" s="2"/>
      <c r="C215" s="2"/>
      <c r="D215" s="13"/>
      <c r="E215" s="13"/>
      <c r="F215" s="2"/>
      <c r="G215" s="2"/>
      <c r="H215" s="2"/>
      <c r="I215" s="2"/>
      <c r="J215" s="2"/>
      <c r="K215" s="13"/>
      <c r="L215" s="2"/>
      <c r="M215" s="13"/>
      <c r="N215" s="2"/>
      <c r="O215" s="2"/>
      <c r="P215" s="2"/>
      <c r="Q215" s="2"/>
    </row>
    <row r="216" customFormat="false" ht="14.25" hidden="false" customHeight="true" outlineLevel="0" collapsed="false">
      <c r="A216" s="4" t="s">
        <v>36</v>
      </c>
      <c r="B216" s="14" t="s">
        <v>18</v>
      </c>
      <c r="C216" s="31" t="n">
        <f aca="false">SUM(D216:P216)</f>
        <v>2</v>
      </c>
      <c r="D216" s="16" t="n">
        <v>2</v>
      </c>
      <c r="E216" s="17"/>
      <c r="F216" s="18"/>
      <c r="G216" s="17"/>
      <c r="H216" s="17"/>
      <c r="I216" s="17"/>
      <c r="J216" s="19"/>
      <c r="K216" s="17"/>
      <c r="L216" s="20"/>
      <c r="M216" s="17"/>
      <c r="N216" s="18"/>
      <c r="O216" s="17"/>
      <c r="P216" s="17"/>
      <c r="Q216" s="31"/>
    </row>
    <row r="217" customFormat="false" ht="14.25" hidden="false" customHeight="true" outlineLevel="0" collapsed="false">
      <c r="A217" s="4"/>
      <c r="B217" s="21" t="s">
        <v>19</v>
      </c>
      <c r="C217" s="31" t="n">
        <f aca="false">SUM(D217:P217)</f>
        <v>2</v>
      </c>
      <c r="D217" s="22" t="n">
        <v>2</v>
      </c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</row>
    <row r="218" customFormat="false" ht="14.25" hidden="false" customHeight="true" outlineLevel="0" collapsed="false">
      <c r="A218" s="4" t="s">
        <v>37</v>
      </c>
      <c r="B218" s="14" t="s">
        <v>18</v>
      </c>
      <c r="C218" s="31" t="n">
        <f aca="false">SUM(D218:P218)</f>
        <v>1</v>
      </c>
      <c r="D218" s="22" t="n">
        <v>1</v>
      </c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</row>
    <row r="219" customFormat="false" ht="14.25" hidden="false" customHeight="true" outlineLevel="0" collapsed="false">
      <c r="A219" s="4"/>
      <c r="B219" s="21" t="s">
        <v>19</v>
      </c>
      <c r="C219" s="31" t="n">
        <f aca="false">SUM(D219:P219)</f>
        <v>1</v>
      </c>
      <c r="D219" s="23" t="n">
        <v>1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31"/>
    </row>
    <row r="220" customFormat="false" ht="14.25" hidden="false" customHeight="true" outlineLevel="0" collapsed="false">
      <c r="A220" s="4" t="s">
        <v>38</v>
      </c>
      <c r="B220" s="14" t="s">
        <v>18</v>
      </c>
      <c r="C220" s="31" t="n">
        <f aca="false">SUM(D220:P220)</f>
        <v>3</v>
      </c>
      <c r="D220" s="23" t="n">
        <v>3</v>
      </c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31"/>
    </row>
    <row r="221" customFormat="false" ht="14.25" hidden="false" customHeight="true" outlineLevel="0" collapsed="false">
      <c r="A221" s="4"/>
      <c r="B221" s="21" t="s">
        <v>19</v>
      </c>
      <c r="C221" s="31" t="n">
        <f aca="false">SUM(D221:P221)</f>
        <v>3</v>
      </c>
      <c r="D221" s="23" t="n">
        <v>3</v>
      </c>
      <c r="E221" s="24"/>
      <c r="F221" s="24"/>
      <c r="G221" s="24"/>
      <c r="H221" s="31"/>
      <c r="I221" s="31"/>
      <c r="J221" s="31"/>
      <c r="K221" s="24"/>
      <c r="L221" s="24"/>
      <c r="M221" s="24"/>
      <c r="N221" s="24"/>
      <c r="O221" s="24"/>
      <c r="P221" s="24"/>
      <c r="Q221" s="31"/>
    </row>
    <row r="222" customFormat="false" ht="14.25" hidden="false" customHeight="true" outlineLevel="0" collapsed="false">
      <c r="A222" s="4" t="s">
        <v>39</v>
      </c>
      <c r="B222" s="14" t="s">
        <v>18</v>
      </c>
      <c r="C222" s="31" t="n">
        <f aca="false">SUM(D222:P222)</f>
        <v>1</v>
      </c>
      <c r="D222" s="22" t="n">
        <v>1</v>
      </c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</row>
    <row r="223" customFormat="false" ht="14.25" hidden="false" customHeight="true" outlineLevel="0" collapsed="false">
      <c r="A223" s="4"/>
      <c r="B223" s="21" t="s">
        <v>19</v>
      </c>
      <c r="C223" s="31" t="n">
        <f aca="false">SUM(D223:P223)</f>
        <v>1</v>
      </c>
      <c r="D223" s="22" t="n">
        <v>1</v>
      </c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</row>
    <row r="224" customFormat="false" ht="14.25" hidden="false" customHeight="true" outlineLevel="0" collapsed="false">
      <c r="A224" s="4" t="s">
        <v>40</v>
      </c>
      <c r="B224" s="14" t="s">
        <v>18</v>
      </c>
      <c r="C224" s="31" t="n">
        <f aca="false">SUM(D224:P224)</f>
        <v>4</v>
      </c>
      <c r="D224" s="22" t="n">
        <v>4</v>
      </c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25"/>
      <c r="P224" s="31"/>
      <c r="Q224" s="31"/>
    </row>
    <row r="225" customFormat="false" ht="14.25" hidden="false" customHeight="true" outlineLevel="0" collapsed="false">
      <c r="A225" s="4"/>
      <c r="B225" s="21" t="s">
        <v>19</v>
      </c>
      <c r="C225" s="31" t="n">
        <f aca="false">SUM(D225:P225)</f>
        <v>4</v>
      </c>
      <c r="D225" s="22" t="n">
        <v>4</v>
      </c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25"/>
      <c r="P225" s="31"/>
      <c r="Q225" s="31"/>
    </row>
    <row r="226" customFormat="false" ht="14.25" hidden="false" customHeight="true" outlineLevel="0" collapsed="false">
      <c r="A226" s="4" t="s">
        <v>41</v>
      </c>
      <c r="B226" s="14" t="s">
        <v>18</v>
      </c>
      <c r="C226" s="31" t="n">
        <f aca="false">SUM(D226:P226)</f>
        <v>1</v>
      </c>
      <c r="D226" s="22" t="n">
        <v>1</v>
      </c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</row>
    <row r="227" customFormat="false" ht="14.25" hidden="false" customHeight="true" outlineLevel="0" collapsed="false">
      <c r="A227" s="4"/>
      <c r="B227" s="21" t="s">
        <v>19</v>
      </c>
      <c r="C227" s="31" t="n">
        <f aca="false">SUM(D227:P227)</f>
        <v>1</v>
      </c>
      <c r="D227" s="22" t="n">
        <v>1</v>
      </c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</row>
    <row r="228" customFormat="false" ht="14.25" hidden="false" customHeight="true" outlineLevel="0" collapsed="false">
      <c r="A228" s="4" t="s">
        <v>42</v>
      </c>
      <c r="B228" s="14" t="s">
        <v>18</v>
      </c>
      <c r="C228" s="31" t="n">
        <f aca="false">SUM(D228:P228)</f>
        <v>6</v>
      </c>
      <c r="D228" s="22" t="n">
        <v>6</v>
      </c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</row>
    <row r="229" customFormat="false" ht="14.25" hidden="false" customHeight="true" outlineLevel="0" collapsed="false">
      <c r="A229" s="4"/>
      <c r="B229" s="21" t="s">
        <v>19</v>
      </c>
      <c r="C229" s="31" t="n">
        <f aca="false">SUM(D229:P229)</f>
        <v>6</v>
      </c>
      <c r="D229" s="22" t="n">
        <v>6</v>
      </c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</row>
    <row r="230" customFormat="false" ht="14.25" hidden="false" customHeight="true" outlineLevel="0" collapsed="false">
      <c r="A230" s="4" t="s">
        <v>43</v>
      </c>
      <c r="B230" s="14" t="s">
        <v>18</v>
      </c>
      <c r="C230" s="31" t="n">
        <f aca="false">SUM(D230:P230)</f>
        <v>1</v>
      </c>
      <c r="D230" s="22" t="n">
        <v>0</v>
      </c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 t="n">
        <v>1</v>
      </c>
      <c r="Q230" s="32" t="s">
        <v>68</v>
      </c>
    </row>
    <row r="231" customFormat="false" ht="14.25" hidden="false" customHeight="true" outlineLevel="0" collapsed="false">
      <c r="A231" s="4"/>
      <c r="B231" s="21" t="s">
        <v>19</v>
      </c>
      <c r="C231" s="31" t="n">
        <f aca="false">SUM(D231:P231)</f>
        <v>1</v>
      </c>
      <c r="D231" s="22" t="n">
        <v>0</v>
      </c>
      <c r="E231" s="31" t="n">
        <v>1</v>
      </c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</row>
    <row r="232" customFormat="false" ht="14.25" hidden="false" customHeight="true" outlineLevel="0" collapsed="false">
      <c r="A232" s="4" t="s">
        <v>44</v>
      </c>
      <c r="B232" s="14" t="s">
        <v>18</v>
      </c>
      <c r="C232" s="31" t="n">
        <f aca="false">SUM(D232:P232)</f>
        <v>4</v>
      </c>
      <c r="D232" s="22" t="n">
        <v>4</v>
      </c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</row>
    <row r="233" customFormat="false" ht="14.25" hidden="false" customHeight="true" outlineLevel="0" collapsed="false">
      <c r="A233" s="4"/>
      <c r="B233" s="21" t="s">
        <v>19</v>
      </c>
      <c r="C233" s="31" t="n">
        <f aca="false">SUM(D233:P233)</f>
        <v>4</v>
      </c>
      <c r="D233" s="22" t="n">
        <v>4</v>
      </c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</row>
    <row r="234" customFormat="false" ht="14.25" hidden="false" customHeight="true" outlineLevel="0" collapsed="false">
      <c r="A234" s="4" t="s">
        <v>45</v>
      </c>
      <c r="B234" s="14" t="s">
        <v>18</v>
      </c>
      <c r="C234" s="31" t="n">
        <f aca="false">SUM(D234:P234)</f>
        <v>1</v>
      </c>
      <c r="D234" s="22" t="n">
        <v>1</v>
      </c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4.25" hidden="false" customHeight="true" outlineLevel="0" collapsed="false">
      <c r="A235" s="4"/>
      <c r="B235" s="21" t="s">
        <v>19</v>
      </c>
      <c r="C235" s="31" t="n">
        <f aca="false">SUM(D235:P235)</f>
        <v>1</v>
      </c>
      <c r="D235" s="22" t="n">
        <v>1</v>
      </c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</row>
    <row r="236" customFormat="false" ht="14.25" hidden="false" customHeight="true" outlineLevel="0" collapsed="false">
      <c r="A236" s="4" t="s">
        <v>46</v>
      </c>
      <c r="B236" s="14" t="s">
        <v>18</v>
      </c>
      <c r="C236" s="31" t="n">
        <f aca="false">SUM(D236:P236)</f>
        <v>0</v>
      </c>
      <c r="D236" s="22" t="n">
        <v>0</v>
      </c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</row>
    <row r="237" customFormat="false" ht="14.25" hidden="false" customHeight="true" outlineLevel="0" collapsed="false">
      <c r="A237" s="4"/>
      <c r="B237" s="21" t="s">
        <v>19</v>
      </c>
      <c r="C237" s="31" t="n">
        <f aca="false">SUM(D237:P237)</f>
        <v>0</v>
      </c>
      <c r="D237" s="22" t="n">
        <v>0</v>
      </c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4.25" hidden="false" customHeight="true" outlineLevel="0" collapsed="false">
      <c r="A238" s="4" t="s">
        <v>47</v>
      </c>
      <c r="B238" s="14" t="s">
        <v>18</v>
      </c>
      <c r="C238" s="31" t="n">
        <f aca="false">SUM(D238:P238)</f>
        <v>1</v>
      </c>
      <c r="D238" s="22" t="n">
        <v>1</v>
      </c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</row>
    <row r="239" customFormat="false" ht="14.25" hidden="false" customHeight="true" outlineLevel="0" collapsed="false">
      <c r="A239" s="4"/>
      <c r="B239" s="21" t="s">
        <v>19</v>
      </c>
      <c r="C239" s="31" t="n">
        <f aca="false">SUM(D239:P239)</f>
        <v>1</v>
      </c>
      <c r="D239" s="22" t="n">
        <v>1</v>
      </c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</row>
    <row r="240" customFormat="false" ht="14.25" hidden="false" customHeight="true" outlineLevel="0" collapsed="false">
      <c r="A240" s="4" t="s">
        <v>48</v>
      </c>
      <c r="B240" s="14" t="s">
        <v>18</v>
      </c>
      <c r="C240" s="31" t="n">
        <f aca="false">SUM(D240:P240)</f>
        <v>2</v>
      </c>
      <c r="D240" s="22" t="n">
        <v>2</v>
      </c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</row>
    <row r="241" customFormat="false" ht="14.25" hidden="false" customHeight="true" outlineLevel="0" collapsed="false">
      <c r="A241" s="4"/>
      <c r="B241" s="21" t="s">
        <v>19</v>
      </c>
      <c r="C241" s="31" t="n">
        <f aca="false">SUM(D241:P241)</f>
        <v>2</v>
      </c>
      <c r="D241" s="22" t="n">
        <v>2</v>
      </c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</row>
    <row r="242" customFormat="false" ht="14.25" hidden="false" customHeight="true" outlineLevel="0" collapsed="false">
      <c r="A242" s="4" t="s">
        <v>49</v>
      </c>
      <c r="B242" s="14" t="s">
        <v>18</v>
      </c>
      <c r="C242" s="31" t="n">
        <f aca="false">SUM(D242:P242)</f>
        <v>0</v>
      </c>
      <c r="D242" s="22" t="n">
        <v>0</v>
      </c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</row>
    <row r="243" customFormat="false" ht="14.25" hidden="false" customHeight="true" outlineLevel="0" collapsed="false">
      <c r="A243" s="4"/>
      <c r="B243" s="21" t="s">
        <v>19</v>
      </c>
      <c r="C243" s="31" t="n">
        <f aca="false">SUM(D243:P243)</f>
        <v>0</v>
      </c>
      <c r="D243" s="22" t="n">
        <v>0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</row>
    <row r="244" customFormat="false" ht="14.25" hidden="false" customHeight="true" outlineLevel="0" collapsed="false">
      <c r="A244" s="4" t="s">
        <v>50</v>
      </c>
      <c r="B244" s="14" t="s">
        <v>18</v>
      </c>
      <c r="C244" s="31" t="n">
        <f aca="false">SUM(D244:P244)</f>
        <v>0</v>
      </c>
      <c r="D244" s="22" t="n">
        <v>0</v>
      </c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</row>
    <row r="245" customFormat="false" ht="14.25" hidden="false" customHeight="true" outlineLevel="0" collapsed="false">
      <c r="A245" s="4"/>
      <c r="B245" s="21" t="s">
        <v>19</v>
      </c>
      <c r="C245" s="31" t="n">
        <f aca="false">SUM(D245:P245)</f>
        <v>0</v>
      </c>
      <c r="D245" s="22" t="n">
        <v>0</v>
      </c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</row>
    <row r="246" customFormat="false" ht="14.25" hidden="false" customHeight="true" outlineLevel="0" collapsed="false">
      <c r="A246" s="4" t="s">
        <v>51</v>
      </c>
      <c r="B246" s="14" t="s">
        <v>18</v>
      </c>
      <c r="C246" s="31" t="n">
        <f aca="false">SUM(D246:P246)</f>
        <v>0</v>
      </c>
      <c r="D246" s="22" t="n">
        <v>0</v>
      </c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</row>
    <row r="247" customFormat="false" ht="14.25" hidden="false" customHeight="true" outlineLevel="0" collapsed="false">
      <c r="A247" s="4"/>
      <c r="B247" s="21" t="s">
        <v>19</v>
      </c>
      <c r="C247" s="31" t="n">
        <f aca="false">SUM(D247:P247)</f>
        <v>0</v>
      </c>
      <c r="D247" s="22" t="n">
        <v>0</v>
      </c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</row>
    <row r="248" customFormat="false" ht="14.25" hidden="false" customHeight="true" outlineLevel="0" collapsed="false">
      <c r="A248" s="4" t="s">
        <v>52</v>
      </c>
      <c r="B248" s="14" t="s">
        <v>18</v>
      </c>
      <c r="C248" s="31" t="n">
        <f aca="false">SUM(D248:P248)</f>
        <v>1</v>
      </c>
      <c r="D248" s="22" t="n">
        <v>1</v>
      </c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</row>
    <row r="249" customFormat="false" ht="14.25" hidden="false" customHeight="true" outlineLevel="0" collapsed="false">
      <c r="A249" s="4"/>
      <c r="B249" s="21" t="s">
        <v>19</v>
      </c>
      <c r="C249" s="31" t="n">
        <f aca="false">SUM(D249:P249)</f>
        <v>1</v>
      </c>
      <c r="D249" s="22" t="n">
        <v>1</v>
      </c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</row>
    <row r="250" customFormat="false" ht="14.25" hidden="false" customHeight="true" outlineLevel="0" collapsed="false">
      <c r="A250" s="4" t="s">
        <v>53</v>
      </c>
      <c r="B250" s="14" t="s">
        <v>18</v>
      </c>
      <c r="C250" s="31" t="n">
        <f aca="false">SUM(D250:P250)</f>
        <v>0</v>
      </c>
      <c r="D250" s="22" t="n">
        <v>0</v>
      </c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26"/>
    </row>
    <row r="251" customFormat="false" ht="14.25" hidden="false" customHeight="true" outlineLevel="0" collapsed="false">
      <c r="A251" s="4"/>
      <c r="B251" s="21" t="s">
        <v>19</v>
      </c>
      <c r="C251" s="31" t="n">
        <f aca="false">SUM(D251:P251)</f>
        <v>0</v>
      </c>
      <c r="D251" s="22" t="n">
        <v>0</v>
      </c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</row>
    <row r="252" customFormat="false" ht="14.25" hidden="false" customHeight="true" outlineLevel="0" collapsed="false">
      <c r="A252" s="4" t="s">
        <v>54</v>
      </c>
      <c r="B252" s="14" t="s">
        <v>18</v>
      </c>
      <c r="C252" s="31" t="n">
        <f aca="false">SUM(D252:P252)</f>
        <v>2</v>
      </c>
      <c r="D252" s="22" t="n">
        <v>2</v>
      </c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3"/>
    </row>
    <row r="253" customFormat="false" ht="14.25" hidden="false" customHeight="true" outlineLevel="0" collapsed="false">
      <c r="A253" s="4"/>
      <c r="B253" s="21" t="s">
        <v>19</v>
      </c>
      <c r="C253" s="31" t="n">
        <f aca="false">SUM(D253:P253)</f>
        <v>2</v>
      </c>
      <c r="D253" s="22" t="n">
        <v>2</v>
      </c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</row>
    <row r="254" customFormat="false" ht="14.25" hidden="false" customHeight="true" outlineLevel="0" collapsed="false">
      <c r="A254" s="4" t="s">
        <v>55</v>
      </c>
      <c r="B254" s="14" t="s">
        <v>18</v>
      </c>
      <c r="C254" s="31" t="n">
        <f aca="false">SUM(D254:P254)</f>
        <v>4</v>
      </c>
      <c r="D254" s="22" t="n">
        <v>4</v>
      </c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</row>
    <row r="255" customFormat="false" ht="14.25" hidden="false" customHeight="true" outlineLevel="0" collapsed="false">
      <c r="A255" s="4"/>
      <c r="B255" s="21" t="s">
        <v>19</v>
      </c>
      <c r="C255" s="31" t="n">
        <f aca="false">SUM(D255:P255)</f>
        <v>4</v>
      </c>
      <c r="D255" s="22" t="n">
        <v>4</v>
      </c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</row>
    <row r="256" customFormat="false" ht="14.25" hidden="false" customHeight="true" outlineLevel="0" collapsed="false">
      <c r="A256" s="4" t="s">
        <v>56</v>
      </c>
      <c r="B256" s="14" t="s">
        <v>18</v>
      </c>
      <c r="C256" s="31" t="n">
        <f aca="false">SUM(D256:P256)</f>
        <v>1</v>
      </c>
      <c r="D256" s="22" t="n">
        <v>1</v>
      </c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</row>
    <row r="257" customFormat="false" ht="14.25" hidden="false" customHeight="true" outlineLevel="0" collapsed="false">
      <c r="A257" s="4"/>
      <c r="B257" s="21" t="s">
        <v>19</v>
      </c>
      <c r="C257" s="31" t="n">
        <f aca="false">SUM(D257:P257)</f>
        <v>1</v>
      </c>
      <c r="D257" s="22" t="n">
        <v>1</v>
      </c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</row>
    <row r="258" customFormat="false" ht="14.25" hidden="false" customHeight="true" outlineLevel="0" collapsed="false">
      <c r="A258" s="4" t="s">
        <v>57</v>
      </c>
      <c r="B258" s="14" t="s">
        <v>18</v>
      </c>
      <c r="C258" s="31" t="n">
        <f aca="false">SUM(D258:P258)</f>
        <v>2</v>
      </c>
      <c r="D258" s="22" t="n">
        <v>2</v>
      </c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31"/>
    </row>
    <row r="259" customFormat="false" ht="14.25" hidden="false" customHeight="true" outlineLevel="0" collapsed="false">
      <c r="A259" s="4"/>
      <c r="B259" s="21" t="s">
        <v>19</v>
      </c>
      <c r="C259" s="31" t="n">
        <f aca="false">SUM(D259:P259)</f>
        <v>2</v>
      </c>
      <c r="D259" s="22" t="n">
        <v>2</v>
      </c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31"/>
    </row>
    <row r="260" customFormat="false" ht="14.25" hidden="false" customHeight="true" outlineLevel="0" collapsed="false">
      <c r="A260" s="4" t="s">
        <v>58</v>
      </c>
      <c r="B260" s="14" t="s">
        <v>18</v>
      </c>
      <c r="C260" s="31" t="n">
        <f aca="false">SUM(D260:P260)</f>
        <v>1</v>
      </c>
      <c r="D260" s="22" t="n">
        <v>1</v>
      </c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31"/>
    </row>
    <row r="261" customFormat="false" ht="14.25" hidden="false" customHeight="true" outlineLevel="0" collapsed="false">
      <c r="A261" s="4"/>
      <c r="B261" s="21" t="s">
        <v>19</v>
      </c>
      <c r="C261" s="31" t="n">
        <f aca="false">SUM(D261:P261)</f>
        <v>1</v>
      </c>
      <c r="D261" s="22" t="n">
        <v>0</v>
      </c>
      <c r="E261" s="27" t="n">
        <v>1</v>
      </c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31"/>
    </row>
    <row r="262" customFormat="false" ht="14.25" hidden="false" customHeight="true" outlineLevel="0" collapsed="false">
      <c r="A262" s="4" t="s">
        <v>59</v>
      </c>
      <c r="B262" s="14" t="s">
        <v>18</v>
      </c>
      <c r="C262" s="31" t="n">
        <f aca="false">SUM(D262:P262)</f>
        <v>3</v>
      </c>
      <c r="D262" s="22" t="n">
        <v>3</v>
      </c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31"/>
    </row>
    <row r="263" customFormat="false" ht="14.25" hidden="false" customHeight="true" outlineLevel="0" collapsed="false">
      <c r="A263" s="4"/>
      <c r="B263" s="21" t="s">
        <v>19</v>
      </c>
      <c r="C263" s="31" t="n">
        <f aca="false">SUM(D263:P263)</f>
        <v>3</v>
      </c>
      <c r="D263" s="22" t="n">
        <v>3</v>
      </c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31"/>
    </row>
    <row r="264" customFormat="false" ht="14.25" hidden="false" customHeight="true" outlineLevel="0" collapsed="false">
      <c r="A264" s="7" t="s">
        <v>60</v>
      </c>
      <c r="B264" s="28" t="s">
        <v>18</v>
      </c>
      <c r="C264" s="29" t="n">
        <f aca="false">SUM(C216,C218,C220,C222,C224,C226,C228,C230,C232,C234,C236,C238,C240,C242,C244,C246,C248,C250,C252,C254,C256,C258,C260,C262)</f>
        <v>41</v>
      </c>
      <c r="D264" s="29" t="n">
        <f aca="false">SUM(D216,D218,D220,D222,D224,D226,D228,D230,D232,D234,D236,D238,D240,D242,D244,D246,D248,D250,D252,D254,D256,D258,D260,D262)</f>
        <v>40</v>
      </c>
      <c r="E264" s="29" t="n">
        <f aca="false">SUM(E216,E218,E220,E222,E224,E226,E228,E230,E232,E234,E236,E238,E240,E242,E244,E246,E248,E250,E252,E254,E256,E258,E260,E262)</f>
        <v>0</v>
      </c>
      <c r="F264" s="29" t="n">
        <f aca="false">SUM(F216,F218,F220,F222,F224,F226,F228,F230,F232,F234,F236,F238,F240,F242,F244,F246,F248,F250,F252,F254,F256,F258,F260,F262)</f>
        <v>0</v>
      </c>
      <c r="G264" s="29" t="n">
        <f aca="false">SUM(G216,G218,G220,G222,G224,G226,G228,G230,G232,G234,G236,G238,G240,G242,G244,G246,G248,G250,G252,G254,G256,G258,G260,G262)</f>
        <v>0</v>
      </c>
      <c r="H264" s="29" t="n">
        <f aca="false">SUM(H216,H218,H220,H222,H224,H226,H228,H230,H232,H234,H236,H238,H240,H242,H244,H246,H248,H250,H252,H254,H256,H258,H260,H262)</f>
        <v>0</v>
      </c>
      <c r="I264" s="29" t="n">
        <f aca="false">SUM(I216,I218,I220,I222,I224,I226,I228,I230,I232,I234,I236,I238,I240,I242,I244,I246,I248,I250,I252,I254,I256,I258,I260,I262)</f>
        <v>0</v>
      </c>
      <c r="J264" s="29" t="n">
        <f aca="false">SUM(J216,J218,J220,J222,J224,J226,J228,J230,J232,J234,J236,J238,J240,J242,J244,J246,J248,J250,J252,J254,J256,J258,J260,J262)</f>
        <v>0</v>
      </c>
      <c r="K264" s="29" t="n">
        <f aca="false">SUM(K216,K218,K220,K222,K224,K226,K228,K230,K232,K234,K236,K238,K240,K242,K244,K246,K248,K250,K252,K254,K256,K258,K260,K262)</f>
        <v>0</v>
      </c>
      <c r="L264" s="29" t="n">
        <f aca="false">SUM(L216,L218,L220,L222,L224,L226,L228,L230,L232,L234,L236,L238,L240,L242,L244,L246,L248,L250,L252,L254,L256,L258,L260,L262)</f>
        <v>0</v>
      </c>
      <c r="M264" s="29" t="n">
        <f aca="false">SUM(M216,M218,M220,M222,M224,M226,M228,M230,M232,M234,M236,M238,M240,M242,M244,M246,M248,M250,M252,M254,M256,M258,M260,M262)</f>
        <v>0</v>
      </c>
      <c r="N264" s="29" t="n">
        <f aca="false">SUM(N216,N218,N220,N222,N224,N226,N228,N230,N232,N234,N236,N238,N240,N242,N244,N246,N248,N250,N252,N254,N256,N258,N260,N262)</f>
        <v>0</v>
      </c>
      <c r="O264" s="29" t="n">
        <f aca="false">SUM(O216,O218,O220,O222,O224,O226,O228,O230,O232,O234,O236,O238,O240,O242,O244,O246,O248,O250,O252,O254,O256,O258,O260,O262)</f>
        <v>0</v>
      </c>
      <c r="P264" s="29" t="n">
        <f aca="false">SUM(P216,P218,P220,P222,P224,P226,P228,P230,P232,P234,P236,P238,P240,P242,P244,P246,P248,P250,P252,P254,P256,P258,P260,P262)</f>
        <v>1</v>
      </c>
      <c r="Q264" s="29"/>
    </row>
    <row r="265" customFormat="false" ht="16.5" hidden="false" customHeight="false" outlineLevel="0" collapsed="false">
      <c r="A265" s="7"/>
      <c r="B265" s="30" t="s">
        <v>19</v>
      </c>
      <c r="C265" s="29" t="n">
        <f aca="false">SUM(C217,C219,C221,C223,C225,C227,C229,C231,C233,C235,C237,C239,C241,C243,C245,C247,C249,C251,C253,C255,C257,C259,C261,C263)</f>
        <v>41</v>
      </c>
      <c r="D265" s="29" t="n">
        <f aca="false">SUM(D217,D219,D221,D223,D225,D227,D229,D231,D233,D235,D237,D239,D241,D243,D245,D247,D249,D251,D253,D255,D257,D259,D261,D263)</f>
        <v>39</v>
      </c>
      <c r="E265" s="29" t="n">
        <f aca="false">SUM(E217,E219,E221,E223,E225,E227,E229,E231,E233,E235,E237,E239,E241,E243,E245,E247,E249,E251,E253,E255,E257,E259,E261,E263)</f>
        <v>2</v>
      </c>
      <c r="F265" s="29" t="n">
        <f aca="false">SUM(F217,F219,F221,F223,F225,F227,F229,F231,F233,F235,F237,F239,F241,F243,F245,F247,F249,F251,F253,F255,F257,F259,F261,F263)</f>
        <v>0</v>
      </c>
      <c r="G265" s="29" t="n">
        <f aca="false">SUM(G217,G219,G221,G223,G225,G227,G229,G231,G233,G235,G237,G239,G241,G243,G245,G247,G249,G251,G253,G255,G257,G259,G261,G263)</f>
        <v>0</v>
      </c>
      <c r="H265" s="29" t="n">
        <f aca="false">SUM(H217,H219,H221,H223,H225,H227,H229,H231,H233,H235,H237,H239,H241,H243,H245,H247,H249,H251,H253,H255,H257,H259,H261,H263)</f>
        <v>0</v>
      </c>
      <c r="I265" s="29" t="n">
        <f aca="false">SUM(I217,I219,I221,I223,I225,I227,I229,I231,I233,I235,I237,I239,I241,I243,I245,I247,I249,I251,I253,I255,I257,I259,I261,I263)</f>
        <v>0</v>
      </c>
      <c r="J265" s="29" t="n">
        <f aca="false">SUM(J217,J219,J221,J223,J225,J227,J229,J231,J233,J235,J237,J239,J241,J243,J245,J247,J249,J251,J253,J255,J257,J259,J261,J263)</f>
        <v>0</v>
      </c>
      <c r="K265" s="29" t="n">
        <f aca="false">SUM(K217,K219,K221,K223,K225,K227,K229,K231,K233,K235,K237,K239,K241,K243,K245,K247,K249,K251,K253,K255,K257,K259,K261,K263)</f>
        <v>0</v>
      </c>
      <c r="L265" s="29" t="n">
        <f aca="false">SUM(L217,L219,L221,L223,L225,L227,L229,L231,L233,L235,L237,L239,L241,L243,L245,L247,L249,L251,L253,L255,L257,L259,L261,L263)</f>
        <v>0</v>
      </c>
      <c r="M265" s="29" t="n">
        <f aca="false">SUM(M217,M219,M221,M223,M225,M227,M229,M231,M233,M235,M237,M239,M241,M243,M245,M247,M249,M251,M253,M255,M257,M259,M261,M263)</f>
        <v>0</v>
      </c>
      <c r="N265" s="29" t="n">
        <f aca="false">SUM(N217,N219,N221,N223,N225,N227,N229,N231,N233,N235,N237,N239,N241,N243,N245,N247,N249,N251,N253,N255,N257,N259,N261,N263)</f>
        <v>0</v>
      </c>
      <c r="O265" s="29" t="n">
        <f aca="false">SUM(O217,O219,O221,O223,O225,O227,O229,O231,O233,O235,O237,O239,O241,O243,O245,O247,O249,O251,O253,O255,O257,O259,O261,O263)</f>
        <v>0</v>
      </c>
      <c r="P265" s="29" t="n">
        <f aca="false">SUM(P217,P219,P221,P223,P225,P227,P229,P231,P233,P235,P237,P239,P241,P243,P245,P247,P249,P251,P253,P255,P257,P259,P261,P263)</f>
        <v>0</v>
      </c>
      <c r="Q265" s="29"/>
    </row>
    <row r="266" customFormat="false" ht="25.5" hidden="false" customHeight="true" outlineLevel="0" collapsed="false">
      <c r="A266" s="12" t="s">
        <v>69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</row>
    <row r="267" customFormat="false" ht="16.5" hidden="false" customHeight="true" outlineLevel="0" collapsed="false">
      <c r="A267" s="2" t="s">
        <v>34</v>
      </c>
      <c r="B267" s="2" t="s">
        <v>2</v>
      </c>
      <c r="C267" s="2" t="s">
        <v>16</v>
      </c>
      <c r="D267" s="13" t="s">
        <v>3</v>
      </c>
      <c r="E267" s="13" t="s">
        <v>4</v>
      </c>
      <c r="F267" s="2" t="s">
        <v>5</v>
      </c>
      <c r="G267" s="2" t="s">
        <v>6</v>
      </c>
      <c r="H267" s="2" t="s">
        <v>7</v>
      </c>
      <c r="I267" s="2" t="s">
        <v>8</v>
      </c>
      <c r="J267" s="2" t="s">
        <v>9</v>
      </c>
      <c r="K267" s="13" t="s">
        <v>10</v>
      </c>
      <c r="L267" s="2" t="s">
        <v>11</v>
      </c>
      <c r="M267" s="13" t="s">
        <v>12</v>
      </c>
      <c r="N267" s="2" t="s">
        <v>13</v>
      </c>
      <c r="O267" s="2" t="s">
        <v>14</v>
      </c>
      <c r="P267" s="2" t="s">
        <v>15</v>
      </c>
      <c r="Q267" s="2" t="s">
        <v>35</v>
      </c>
    </row>
    <row r="268" customFormat="false" ht="16.5" hidden="false" customHeight="false" outlineLevel="0" collapsed="false">
      <c r="A268" s="2"/>
      <c r="B268" s="2"/>
      <c r="C268" s="2"/>
      <c r="D268" s="13"/>
      <c r="E268" s="13"/>
      <c r="F268" s="2"/>
      <c r="G268" s="2"/>
      <c r="H268" s="2"/>
      <c r="I268" s="2"/>
      <c r="J268" s="2"/>
      <c r="K268" s="13"/>
      <c r="L268" s="2"/>
      <c r="M268" s="13"/>
      <c r="N268" s="2"/>
      <c r="O268" s="2"/>
      <c r="P268" s="2"/>
      <c r="Q268" s="2"/>
    </row>
    <row r="269" customFormat="false" ht="14.25" hidden="false" customHeight="true" outlineLevel="0" collapsed="false">
      <c r="A269" s="4" t="s">
        <v>36</v>
      </c>
      <c r="B269" s="14" t="s">
        <v>18</v>
      </c>
      <c r="C269" s="31" t="n">
        <f aca="false">SUM(D269:P269)</f>
        <v>1</v>
      </c>
      <c r="D269" s="16" t="n">
        <v>1</v>
      </c>
      <c r="E269" s="17"/>
      <c r="F269" s="18"/>
      <c r="G269" s="17"/>
      <c r="H269" s="17"/>
      <c r="I269" s="17"/>
      <c r="J269" s="19"/>
      <c r="K269" s="17"/>
      <c r="L269" s="20"/>
      <c r="M269" s="17"/>
      <c r="N269" s="18"/>
      <c r="O269" s="17"/>
      <c r="P269" s="17"/>
      <c r="Q269" s="31"/>
    </row>
    <row r="270" customFormat="false" ht="14.25" hidden="false" customHeight="true" outlineLevel="0" collapsed="false">
      <c r="A270" s="4"/>
      <c r="B270" s="21" t="s">
        <v>19</v>
      </c>
      <c r="C270" s="31" t="n">
        <f aca="false">SUM(D270:P270)</f>
        <v>1</v>
      </c>
      <c r="D270" s="22" t="n">
        <v>1</v>
      </c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</row>
    <row r="271" customFormat="false" ht="14.25" hidden="false" customHeight="true" outlineLevel="0" collapsed="false">
      <c r="A271" s="4" t="s">
        <v>37</v>
      </c>
      <c r="B271" s="14" t="s">
        <v>18</v>
      </c>
      <c r="C271" s="31" t="n">
        <f aca="false">SUM(D271:P271)</f>
        <v>1</v>
      </c>
      <c r="D271" s="22" t="n">
        <v>1</v>
      </c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</row>
    <row r="272" customFormat="false" ht="14.25" hidden="false" customHeight="true" outlineLevel="0" collapsed="false">
      <c r="A272" s="4"/>
      <c r="B272" s="21" t="s">
        <v>19</v>
      </c>
      <c r="C272" s="31" t="n">
        <f aca="false">SUM(D272:P272)</f>
        <v>1</v>
      </c>
      <c r="D272" s="23" t="n">
        <v>1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31"/>
    </row>
    <row r="273" customFormat="false" ht="14.25" hidden="false" customHeight="true" outlineLevel="0" collapsed="false">
      <c r="A273" s="4" t="s">
        <v>38</v>
      </c>
      <c r="B273" s="14" t="s">
        <v>18</v>
      </c>
      <c r="C273" s="31" t="n">
        <f aca="false">SUM(D273:P273)</f>
        <v>2</v>
      </c>
      <c r="D273" s="23" t="n">
        <v>2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31"/>
    </row>
    <row r="274" customFormat="false" ht="14.25" hidden="false" customHeight="true" outlineLevel="0" collapsed="false">
      <c r="A274" s="4"/>
      <c r="B274" s="21" t="s">
        <v>19</v>
      </c>
      <c r="C274" s="31" t="n">
        <f aca="false">SUM(D274:P274)</f>
        <v>2</v>
      </c>
      <c r="D274" s="23" t="n">
        <v>1</v>
      </c>
      <c r="E274" s="24"/>
      <c r="F274" s="24"/>
      <c r="G274" s="24"/>
      <c r="H274" s="31"/>
      <c r="I274" s="31"/>
      <c r="J274" s="31"/>
      <c r="K274" s="24"/>
      <c r="L274" s="24"/>
      <c r="M274" s="24" t="n">
        <v>1</v>
      </c>
      <c r="N274" s="24"/>
      <c r="O274" s="24"/>
      <c r="P274" s="24"/>
      <c r="Q274" s="31"/>
    </row>
    <row r="275" customFormat="false" ht="14.25" hidden="false" customHeight="true" outlineLevel="0" collapsed="false">
      <c r="A275" s="4" t="s">
        <v>39</v>
      </c>
      <c r="B275" s="14" t="s">
        <v>18</v>
      </c>
      <c r="C275" s="31" t="n">
        <f aca="false">SUM(D275:P275)</f>
        <v>0</v>
      </c>
      <c r="D275" s="22" t="n">
        <v>0</v>
      </c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</row>
    <row r="276" customFormat="false" ht="14.25" hidden="false" customHeight="true" outlineLevel="0" collapsed="false">
      <c r="A276" s="4"/>
      <c r="B276" s="21" t="s">
        <v>19</v>
      </c>
      <c r="C276" s="31" t="n">
        <f aca="false">SUM(D276:P276)</f>
        <v>0</v>
      </c>
      <c r="D276" s="22" t="n">
        <v>0</v>
      </c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</row>
    <row r="277" customFormat="false" ht="14.25" hidden="false" customHeight="true" outlineLevel="0" collapsed="false">
      <c r="A277" s="4" t="s">
        <v>40</v>
      </c>
      <c r="B277" s="14" t="s">
        <v>18</v>
      </c>
      <c r="C277" s="31" t="n">
        <f aca="false">SUM(D277:P277)</f>
        <v>0</v>
      </c>
      <c r="D277" s="22" t="n">
        <v>0</v>
      </c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25"/>
      <c r="P277" s="31"/>
      <c r="Q277" s="31"/>
    </row>
    <row r="278" customFormat="false" ht="14.25" hidden="false" customHeight="true" outlineLevel="0" collapsed="false">
      <c r="A278" s="4"/>
      <c r="B278" s="21" t="s">
        <v>19</v>
      </c>
      <c r="C278" s="31" t="n">
        <f aca="false">SUM(D278:P278)</f>
        <v>0</v>
      </c>
      <c r="D278" s="22" t="n">
        <v>0</v>
      </c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25"/>
      <c r="P278" s="31"/>
      <c r="Q278" s="31"/>
    </row>
    <row r="279" customFormat="false" ht="14.25" hidden="false" customHeight="true" outlineLevel="0" collapsed="false">
      <c r="A279" s="4" t="s">
        <v>41</v>
      </c>
      <c r="B279" s="14" t="s">
        <v>18</v>
      </c>
      <c r="C279" s="31" t="n">
        <f aca="false">SUM(D279:P279)</f>
        <v>3</v>
      </c>
      <c r="D279" s="22" t="n">
        <v>3</v>
      </c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</row>
    <row r="280" customFormat="false" ht="14.25" hidden="false" customHeight="true" outlineLevel="0" collapsed="false">
      <c r="A280" s="4"/>
      <c r="B280" s="21" t="s">
        <v>19</v>
      </c>
      <c r="C280" s="31" t="n">
        <f aca="false">SUM(D280:P280)</f>
        <v>3</v>
      </c>
      <c r="D280" s="22" t="n">
        <v>3</v>
      </c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</row>
    <row r="281" customFormat="false" ht="14.25" hidden="false" customHeight="true" outlineLevel="0" collapsed="false">
      <c r="A281" s="4" t="s">
        <v>42</v>
      </c>
      <c r="B281" s="14" t="s">
        <v>18</v>
      </c>
      <c r="C281" s="31" t="n">
        <f aca="false">SUM(D281:P281)</f>
        <v>2</v>
      </c>
      <c r="D281" s="22" t="n">
        <v>2</v>
      </c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</row>
    <row r="282" customFormat="false" ht="14.25" hidden="false" customHeight="true" outlineLevel="0" collapsed="false">
      <c r="A282" s="4"/>
      <c r="B282" s="21" t="s">
        <v>19</v>
      </c>
      <c r="C282" s="31" t="n">
        <f aca="false">SUM(D282:P282)</f>
        <v>2</v>
      </c>
      <c r="D282" s="22" t="n">
        <v>2</v>
      </c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</row>
    <row r="283" customFormat="false" ht="14.25" hidden="false" customHeight="true" outlineLevel="0" collapsed="false">
      <c r="A283" s="4" t="s">
        <v>43</v>
      </c>
      <c r="B283" s="14" t="s">
        <v>18</v>
      </c>
      <c r="C283" s="31" t="n">
        <f aca="false">SUM(D283:P283)</f>
        <v>0</v>
      </c>
      <c r="D283" s="22" t="n">
        <v>0</v>
      </c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</row>
    <row r="284" customFormat="false" ht="14.25" hidden="false" customHeight="true" outlineLevel="0" collapsed="false">
      <c r="A284" s="4"/>
      <c r="B284" s="21" t="s">
        <v>19</v>
      </c>
      <c r="C284" s="31" t="n">
        <f aca="false">SUM(D284:P284)</f>
        <v>0</v>
      </c>
      <c r="D284" s="22" t="n">
        <v>0</v>
      </c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</row>
    <row r="285" customFormat="false" ht="14.25" hidden="false" customHeight="true" outlineLevel="0" collapsed="false">
      <c r="A285" s="4" t="s">
        <v>44</v>
      </c>
      <c r="B285" s="14" t="s">
        <v>18</v>
      </c>
      <c r="C285" s="31" t="n">
        <f aca="false">SUM(D285:P285)</f>
        <v>3</v>
      </c>
      <c r="D285" s="22" t="n">
        <v>3</v>
      </c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</row>
    <row r="286" customFormat="false" ht="14.25" hidden="false" customHeight="true" outlineLevel="0" collapsed="false">
      <c r="A286" s="4"/>
      <c r="B286" s="21" t="s">
        <v>19</v>
      </c>
      <c r="C286" s="31" t="n">
        <f aca="false">SUM(D286:P286)</f>
        <v>3</v>
      </c>
      <c r="D286" s="22" t="n">
        <v>3</v>
      </c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</row>
    <row r="287" customFormat="false" ht="14.25" hidden="false" customHeight="true" outlineLevel="0" collapsed="false">
      <c r="A287" s="4" t="s">
        <v>45</v>
      </c>
      <c r="B287" s="14" t="s">
        <v>18</v>
      </c>
      <c r="C287" s="31" t="n">
        <f aca="false">SUM(D287:P287)</f>
        <v>1</v>
      </c>
      <c r="D287" s="22" t="n">
        <v>1</v>
      </c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</row>
    <row r="288" customFormat="false" ht="14.25" hidden="false" customHeight="true" outlineLevel="0" collapsed="false">
      <c r="A288" s="4"/>
      <c r="B288" s="21" t="s">
        <v>19</v>
      </c>
      <c r="C288" s="31" t="n">
        <f aca="false">SUM(D288:P288)</f>
        <v>1</v>
      </c>
      <c r="D288" s="22" t="n">
        <v>1</v>
      </c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</row>
    <row r="289" customFormat="false" ht="14.25" hidden="false" customHeight="true" outlineLevel="0" collapsed="false">
      <c r="A289" s="4" t="s">
        <v>46</v>
      </c>
      <c r="B289" s="14" t="s">
        <v>18</v>
      </c>
      <c r="C289" s="31" t="n">
        <f aca="false">SUM(D289:P289)</f>
        <v>0</v>
      </c>
      <c r="D289" s="22" t="n">
        <v>0</v>
      </c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</row>
    <row r="290" customFormat="false" ht="14.25" hidden="false" customHeight="true" outlineLevel="0" collapsed="false">
      <c r="A290" s="4"/>
      <c r="B290" s="21" t="s">
        <v>19</v>
      </c>
      <c r="C290" s="31" t="n">
        <f aca="false">SUM(D290:P290)</f>
        <v>0</v>
      </c>
      <c r="D290" s="22" t="n">
        <v>0</v>
      </c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</row>
    <row r="291" customFormat="false" ht="14.25" hidden="false" customHeight="true" outlineLevel="0" collapsed="false">
      <c r="A291" s="4" t="s">
        <v>47</v>
      </c>
      <c r="B291" s="14" t="s">
        <v>18</v>
      </c>
      <c r="C291" s="31" t="n">
        <f aca="false">SUM(D291:P291)</f>
        <v>0</v>
      </c>
      <c r="D291" s="22" t="n">
        <v>0</v>
      </c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</row>
    <row r="292" customFormat="false" ht="14.25" hidden="false" customHeight="true" outlineLevel="0" collapsed="false">
      <c r="A292" s="4"/>
      <c r="B292" s="21" t="s">
        <v>19</v>
      </c>
      <c r="C292" s="31" t="n">
        <f aca="false">SUM(D292:P292)</f>
        <v>0</v>
      </c>
      <c r="D292" s="22" t="n">
        <v>0</v>
      </c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</row>
    <row r="293" customFormat="false" ht="14.25" hidden="false" customHeight="true" outlineLevel="0" collapsed="false">
      <c r="A293" s="4" t="s">
        <v>48</v>
      </c>
      <c r="B293" s="14" t="s">
        <v>18</v>
      </c>
      <c r="C293" s="31" t="n">
        <f aca="false">SUM(D293:P293)</f>
        <v>1</v>
      </c>
      <c r="D293" s="22" t="n">
        <v>1</v>
      </c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</row>
    <row r="294" customFormat="false" ht="14.25" hidden="false" customHeight="true" outlineLevel="0" collapsed="false">
      <c r="A294" s="4"/>
      <c r="B294" s="21" t="s">
        <v>19</v>
      </c>
      <c r="C294" s="31" t="n">
        <f aca="false">SUM(D294:P294)</f>
        <v>1</v>
      </c>
      <c r="D294" s="22" t="n">
        <v>1</v>
      </c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</row>
    <row r="295" customFormat="false" ht="14.25" hidden="false" customHeight="true" outlineLevel="0" collapsed="false">
      <c r="A295" s="4" t="s">
        <v>49</v>
      </c>
      <c r="B295" s="14" t="s">
        <v>18</v>
      </c>
      <c r="C295" s="31" t="n">
        <f aca="false">SUM(D295:P295)</f>
        <v>0</v>
      </c>
      <c r="D295" s="22" t="n">
        <v>0</v>
      </c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</row>
    <row r="296" customFormat="false" ht="14.25" hidden="false" customHeight="true" outlineLevel="0" collapsed="false">
      <c r="A296" s="4"/>
      <c r="B296" s="21" t="s">
        <v>19</v>
      </c>
      <c r="C296" s="31" t="n">
        <f aca="false">SUM(D296:P296)</f>
        <v>0</v>
      </c>
      <c r="D296" s="22" t="n">
        <v>0</v>
      </c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</row>
    <row r="297" customFormat="false" ht="14.25" hidden="false" customHeight="true" outlineLevel="0" collapsed="false">
      <c r="A297" s="4" t="s">
        <v>50</v>
      </c>
      <c r="B297" s="14" t="s">
        <v>18</v>
      </c>
      <c r="C297" s="31" t="n">
        <f aca="false">SUM(D297:P297)</f>
        <v>0</v>
      </c>
      <c r="D297" s="22" t="n">
        <v>0</v>
      </c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</row>
    <row r="298" customFormat="false" ht="14.25" hidden="false" customHeight="true" outlineLevel="0" collapsed="false">
      <c r="A298" s="4"/>
      <c r="B298" s="21" t="s">
        <v>19</v>
      </c>
      <c r="C298" s="31" t="n">
        <f aca="false">SUM(D298:P298)</f>
        <v>0</v>
      </c>
      <c r="D298" s="22" t="n">
        <v>0</v>
      </c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</row>
    <row r="299" customFormat="false" ht="14.25" hidden="false" customHeight="true" outlineLevel="0" collapsed="false">
      <c r="A299" s="4" t="s">
        <v>51</v>
      </c>
      <c r="B299" s="14" t="s">
        <v>18</v>
      </c>
      <c r="C299" s="31" t="n">
        <f aca="false">SUM(D299:P299)</f>
        <v>0</v>
      </c>
      <c r="D299" s="22" t="n">
        <v>0</v>
      </c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</row>
    <row r="300" customFormat="false" ht="14.25" hidden="false" customHeight="true" outlineLevel="0" collapsed="false">
      <c r="A300" s="4"/>
      <c r="B300" s="21" t="s">
        <v>19</v>
      </c>
      <c r="C300" s="31" t="n">
        <f aca="false">SUM(D300:P300)</f>
        <v>0</v>
      </c>
      <c r="D300" s="22" t="n">
        <v>0</v>
      </c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</row>
    <row r="301" customFormat="false" ht="14.25" hidden="false" customHeight="true" outlineLevel="0" collapsed="false">
      <c r="A301" s="4" t="s">
        <v>52</v>
      </c>
      <c r="B301" s="14" t="s">
        <v>18</v>
      </c>
      <c r="C301" s="31" t="n">
        <f aca="false">SUM(D301:P301)</f>
        <v>1</v>
      </c>
      <c r="D301" s="22" t="n">
        <v>1</v>
      </c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</row>
    <row r="302" customFormat="false" ht="14.25" hidden="false" customHeight="true" outlineLevel="0" collapsed="false">
      <c r="A302" s="4"/>
      <c r="B302" s="21" t="s">
        <v>19</v>
      </c>
      <c r="C302" s="31" t="n">
        <f aca="false">SUM(D302:P302)</f>
        <v>1</v>
      </c>
      <c r="D302" s="22" t="n">
        <v>1</v>
      </c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</row>
    <row r="303" customFormat="false" ht="14.25" hidden="false" customHeight="true" outlineLevel="0" collapsed="false">
      <c r="A303" s="4" t="s">
        <v>53</v>
      </c>
      <c r="B303" s="14" t="s">
        <v>18</v>
      </c>
      <c r="C303" s="31" t="n">
        <f aca="false">SUM(D303:P303)</f>
        <v>1</v>
      </c>
      <c r="D303" s="22" t="n">
        <v>1</v>
      </c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26"/>
    </row>
    <row r="304" customFormat="false" ht="14.25" hidden="false" customHeight="true" outlineLevel="0" collapsed="false">
      <c r="A304" s="4"/>
      <c r="B304" s="21" t="s">
        <v>19</v>
      </c>
      <c r="C304" s="31" t="n">
        <f aca="false">SUM(D304:P304)</f>
        <v>1</v>
      </c>
      <c r="D304" s="22" t="n">
        <v>1</v>
      </c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</row>
    <row r="305" customFormat="false" ht="14.25" hidden="false" customHeight="true" outlineLevel="0" collapsed="false">
      <c r="A305" s="4" t="s">
        <v>54</v>
      </c>
      <c r="B305" s="14" t="s">
        <v>18</v>
      </c>
      <c r="C305" s="31" t="n">
        <f aca="false">SUM(D305:P305)</f>
        <v>0</v>
      </c>
      <c r="D305" s="22" t="n">
        <v>0</v>
      </c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</row>
    <row r="306" customFormat="false" ht="14.25" hidden="false" customHeight="true" outlineLevel="0" collapsed="false">
      <c r="A306" s="4"/>
      <c r="B306" s="21" t="s">
        <v>19</v>
      </c>
      <c r="C306" s="31" t="n">
        <f aca="false">SUM(D306:P306)</f>
        <v>0</v>
      </c>
      <c r="D306" s="22" t="n">
        <v>0</v>
      </c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</row>
    <row r="307" customFormat="false" ht="14.25" hidden="false" customHeight="true" outlineLevel="0" collapsed="false">
      <c r="A307" s="4" t="s">
        <v>55</v>
      </c>
      <c r="B307" s="14" t="s">
        <v>18</v>
      </c>
      <c r="C307" s="31" t="n">
        <f aca="false">SUM(D307:P307)</f>
        <v>4</v>
      </c>
      <c r="D307" s="22" t="n">
        <v>4</v>
      </c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</row>
    <row r="308" customFormat="false" ht="14.25" hidden="false" customHeight="true" outlineLevel="0" collapsed="false">
      <c r="A308" s="4"/>
      <c r="B308" s="21" t="s">
        <v>19</v>
      </c>
      <c r="C308" s="31" t="n">
        <f aca="false">SUM(D308:P308)</f>
        <v>4</v>
      </c>
      <c r="D308" s="22" t="n">
        <v>4</v>
      </c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</row>
    <row r="309" customFormat="false" ht="14.25" hidden="false" customHeight="true" outlineLevel="0" collapsed="false">
      <c r="A309" s="4" t="s">
        <v>56</v>
      </c>
      <c r="B309" s="14" t="s">
        <v>18</v>
      </c>
      <c r="C309" s="31" t="n">
        <f aca="false">SUM(D309:P309)</f>
        <v>2</v>
      </c>
      <c r="D309" s="22" t="n">
        <v>2</v>
      </c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</row>
    <row r="310" customFormat="false" ht="14.25" hidden="false" customHeight="true" outlineLevel="0" collapsed="false">
      <c r="A310" s="4"/>
      <c r="B310" s="21" t="s">
        <v>19</v>
      </c>
      <c r="C310" s="31" t="n">
        <f aca="false">SUM(D310:P310)</f>
        <v>2</v>
      </c>
      <c r="D310" s="22" t="n">
        <v>2</v>
      </c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</row>
    <row r="311" customFormat="false" ht="14.25" hidden="false" customHeight="true" outlineLevel="0" collapsed="false">
      <c r="A311" s="4" t="s">
        <v>57</v>
      </c>
      <c r="B311" s="14" t="s">
        <v>18</v>
      </c>
      <c r="C311" s="31" t="n">
        <f aca="false">SUM(D311:P311)</f>
        <v>3</v>
      </c>
      <c r="D311" s="22" t="n">
        <v>3</v>
      </c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31"/>
    </row>
    <row r="312" customFormat="false" ht="14.25" hidden="false" customHeight="true" outlineLevel="0" collapsed="false">
      <c r="A312" s="4"/>
      <c r="B312" s="21" t="s">
        <v>19</v>
      </c>
      <c r="C312" s="31" t="n">
        <f aca="false">SUM(D312:P312)</f>
        <v>3</v>
      </c>
      <c r="D312" s="22" t="n">
        <v>3</v>
      </c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34"/>
      <c r="Q312" s="35"/>
    </row>
    <row r="313" customFormat="false" ht="14.25" hidden="false" customHeight="true" outlineLevel="0" collapsed="false">
      <c r="A313" s="4" t="s">
        <v>58</v>
      </c>
      <c r="B313" s="14" t="s">
        <v>18</v>
      </c>
      <c r="C313" s="31" t="n">
        <f aca="false">SUM(D313:P313)</f>
        <v>3</v>
      </c>
      <c r="D313" s="22" t="n">
        <v>3</v>
      </c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31"/>
    </row>
    <row r="314" customFormat="false" ht="14.25" hidden="false" customHeight="true" outlineLevel="0" collapsed="false">
      <c r="A314" s="4"/>
      <c r="B314" s="21" t="s">
        <v>19</v>
      </c>
      <c r="C314" s="31" t="n">
        <f aca="false">SUM(D314:P314)</f>
        <v>3</v>
      </c>
      <c r="D314" s="22" t="n">
        <v>3</v>
      </c>
      <c r="E314" s="34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31"/>
    </row>
    <row r="315" customFormat="false" ht="14.25" hidden="false" customHeight="true" outlineLevel="0" collapsed="false">
      <c r="A315" s="4" t="s">
        <v>59</v>
      </c>
      <c r="B315" s="14" t="s">
        <v>18</v>
      </c>
      <c r="C315" s="31" t="n">
        <f aca="false">SUM(D315:P315)</f>
        <v>1</v>
      </c>
      <c r="D315" s="22" t="n">
        <v>1</v>
      </c>
      <c r="E315" s="34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31"/>
    </row>
    <row r="316" customFormat="false" ht="14.25" hidden="false" customHeight="true" outlineLevel="0" collapsed="false">
      <c r="A316" s="4"/>
      <c r="B316" s="21" t="s">
        <v>19</v>
      </c>
      <c r="C316" s="31" t="n">
        <f aca="false">SUM(D316:P316)</f>
        <v>1</v>
      </c>
      <c r="D316" s="22" t="n">
        <v>1</v>
      </c>
      <c r="E316" s="34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31"/>
    </row>
    <row r="317" customFormat="false" ht="14.25" hidden="false" customHeight="true" outlineLevel="0" collapsed="false">
      <c r="A317" s="7" t="s">
        <v>60</v>
      </c>
      <c r="B317" s="28" t="s">
        <v>18</v>
      </c>
      <c r="C317" s="29" t="n">
        <f aca="false">SUM(C269,C271,C273,C275,C277,C279,C281,C283,C285,C287,C289,C291,C293,C295,C297,C299,C301,C303,C305,C307,C309,C311,C313,C315)</f>
        <v>29</v>
      </c>
      <c r="D317" s="29" t="n">
        <f aca="false">SUM(D269,D271,D273,D275,D277,D279,D281,D283,D285,D287,D289,D291,D293,D295,D297,D299,D301,D303,D305,D307,D309,D311,D313,D315)</f>
        <v>29</v>
      </c>
      <c r="E317" s="29" t="n">
        <f aca="false">SUM(E269,E271,E273,E275,E277,E279,E281,E283,E285,E287,E289,E291,E293,E295,E297,E299,E301,E303,E305,E307,E309,E311,E313,E315)</f>
        <v>0</v>
      </c>
      <c r="F317" s="29" t="n">
        <f aca="false">SUM(F269,F271,F273,F275,F277,F279,F281,F283,F285,F287,F289,F291,F293,F295,F297,F299,F301,F303,F305,F307,F309,F311,F313,F315)</f>
        <v>0</v>
      </c>
      <c r="G317" s="29" t="n">
        <f aca="false">SUM(G269,G271,G273,G275,G277,G279,G281,G283,G285,G287,G289,G291,G293,G295,G297,G299,G301,G303,G305,G307,G309,G311,G313,G315)</f>
        <v>0</v>
      </c>
      <c r="H317" s="29" t="n">
        <f aca="false">SUM(H269,H271,H273,H275,H277,H279,H281,H283,H285,H287,H289,H291,H293,H295,H297,H299,H301,H303,H305,H307,H309,H311,H313,H315)</f>
        <v>0</v>
      </c>
      <c r="I317" s="29" t="n">
        <f aca="false">SUM(I269,I271,I273,I275,I277,I279,I281,I283,I285,I287,I289,I291,I293,I295,I297,I299,I301,I303,I305,I307,I309,I311,I313,I315)</f>
        <v>0</v>
      </c>
      <c r="J317" s="29" t="n">
        <f aca="false">SUM(J269,J271,J273,J275,J277,J279,J281,J283,J285,J287,J289,J291,J293,J295,J297,J299,J301,J303,J305,J307,J309,J311,J313,J315)</f>
        <v>0</v>
      </c>
      <c r="K317" s="29" t="n">
        <f aca="false">SUM(K269,K271,K273,K275,K277,K279,K281,K283,K285,K287,K289,K291,K293,K295,K297,K299,K301,K303,K305,K307,K309,K311,K313,K315)</f>
        <v>0</v>
      </c>
      <c r="L317" s="29" t="n">
        <f aca="false">SUM(L269,L271,L273,L275,L277,L279,L281,L283,L285,L287,L289,L291,L293,L295,L297,L299,L301,L303,L305,L307,L309,L311,L313,L315)</f>
        <v>0</v>
      </c>
      <c r="M317" s="29" t="n">
        <f aca="false">SUM(M269,M271,M273,M275,M277,M279,M281,M283,M285,M287,M289,M291,M293,M295,M297,M299,M301,M303,M305,M307,M309,M311,M313,M315)</f>
        <v>0</v>
      </c>
      <c r="N317" s="29" t="n">
        <f aca="false">SUM(N269,N271,N273,N275,N277,N279,N281,N283,N285,N287,N289,N291,N293,N295,N297,N299,N301,N303,N305,N307,N309,N311,N313,N315)</f>
        <v>0</v>
      </c>
      <c r="O317" s="29" t="n">
        <f aca="false">SUM(O269,O271,O273,O275,O277,O279,O281,O283,O285,O287,O289,O291,O293,O295,O297,O299,O301,O303,O305,O307,O309,O311,O313,O315)</f>
        <v>0</v>
      </c>
      <c r="P317" s="29" t="n">
        <f aca="false">SUM(P269,P271,P273,P275,P277,P279,P281,P283,P285,P287,P289,P291,P293,P295,P297,P299,P301,P303,P305,P307,P309,P311,P313,P315)</f>
        <v>0</v>
      </c>
      <c r="Q317" s="29"/>
    </row>
    <row r="318" customFormat="false" ht="16.5" hidden="false" customHeight="false" outlineLevel="0" collapsed="false">
      <c r="A318" s="7"/>
      <c r="B318" s="30" t="s">
        <v>19</v>
      </c>
      <c r="C318" s="29" t="n">
        <f aca="false">SUM(C270,C272,C274,C276,C278,C280,C282,C284,C286,C288,C290,C292,C294,C296,C298,C300,C302,C304,C306,C308,C310,C312,C314,C316)</f>
        <v>29</v>
      </c>
      <c r="D318" s="29" t="n">
        <f aca="false">SUM(D270,D272,D274,D276,D278,D280,D282,D284,D286,D288,D290,D292,D294,D296,D298,D300,D302,D304,D306,D308,D310,D312,D314,D316)</f>
        <v>28</v>
      </c>
      <c r="E318" s="29" t="n">
        <f aca="false">SUM(E270,E272,E274,E276,E278,E280,E282,E284,E286,E288,E290,E292,E294,E296,E298,E300,E302,E304,E306,E308,E310,E312,E314,E316)</f>
        <v>0</v>
      </c>
      <c r="F318" s="29" t="n">
        <f aca="false">SUM(F270,F272,F274,F276,F278,F280,F282,F284,F286,F288,F290,F292,F294,F296,F298,F300,F302,F304,F306,F308,F310,F312,F314,F316)</f>
        <v>0</v>
      </c>
      <c r="G318" s="29" t="n">
        <f aca="false">SUM(G270,G272,G274,G276,G278,G280,G282,G284,G286,G288,G290,G292,G294,G296,G298,G300,G302,G304,G306,G308,G310,G312,G314,G316)</f>
        <v>0</v>
      </c>
      <c r="H318" s="29" t="n">
        <f aca="false">SUM(H270,H272,H274,H276,H278,H280,H282,H284,H286,H288,H290,H292,H294,H296,H298,H300,H302,H304,H306,H308,H310,H312,H314,H316)</f>
        <v>0</v>
      </c>
      <c r="I318" s="29" t="n">
        <f aca="false">SUM(I270,I272,I274,I276,I278,I280,I282,I284,I286,I288,I290,I292,I294,I296,I298,I300,I302,I304,I306,I308,I310,I312,I314,I316)</f>
        <v>0</v>
      </c>
      <c r="J318" s="29" t="n">
        <f aca="false">SUM(J270,J272,J274,J276,J278,J280,J282,J284,J286,J288,J290,J292,J294,J296,J298,J300,J302,J304,J306,J308,J310,J312,J314,J316)</f>
        <v>0</v>
      </c>
      <c r="K318" s="29" t="n">
        <f aca="false">SUM(K270,K272,K274,K276,K278,K280,K282,K284,K286,K288,K290,K292,K294,K296,K298,K300,K302,K304,K306,K308,K310,K312,K314,K316)</f>
        <v>0</v>
      </c>
      <c r="L318" s="29" t="n">
        <f aca="false">SUM(L270,L272,L274,L276,L278,L280,L282,L284,L286,L288,L290,L292,L294,L296,L298,L300,L302,L304,L306,L308,L310,L312,L314,L316)</f>
        <v>0</v>
      </c>
      <c r="M318" s="29" t="n">
        <f aca="false">SUM(M270,M272,M274,M276,M278,M280,M282,M284,M286,M288,M290,M292,M294,M296,M298,M300,M302,M304,M306,M308,M310,M312,M314,M316)</f>
        <v>1</v>
      </c>
      <c r="N318" s="29" t="n">
        <f aca="false">SUM(N270,N272,N274,N276,N278,N280,N282,N284,N286,N288,N290,N292,N294,N296,N298,N300,N302,N304,N306,N308,N310,N312,N314,N316)</f>
        <v>0</v>
      </c>
      <c r="O318" s="29" t="n">
        <f aca="false">SUM(O270,O272,O274,O276,O278,O280,O282,O284,O286,O288,O290,O292,O294,O296,O298,O300,O302,O304,O306,O308,O310,O312,O314,O316)</f>
        <v>0</v>
      </c>
      <c r="P318" s="29" t="n">
        <f aca="false">SUM(P270,P272,P274,P276,P278,P280,P282,P284,P286,P288,P290,P292,P294,P296,P298,P300,P302,P304,P306,P308,P310,P312,P314,P316)</f>
        <v>0</v>
      </c>
      <c r="Q318" s="29"/>
    </row>
    <row r="319" customFormat="false" ht="25.5" hidden="false" customHeight="true" outlineLevel="0" collapsed="false">
      <c r="A319" s="12" t="s">
        <v>70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</row>
    <row r="320" customFormat="false" ht="16.5" hidden="false" customHeight="true" outlineLevel="0" collapsed="false">
      <c r="A320" s="2" t="s">
        <v>34</v>
      </c>
      <c r="B320" s="2" t="s">
        <v>2</v>
      </c>
      <c r="C320" s="2" t="s">
        <v>16</v>
      </c>
      <c r="D320" s="13" t="s">
        <v>3</v>
      </c>
      <c r="E320" s="13" t="s">
        <v>4</v>
      </c>
      <c r="F320" s="2" t="s">
        <v>5</v>
      </c>
      <c r="G320" s="2" t="s">
        <v>6</v>
      </c>
      <c r="H320" s="2" t="s">
        <v>7</v>
      </c>
      <c r="I320" s="2" t="s">
        <v>8</v>
      </c>
      <c r="J320" s="2" t="s">
        <v>9</v>
      </c>
      <c r="K320" s="13" t="s">
        <v>10</v>
      </c>
      <c r="L320" s="2" t="s">
        <v>11</v>
      </c>
      <c r="M320" s="13" t="s">
        <v>12</v>
      </c>
      <c r="N320" s="2" t="s">
        <v>13</v>
      </c>
      <c r="O320" s="2" t="s">
        <v>14</v>
      </c>
      <c r="P320" s="2" t="s">
        <v>15</v>
      </c>
      <c r="Q320" s="2" t="s">
        <v>35</v>
      </c>
    </row>
    <row r="321" customFormat="false" ht="16.5" hidden="false" customHeight="false" outlineLevel="0" collapsed="false">
      <c r="A321" s="2"/>
      <c r="B321" s="2"/>
      <c r="C321" s="2"/>
      <c r="D321" s="13"/>
      <c r="E321" s="13"/>
      <c r="F321" s="2"/>
      <c r="G321" s="2"/>
      <c r="H321" s="2"/>
      <c r="I321" s="2"/>
      <c r="J321" s="2"/>
      <c r="K321" s="13"/>
      <c r="L321" s="2"/>
      <c r="M321" s="13"/>
      <c r="N321" s="2"/>
      <c r="O321" s="2"/>
      <c r="P321" s="2"/>
      <c r="Q321" s="2"/>
    </row>
    <row r="322" customFormat="false" ht="14.25" hidden="false" customHeight="true" outlineLevel="0" collapsed="false">
      <c r="A322" s="4" t="s">
        <v>36</v>
      </c>
      <c r="B322" s="14" t="s">
        <v>18</v>
      </c>
      <c r="C322" s="31" t="n">
        <f aca="false">SUM(D322:P322)</f>
        <v>1</v>
      </c>
      <c r="D322" s="16" t="n">
        <v>1</v>
      </c>
      <c r="E322" s="17"/>
      <c r="F322" s="18"/>
      <c r="G322" s="17"/>
      <c r="H322" s="17"/>
      <c r="I322" s="17"/>
      <c r="J322" s="19"/>
      <c r="K322" s="17"/>
      <c r="L322" s="20"/>
      <c r="M322" s="17"/>
      <c r="N322" s="18"/>
      <c r="O322" s="17"/>
      <c r="P322" s="17"/>
      <c r="Q322" s="31"/>
    </row>
    <row r="323" customFormat="false" ht="14.25" hidden="false" customHeight="true" outlineLevel="0" collapsed="false">
      <c r="A323" s="4"/>
      <c r="B323" s="21" t="s">
        <v>19</v>
      </c>
      <c r="C323" s="31" t="n">
        <f aca="false">SUM(D323:P323)</f>
        <v>1</v>
      </c>
      <c r="D323" s="22" t="n">
        <v>0</v>
      </c>
      <c r="E323" s="31" t="n">
        <v>1</v>
      </c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</row>
    <row r="324" customFormat="false" ht="14.25" hidden="false" customHeight="true" outlineLevel="0" collapsed="false">
      <c r="A324" s="4" t="s">
        <v>37</v>
      </c>
      <c r="B324" s="14" t="s">
        <v>18</v>
      </c>
      <c r="C324" s="31" t="n">
        <f aca="false">SUM(D324:P324)</f>
        <v>0</v>
      </c>
      <c r="D324" s="22" t="n">
        <v>0</v>
      </c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</row>
    <row r="325" customFormat="false" ht="14.25" hidden="false" customHeight="true" outlineLevel="0" collapsed="false">
      <c r="A325" s="4"/>
      <c r="B325" s="21" t="s">
        <v>19</v>
      </c>
      <c r="C325" s="31" t="n">
        <f aca="false">SUM(D325:P325)</f>
        <v>0</v>
      </c>
      <c r="D325" s="23" t="n">
        <v>0</v>
      </c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31"/>
    </row>
    <row r="326" customFormat="false" ht="14.25" hidden="false" customHeight="true" outlineLevel="0" collapsed="false">
      <c r="A326" s="4" t="s">
        <v>38</v>
      </c>
      <c r="B326" s="14" t="s">
        <v>18</v>
      </c>
      <c r="C326" s="31" t="n">
        <f aca="false">SUM(D326:P326)</f>
        <v>2</v>
      </c>
      <c r="D326" s="23" t="n">
        <v>2</v>
      </c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31"/>
    </row>
    <row r="327" customFormat="false" ht="14.25" hidden="false" customHeight="true" outlineLevel="0" collapsed="false">
      <c r="A327" s="4"/>
      <c r="B327" s="21" t="s">
        <v>19</v>
      </c>
      <c r="C327" s="31" t="n">
        <f aca="false">SUM(D327:P327)</f>
        <v>2</v>
      </c>
      <c r="D327" s="23" t="n">
        <v>2</v>
      </c>
      <c r="E327" s="24"/>
      <c r="F327" s="24"/>
      <c r="G327" s="24"/>
      <c r="H327" s="31"/>
      <c r="I327" s="31"/>
      <c r="J327" s="31"/>
      <c r="K327" s="24"/>
      <c r="L327" s="24"/>
      <c r="M327" s="24"/>
      <c r="N327" s="24"/>
      <c r="O327" s="24"/>
      <c r="P327" s="24"/>
      <c r="Q327" s="31"/>
    </row>
    <row r="328" customFormat="false" ht="14.25" hidden="false" customHeight="true" outlineLevel="0" collapsed="false">
      <c r="A328" s="4" t="s">
        <v>39</v>
      </c>
      <c r="B328" s="14" t="s">
        <v>18</v>
      </c>
      <c r="C328" s="31" t="n">
        <f aca="false">SUM(D328:P328)</f>
        <v>0</v>
      </c>
      <c r="D328" s="22" t="n">
        <v>0</v>
      </c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14.25" hidden="false" customHeight="true" outlineLevel="0" collapsed="false">
      <c r="A329" s="4"/>
      <c r="B329" s="21" t="s">
        <v>19</v>
      </c>
      <c r="C329" s="31" t="n">
        <f aca="false">SUM(D329:P329)</f>
        <v>2</v>
      </c>
      <c r="D329" s="22" t="n">
        <v>2</v>
      </c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 t="s">
        <v>63</v>
      </c>
    </row>
    <row r="330" customFormat="false" ht="14.25" hidden="false" customHeight="true" outlineLevel="0" collapsed="false">
      <c r="A330" s="4" t="s">
        <v>40</v>
      </c>
      <c r="B330" s="14" t="s">
        <v>18</v>
      </c>
      <c r="C330" s="31" t="n">
        <f aca="false">SUM(D330:P330)</f>
        <v>0</v>
      </c>
      <c r="D330" s="22" t="n">
        <v>0</v>
      </c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25"/>
      <c r="P330" s="31"/>
      <c r="Q330" s="31"/>
    </row>
    <row r="331" customFormat="false" ht="14.25" hidden="false" customHeight="true" outlineLevel="0" collapsed="false">
      <c r="A331" s="4"/>
      <c r="B331" s="21" t="s">
        <v>19</v>
      </c>
      <c r="C331" s="31" t="n">
        <f aca="false">SUM(D331:P331)</f>
        <v>0</v>
      </c>
      <c r="D331" s="22" t="n">
        <v>0</v>
      </c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25"/>
      <c r="P331" s="31"/>
      <c r="Q331" s="31"/>
    </row>
    <row r="332" customFormat="false" ht="14.25" hidden="false" customHeight="true" outlineLevel="0" collapsed="false">
      <c r="A332" s="4" t="s">
        <v>41</v>
      </c>
      <c r="B332" s="14" t="s">
        <v>18</v>
      </c>
      <c r="C332" s="31" t="n">
        <f aca="false">SUM(D332:P332)</f>
        <v>1</v>
      </c>
      <c r="D332" s="22" t="n">
        <v>1</v>
      </c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</row>
    <row r="333" customFormat="false" ht="14.25" hidden="false" customHeight="true" outlineLevel="0" collapsed="false">
      <c r="A333" s="4"/>
      <c r="B333" s="21" t="s">
        <v>19</v>
      </c>
      <c r="C333" s="31" t="n">
        <f aca="false">SUM(D333:P333)</f>
        <v>1</v>
      </c>
      <c r="D333" s="22" t="n">
        <v>1</v>
      </c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</row>
    <row r="334" customFormat="false" ht="14.25" hidden="false" customHeight="true" outlineLevel="0" collapsed="false">
      <c r="A334" s="4" t="s">
        <v>42</v>
      </c>
      <c r="B334" s="14" t="s">
        <v>18</v>
      </c>
      <c r="C334" s="31" t="n">
        <f aca="false">SUM(D334:P334)</f>
        <v>2</v>
      </c>
      <c r="D334" s="22" t="n">
        <v>2</v>
      </c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</row>
    <row r="335" customFormat="false" ht="14.25" hidden="false" customHeight="true" outlineLevel="0" collapsed="false">
      <c r="A335" s="4"/>
      <c r="B335" s="21" t="s">
        <v>19</v>
      </c>
      <c r="C335" s="31" t="n">
        <f aca="false">SUM(D335:P335)</f>
        <v>2</v>
      </c>
      <c r="D335" s="22" t="n">
        <v>2</v>
      </c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</row>
    <row r="336" customFormat="false" ht="14.25" hidden="false" customHeight="true" outlineLevel="0" collapsed="false">
      <c r="A336" s="4" t="s">
        <v>43</v>
      </c>
      <c r="B336" s="14" t="s">
        <v>18</v>
      </c>
      <c r="C336" s="31" t="n">
        <f aca="false">SUM(D336:P336)</f>
        <v>2</v>
      </c>
      <c r="D336" s="22" t="n">
        <v>2</v>
      </c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</row>
    <row r="337" customFormat="false" ht="14.25" hidden="false" customHeight="true" outlineLevel="0" collapsed="false">
      <c r="A337" s="4"/>
      <c r="B337" s="21" t="s">
        <v>19</v>
      </c>
      <c r="C337" s="31" t="n">
        <f aca="false">SUM(D337:P337)</f>
        <v>2</v>
      </c>
      <c r="D337" s="22" t="n">
        <v>2</v>
      </c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</row>
    <row r="338" customFormat="false" ht="14.25" hidden="false" customHeight="true" outlineLevel="0" collapsed="false">
      <c r="A338" s="4" t="s">
        <v>44</v>
      </c>
      <c r="B338" s="14" t="s">
        <v>18</v>
      </c>
      <c r="C338" s="31" t="n">
        <f aca="false">SUM(D338:P338)</f>
        <v>1</v>
      </c>
      <c r="D338" s="22" t="n">
        <v>1</v>
      </c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</row>
    <row r="339" customFormat="false" ht="14.25" hidden="false" customHeight="true" outlineLevel="0" collapsed="false">
      <c r="A339" s="4"/>
      <c r="B339" s="21" t="s">
        <v>19</v>
      </c>
      <c r="C339" s="31" t="n">
        <f aca="false">SUM(D339:P339)</f>
        <v>1</v>
      </c>
      <c r="D339" s="22" t="n">
        <v>1</v>
      </c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</row>
    <row r="340" customFormat="false" ht="14.25" hidden="false" customHeight="true" outlineLevel="0" collapsed="false">
      <c r="A340" s="4" t="s">
        <v>45</v>
      </c>
      <c r="B340" s="14" t="s">
        <v>18</v>
      </c>
      <c r="C340" s="31" t="n">
        <f aca="false">SUM(D340:P340)</f>
        <v>2</v>
      </c>
      <c r="D340" s="22" t="n">
        <v>2</v>
      </c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</row>
    <row r="341" customFormat="false" ht="14.25" hidden="false" customHeight="true" outlineLevel="0" collapsed="false">
      <c r="A341" s="4"/>
      <c r="B341" s="21" t="s">
        <v>19</v>
      </c>
      <c r="C341" s="31" t="n">
        <f aca="false">SUM(D341:P341)</f>
        <v>2</v>
      </c>
      <c r="D341" s="22" t="n">
        <v>2</v>
      </c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</row>
    <row r="342" customFormat="false" ht="14.25" hidden="false" customHeight="true" outlineLevel="0" collapsed="false">
      <c r="A342" s="4" t="s">
        <v>46</v>
      </c>
      <c r="B342" s="14" t="s">
        <v>18</v>
      </c>
      <c r="C342" s="31" t="n">
        <f aca="false">SUM(D342:P342)</f>
        <v>1</v>
      </c>
      <c r="D342" s="22" t="n">
        <v>1</v>
      </c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</row>
    <row r="343" customFormat="false" ht="14.25" hidden="false" customHeight="true" outlineLevel="0" collapsed="false">
      <c r="A343" s="4"/>
      <c r="B343" s="21" t="s">
        <v>19</v>
      </c>
      <c r="C343" s="31" t="n">
        <f aca="false">SUM(D343:P343)</f>
        <v>1</v>
      </c>
      <c r="D343" s="22" t="n">
        <v>1</v>
      </c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</row>
    <row r="344" customFormat="false" ht="14.25" hidden="false" customHeight="true" outlineLevel="0" collapsed="false">
      <c r="A344" s="4" t="s">
        <v>47</v>
      </c>
      <c r="B344" s="14" t="s">
        <v>18</v>
      </c>
      <c r="C344" s="31" t="n">
        <f aca="false">SUM(D344:P344)</f>
        <v>1</v>
      </c>
      <c r="D344" s="22" t="n">
        <v>1</v>
      </c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</row>
    <row r="345" customFormat="false" ht="14.25" hidden="false" customHeight="true" outlineLevel="0" collapsed="false">
      <c r="A345" s="4"/>
      <c r="B345" s="21" t="s">
        <v>19</v>
      </c>
      <c r="C345" s="31" t="n">
        <f aca="false">SUM(D345:P345)</f>
        <v>1</v>
      </c>
      <c r="D345" s="22" t="n">
        <v>1</v>
      </c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</row>
    <row r="346" customFormat="false" ht="14.25" hidden="false" customHeight="true" outlineLevel="0" collapsed="false">
      <c r="A346" s="4" t="s">
        <v>48</v>
      </c>
      <c r="B346" s="14" t="s">
        <v>18</v>
      </c>
      <c r="C346" s="31" t="n">
        <f aca="false">SUM(D346:P346)</f>
        <v>4</v>
      </c>
      <c r="D346" s="22" t="n">
        <v>4</v>
      </c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</row>
    <row r="347" customFormat="false" ht="14.25" hidden="false" customHeight="true" outlineLevel="0" collapsed="false">
      <c r="A347" s="4"/>
      <c r="B347" s="21" t="s">
        <v>19</v>
      </c>
      <c r="C347" s="31" t="n">
        <f aca="false">SUM(D347:P347)</f>
        <v>4</v>
      </c>
      <c r="D347" s="22" t="n">
        <v>4</v>
      </c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</row>
    <row r="348" customFormat="false" ht="14.25" hidden="false" customHeight="true" outlineLevel="0" collapsed="false">
      <c r="A348" s="4" t="s">
        <v>49</v>
      </c>
      <c r="B348" s="14" t="s">
        <v>18</v>
      </c>
      <c r="C348" s="31" t="n">
        <f aca="false">SUM(D348:P348)</f>
        <v>1</v>
      </c>
      <c r="D348" s="22" t="n">
        <v>1</v>
      </c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</row>
    <row r="349" customFormat="false" ht="14.25" hidden="false" customHeight="true" outlineLevel="0" collapsed="false">
      <c r="A349" s="4"/>
      <c r="B349" s="21" t="s">
        <v>19</v>
      </c>
      <c r="C349" s="31" t="n">
        <f aca="false">SUM(D349:P349)</f>
        <v>1</v>
      </c>
      <c r="D349" s="22" t="n">
        <v>1</v>
      </c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</row>
    <row r="350" customFormat="false" ht="14.25" hidden="false" customHeight="true" outlineLevel="0" collapsed="false">
      <c r="A350" s="4" t="s">
        <v>50</v>
      </c>
      <c r="B350" s="14" t="s">
        <v>18</v>
      </c>
      <c r="C350" s="31" t="n">
        <f aca="false">SUM(D350:P350)</f>
        <v>1</v>
      </c>
      <c r="D350" s="22" t="n">
        <v>1</v>
      </c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</row>
    <row r="351" customFormat="false" ht="14.25" hidden="false" customHeight="true" outlineLevel="0" collapsed="false">
      <c r="A351" s="4"/>
      <c r="B351" s="21" t="s">
        <v>19</v>
      </c>
      <c r="C351" s="31" t="n">
        <f aca="false">SUM(D351:P351)</f>
        <v>1</v>
      </c>
      <c r="D351" s="22" t="n">
        <v>1</v>
      </c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</row>
    <row r="352" customFormat="false" ht="14.25" hidden="false" customHeight="true" outlineLevel="0" collapsed="false">
      <c r="A352" s="4" t="s">
        <v>51</v>
      </c>
      <c r="B352" s="14" t="s">
        <v>18</v>
      </c>
      <c r="C352" s="31" t="n">
        <f aca="false">SUM(D352:P352)</f>
        <v>0</v>
      </c>
      <c r="D352" s="22" t="n">
        <v>0</v>
      </c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</row>
    <row r="353" customFormat="false" ht="14.25" hidden="false" customHeight="true" outlineLevel="0" collapsed="false">
      <c r="A353" s="4"/>
      <c r="B353" s="21" t="s">
        <v>19</v>
      </c>
      <c r="C353" s="31" t="n">
        <f aca="false">SUM(D353:P353)</f>
        <v>0</v>
      </c>
      <c r="D353" s="22" t="n">
        <v>0</v>
      </c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</row>
    <row r="354" customFormat="false" ht="14.25" hidden="false" customHeight="true" outlineLevel="0" collapsed="false">
      <c r="A354" s="4" t="s">
        <v>52</v>
      </c>
      <c r="B354" s="14" t="s">
        <v>18</v>
      </c>
      <c r="C354" s="31" t="n">
        <f aca="false">SUM(D354:P354)</f>
        <v>0</v>
      </c>
      <c r="D354" s="22" t="n">
        <v>0</v>
      </c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</row>
    <row r="355" customFormat="false" ht="14.25" hidden="false" customHeight="true" outlineLevel="0" collapsed="false">
      <c r="A355" s="4"/>
      <c r="B355" s="21" t="s">
        <v>19</v>
      </c>
      <c r="C355" s="31" t="n">
        <f aca="false">SUM(D355:P355)</f>
        <v>0</v>
      </c>
      <c r="D355" s="22" t="n">
        <v>0</v>
      </c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</row>
    <row r="356" customFormat="false" ht="14.25" hidden="false" customHeight="true" outlineLevel="0" collapsed="false">
      <c r="A356" s="4" t="s">
        <v>53</v>
      </c>
      <c r="B356" s="14" t="s">
        <v>18</v>
      </c>
      <c r="C356" s="31" t="n">
        <f aca="false">SUM(D356:P356)</f>
        <v>1</v>
      </c>
      <c r="D356" s="22" t="n">
        <v>1</v>
      </c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26"/>
    </row>
    <row r="357" customFormat="false" ht="14.25" hidden="false" customHeight="true" outlineLevel="0" collapsed="false">
      <c r="A357" s="4"/>
      <c r="B357" s="21" t="s">
        <v>19</v>
      </c>
      <c r="C357" s="31" t="n">
        <f aca="false">SUM(D357:P357)</f>
        <v>1</v>
      </c>
      <c r="D357" s="22" t="n">
        <v>1</v>
      </c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</row>
    <row r="358" customFormat="false" ht="14.25" hidden="false" customHeight="true" outlineLevel="0" collapsed="false">
      <c r="A358" s="4" t="s">
        <v>54</v>
      </c>
      <c r="B358" s="14" t="s">
        <v>18</v>
      </c>
      <c r="C358" s="31" t="n">
        <f aca="false">SUM(D358:P358)</f>
        <v>0</v>
      </c>
      <c r="D358" s="22" t="n">
        <v>0</v>
      </c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</row>
    <row r="359" customFormat="false" ht="14.25" hidden="false" customHeight="true" outlineLevel="0" collapsed="false">
      <c r="A359" s="4"/>
      <c r="B359" s="21" t="s">
        <v>19</v>
      </c>
      <c r="C359" s="31" t="n">
        <f aca="false">SUM(D359:P359)</f>
        <v>0</v>
      </c>
      <c r="D359" s="22" t="n">
        <v>0</v>
      </c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</row>
    <row r="360" customFormat="false" ht="14.25" hidden="false" customHeight="true" outlineLevel="0" collapsed="false">
      <c r="A360" s="4" t="s">
        <v>55</v>
      </c>
      <c r="B360" s="14" t="s">
        <v>18</v>
      </c>
      <c r="C360" s="31" t="n">
        <f aca="false">SUM(D360:P360)</f>
        <v>2</v>
      </c>
      <c r="D360" s="22" t="n">
        <v>2</v>
      </c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</row>
    <row r="361" customFormat="false" ht="14.25" hidden="false" customHeight="true" outlineLevel="0" collapsed="false">
      <c r="A361" s="4"/>
      <c r="B361" s="21" t="s">
        <v>19</v>
      </c>
      <c r="C361" s="31" t="n">
        <f aca="false">SUM(D361:P361)</f>
        <v>2</v>
      </c>
      <c r="D361" s="22" t="n">
        <v>2</v>
      </c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</row>
    <row r="362" customFormat="false" ht="14.25" hidden="false" customHeight="true" outlineLevel="0" collapsed="false">
      <c r="A362" s="4" t="s">
        <v>56</v>
      </c>
      <c r="B362" s="14" t="s">
        <v>18</v>
      </c>
      <c r="C362" s="31" t="n">
        <f aca="false">SUM(D362:P362)</f>
        <v>0</v>
      </c>
      <c r="D362" s="22" t="n">
        <v>0</v>
      </c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</row>
    <row r="363" customFormat="false" ht="14.25" hidden="false" customHeight="true" outlineLevel="0" collapsed="false">
      <c r="A363" s="4"/>
      <c r="B363" s="21" t="s">
        <v>19</v>
      </c>
      <c r="C363" s="31" t="n">
        <f aca="false">SUM(D363:P363)</f>
        <v>0</v>
      </c>
      <c r="D363" s="22" t="n">
        <v>0</v>
      </c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</row>
    <row r="364" customFormat="false" ht="14.25" hidden="false" customHeight="true" outlineLevel="0" collapsed="false">
      <c r="A364" s="4" t="s">
        <v>57</v>
      </c>
      <c r="B364" s="14" t="s">
        <v>18</v>
      </c>
      <c r="C364" s="31" t="n">
        <f aca="false">SUM(D364:P364)</f>
        <v>1</v>
      </c>
      <c r="D364" s="22" t="n">
        <v>1</v>
      </c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31"/>
    </row>
    <row r="365" customFormat="false" ht="14.25" hidden="false" customHeight="true" outlineLevel="0" collapsed="false">
      <c r="A365" s="4"/>
      <c r="B365" s="21" t="s">
        <v>19</v>
      </c>
      <c r="C365" s="31" t="n">
        <f aca="false">SUM(D365:P365)</f>
        <v>1</v>
      </c>
      <c r="D365" s="22" t="n">
        <v>1</v>
      </c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31"/>
    </row>
    <row r="366" customFormat="false" ht="14.25" hidden="false" customHeight="true" outlineLevel="0" collapsed="false">
      <c r="A366" s="4" t="s">
        <v>58</v>
      </c>
      <c r="B366" s="14" t="s">
        <v>18</v>
      </c>
      <c r="C366" s="31" t="n">
        <f aca="false">SUM(D366:P366)</f>
        <v>1</v>
      </c>
      <c r="D366" s="22" t="n">
        <v>1</v>
      </c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31"/>
    </row>
    <row r="367" customFormat="false" ht="14.25" hidden="false" customHeight="true" outlineLevel="0" collapsed="false">
      <c r="A367" s="4"/>
      <c r="B367" s="21" t="s">
        <v>19</v>
      </c>
      <c r="C367" s="31" t="n">
        <f aca="false">SUM(D367:P367)</f>
        <v>1</v>
      </c>
      <c r="D367" s="22" t="n">
        <v>1</v>
      </c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31"/>
    </row>
    <row r="368" customFormat="false" ht="14.25" hidden="false" customHeight="true" outlineLevel="0" collapsed="false">
      <c r="A368" s="4" t="s">
        <v>59</v>
      </c>
      <c r="B368" s="14" t="s">
        <v>18</v>
      </c>
      <c r="C368" s="31" t="n">
        <f aca="false">SUM(D368:P368)</f>
        <v>1</v>
      </c>
      <c r="D368" s="22" t="n">
        <v>1</v>
      </c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31"/>
    </row>
    <row r="369" customFormat="false" ht="14.25" hidden="false" customHeight="true" outlineLevel="0" collapsed="false">
      <c r="A369" s="4"/>
      <c r="B369" s="21" t="s">
        <v>19</v>
      </c>
      <c r="C369" s="31" t="n">
        <f aca="false">SUM(D369:P369)</f>
        <v>1</v>
      </c>
      <c r="D369" s="22" t="n">
        <v>1</v>
      </c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31"/>
    </row>
    <row r="370" customFormat="false" ht="14.25" hidden="false" customHeight="true" outlineLevel="0" collapsed="false">
      <c r="A370" s="7" t="s">
        <v>60</v>
      </c>
      <c r="B370" s="28" t="s">
        <v>18</v>
      </c>
      <c r="C370" s="29" t="n">
        <f aca="false">SUM(C322,C324,C326,C328,C330,C332,C334,C336,C338,C340,C342,C344,C346,C348,C350,C352,C354,C356,C358,C360,C362,C364,C366,C368)</f>
        <v>25</v>
      </c>
      <c r="D370" s="29" t="n">
        <f aca="false">SUM(D322,D324,D326,D328,D330,D332,D334,D336,D338,D340,D342,D344,D346,D348,D350,D352,D354,D356,D358,D360,D362,D364,D366,D368)</f>
        <v>25</v>
      </c>
      <c r="E370" s="29" t="n">
        <f aca="false">SUM(E322,E324,E326,E328,E330,E332,E334,E336,E338,E340,E342,E344,E346,E348,E350,E352,E354,E356,E358,E360,E362,E364,E366,E368)</f>
        <v>0</v>
      </c>
      <c r="F370" s="29" t="n">
        <f aca="false">SUM(F322,F324,F326,F328,F330,F332,F334,F336,F338,F340,F342,F344,F346,F348,F350,F352,F354,F356,F358,F360,F362,F364,F366,F368)</f>
        <v>0</v>
      </c>
      <c r="G370" s="29" t="n">
        <f aca="false">SUM(G322,G324,G326,G328,G330,G332,G334,G336,G338,G340,G342,G344,G346,G348,G350,G352,G354,G356,G358,G360,G362,G364,G366,G368)</f>
        <v>0</v>
      </c>
      <c r="H370" s="29" t="n">
        <f aca="false">SUM(H322,H324,H326,H328,H330,H332,H334,H336,H338,H340,H342,H344,H346,H348,H350,H352,H354,H356,H358,H360,H362,H364,H366,H368)</f>
        <v>0</v>
      </c>
      <c r="I370" s="29" t="n">
        <f aca="false">SUM(I322,I324,I326,I328,I330,I332,I334,I336,I338,I340,I342,I344,I346,I348,I350,I352,I354,I356,I358,I360,I362,I364,I366,I368)</f>
        <v>0</v>
      </c>
      <c r="J370" s="29" t="n">
        <f aca="false">SUM(J322,J324,J326,J328,J330,J332,J334,J336,J338,J340,J342,J344,J346,J348,J350,J352,J354,J356,J358,J360,J362,J364,J366,J368)</f>
        <v>0</v>
      </c>
      <c r="K370" s="29" t="n">
        <f aca="false">SUM(K322,K324,K326,K328,K330,K332,K334,K336,K338,K340,K342,K344,K346,K348,K350,K352,K354,K356,K358,K360,K362,K364,K366,K368)</f>
        <v>0</v>
      </c>
      <c r="L370" s="29" t="n">
        <f aca="false">SUM(L322,L324,L326,L328,L330,L332,L334,L336,L338,L340,L342,L344,L346,L348,L350,L352,L354,L356,L358,L360,L362,L364,L366,L368)</f>
        <v>0</v>
      </c>
      <c r="M370" s="29" t="n">
        <f aca="false">SUM(M322,M324,M326,M328,M330,M332,M334,M336,M338,M340,M342,M344,M346,M348,M350,M352,M354,M356,M358,M360,M362,M364,M366,M368)</f>
        <v>0</v>
      </c>
      <c r="N370" s="29" t="n">
        <f aca="false">SUM(N322,N324,N326,N328,N330,N332,N334,N336,N338,N340,N342,N344,N346,N348,N350,N352,N354,N356,N358,N360,N362,N364,N366,N368)</f>
        <v>0</v>
      </c>
      <c r="O370" s="29" t="n">
        <f aca="false">SUM(O322,O324,O326,O328,O330,O332,O334,O336,O338,O340,O342,O344,O346,O348,O350,O352,O354,O356,O358,O360,O362,O364,O366,O368)</f>
        <v>0</v>
      </c>
      <c r="P370" s="29" t="n">
        <f aca="false">SUM(P322,P324,P326,P328,P330,P332,P334,P336,P338,P340,P342,P344,P346,P348,P350,P352,P354,P356,P358,P360,P362,P364,P366,P368)</f>
        <v>0</v>
      </c>
      <c r="Q370" s="29"/>
    </row>
    <row r="371" customFormat="false" ht="16.5" hidden="false" customHeight="false" outlineLevel="0" collapsed="false">
      <c r="A371" s="7"/>
      <c r="B371" s="30" t="s">
        <v>19</v>
      </c>
      <c r="C371" s="29" t="n">
        <f aca="false">SUM(C323,C325,C327,C329,C331,C333,C335,C337,C339,C341,C343,C345,C347,C349,C351,C353,C355,C357,C359,C361,C363,C365,C367,C369)</f>
        <v>27</v>
      </c>
      <c r="D371" s="29" t="n">
        <f aca="false">SUM(D323,D325,D327,D329,D331,D333,D335,D337,D339,D341,D343,D345,D347,D349,D351,D353,D355,D357,D359,D361,D363,D365,D367,D369)</f>
        <v>26</v>
      </c>
      <c r="E371" s="29" t="n">
        <f aca="false">SUM(E323,E325,E327,E329,E331,E333,E335,E337,E339,E341,E343,E345,E347,E349,E351,E353,E355,E357,E359,E361,E363,E365,E367,E369)</f>
        <v>1</v>
      </c>
      <c r="F371" s="29" t="n">
        <f aca="false">SUM(F323,F325,F327,F329,F331,F333,F335,F337,F339,F341,F343,F345,F347,F349,F351,F353,F355,F357,F359,F361,F363,F365,F367,F369)</f>
        <v>0</v>
      </c>
      <c r="G371" s="29" t="n">
        <f aca="false">SUM(G323,G325,G327,G329,G331,G333,G335,G337,G339,G341,G343,G345,G347,G349,G351,G353,G355,G357,G359,G361,G363,G365,G367,G369)</f>
        <v>0</v>
      </c>
      <c r="H371" s="29" t="n">
        <f aca="false">SUM(H323,H325,H327,H329,H331,H333,H335,H337,H339,H341,H343,H345,H347,H349,H351,H353,H355,H357,H359,H361,H363,H365,H367,H369)</f>
        <v>0</v>
      </c>
      <c r="I371" s="29" t="n">
        <f aca="false">SUM(I323,I325,I327,I329,I331,I333,I335,I337,I339,I341,I343,I345,I347,I349,I351,I353,I355,I357,I359,I361,I363,I365,I367,I369)</f>
        <v>0</v>
      </c>
      <c r="J371" s="29" t="n">
        <f aca="false">SUM(J323,J325,J327,J329,J331,J333,J335,J337,J339,J341,J343,J345,J347,J349,J351,J353,J355,J357,J359,J361,J363,J365,J367,J369)</f>
        <v>0</v>
      </c>
      <c r="K371" s="29" t="n">
        <f aca="false">SUM(K323,K325,K327,K329,K331,K333,K335,K337,K339,K341,K343,K345,K347,K349,K351,K353,K355,K357,K359,K361,K363,K365,K367,K369)</f>
        <v>0</v>
      </c>
      <c r="L371" s="29" t="n">
        <f aca="false">SUM(L323,L325,L327,L329,L331,L333,L335,L337,L339,L341,L343,L345,L347,L349,L351,L353,L355,L357,L359,L361,L363,L365,L367,L369)</f>
        <v>0</v>
      </c>
      <c r="M371" s="29" t="n">
        <f aca="false">SUM(M323,M325,M327,M329,M331,M333,M335,M337,M339,M341,M343,M345,M347,M349,M351,M353,M355,M357,M359,M361,M363,M365,M367,M369)</f>
        <v>0</v>
      </c>
      <c r="N371" s="29" t="n">
        <f aca="false">SUM(N323,N325,N327,N329,N331,N333,N335,N337,N339,N341,N343,N345,N347,N349,N351,N353,N355,N357,N359,N361,N363,N365,N367,N369)</f>
        <v>0</v>
      </c>
      <c r="O371" s="29" t="n">
        <f aca="false">SUM(O323,O325,O327,O329,O331,O333,O335,O337,O339,O341,O343,O345,O347,O349,O351,O353,O355,O357,O359,O361,O363,O365,O367,O369)</f>
        <v>0</v>
      </c>
      <c r="P371" s="29" t="n">
        <f aca="false">SUM(P323,P325,P327,P329,P331,P333,P335,P337,P339,P341,P343,P345,P347,P349,P351,P353,P355,P357,P359,P361,P363,P365,P367,P369)</f>
        <v>0</v>
      </c>
      <c r="Q371" s="29"/>
    </row>
    <row r="372" customFormat="false" ht="25.5" hidden="false" customHeight="true" outlineLevel="0" collapsed="false">
      <c r="A372" s="12" t="s">
        <v>71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</row>
    <row r="373" customFormat="false" ht="16.5" hidden="false" customHeight="true" outlineLevel="0" collapsed="false">
      <c r="A373" s="2" t="s">
        <v>34</v>
      </c>
      <c r="B373" s="2" t="s">
        <v>2</v>
      </c>
      <c r="C373" s="2" t="s">
        <v>16</v>
      </c>
      <c r="D373" s="13" t="s">
        <v>3</v>
      </c>
      <c r="E373" s="13" t="s">
        <v>4</v>
      </c>
      <c r="F373" s="2" t="s">
        <v>5</v>
      </c>
      <c r="G373" s="2" t="s">
        <v>6</v>
      </c>
      <c r="H373" s="2" t="s">
        <v>7</v>
      </c>
      <c r="I373" s="2" t="s">
        <v>8</v>
      </c>
      <c r="J373" s="2" t="s">
        <v>9</v>
      </c>
      <c r="K373" s="13" t="s">
        <v>10</v>
      </c>
      <c r="L373" s="2" t="s">
        <v>11</v>
      </c>
      <c r="M373" s="13" t="s">
        <v>12</v>
      </c>
      <c r="N373" s="2" t="s">
        <v>13</v>
      </c>
      <c r="O373" s="2" t="s">
        <v>14</v>
      </c>
      <c r="P373" s="2" t="s">
        <v>15</v>
      </c>
      <c r="Q373" s="2" t="s">
        <v>35</v>
      </c>
    </row>
    <row r="374" customFormat="false" ht="16.5" hidden="false" customHeight="false" outlineLevel="0" collapsed="false">
      <c r="A374" s="2"/>
      <c r="B374" s="2"/>
      <c r="C374" s="2"/>
      <c r="D374" s="13"/>
      <c r="E374" s="13"/>
      <c r="F374" s="2"/>
      <c r="G374" s="2"/>
      <c r="H374" s="2"/>
      <c r="I374" s="2"/>
      <c r="J374" s="2"/>
      <c r="K374" s="13"/>
      <c r="L374" s="2"/>
      <c r="M374" s="13"/>
      <c r="N374" s="2"/>
      <c r="O374" s="2"/>
      <c r="P374" s="2"/>
      <c r="Q374" s="2"/>
    </row>
    <row r="375" customFormat="false" ht="14.25" hidden="false" customHeight="true" outlineLevel="0" collapsed="false">
      <c r="A375" s="4" t="s">
        <v>36</v>
      </c>
      <c r="B375" s="14" t="s">
        <v>18</v>
      </c>
      <c r="C375" s="31" t="n">
        <f aca="false">SUM(D375:P375)</f>
        <v>0</v>
      </c>
      <c r="D375" s="16" t="n">
        <v>0</v>
      </c>
      <c r="E375" s="17"/>
      <c r="F375" s="18"/>
      <c r="G375" s="17"/>
      <c r="H375" s="17"/>
      <c r="I375" s="17"/>
      <c r="J375" s="19"/>
      <c r="K375" s="17"/>
      <c r="L375" s="20"/>
      <c r="M375" s="17"/>
      <c r="N375" s="18"/>
      <c r="O375" s="17"/>
      <c r="P375" s="17"/>
      <c r="Q375" s="31"/>
    </row>
    <row r="376" customFormat="false" ht="14.25" hidden="false" customHeight="true" outlineLevel="0" collapsed="false">
      <c r="A376" s="4"/>
      <c r="B376" s="21" t="s">
        <v>19</v>
      </c>
      <c r="C376" s="31" t="n">
        <f aca="false">SUM(D376:P376)</f>
        <v>0</v>
      </c>
      <c r="D376" s="22" t="n">
        <v>0</v>
      </c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</row>
    <row r="377" customFormat="false" ht="14.25" hidden="false" customHeight="true" outlineLevel="0" collapsed="false">
      <c r="A377" s="4" t="s">
        <v>37</v>
      </c>
      <c r="B377" s="14" t="s">
        <v>18</v>
      </c>
      <c r="C377" s="31" t="n">
        <f aca="false">SUM(D377:P377)</f>
        <v>2</v>
      </c>
      <c r="D377" s="22" t="n">
        <v>2</v>
      </c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</row>
    <row r="378" customFormat="false" ht="14.25" hidden="false" customHeight="true" outlineLevel="0" collapsed="false">
      <c r="A378" s="4"/>
      <c r="B378" s="21" t="s">
        <v>19</v>
      </c>
      <c r="C378" s="31" t="n">
        <f aca="false">SUM(D378:P378)</f>
        <v>2</v>
      </c>
      <c r="D378" s="23" t="n">
        <v>2</v>
      </c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31"/>
    </row>
    <row r="379" customFormat="false" ht="14.25" hidden="false" customHeight="true" outlineLevel="0" collapsed="false">
      <c r="A379" s="4" t="s">
        <v>38</v>
      </c>
      <c r="B379" s="14" t="s">
        <v>18</v>
      </c>
      <c r="C379" s="31" t="n">
        <f aca="false">SUM(D379:P379)</f>
        <v>4</v>
      </c>
      <c r="D379" s="23" t="n">
        <v>4</v>
      </c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31"/>
    </row>
    <row r="380" customFormat="false" ht="14.25" hidden="false" customHeight="true" outlineLevel="0" collapsed="false">
      <c r="A380" s="4"/>
      <c r="B380" s="21" t="s">
        <v>19</v>
      </c>
      <c r="C380" s="31" t="n">
        <f aca="false">SUM(D380:P380)</f>
        <v>4</v>
      </c>
      <c r="D380" s="23" t="n">
        <v>4</v>
      </c>
      <c r="E380" s="24"/>
      <c r="F380" s="24"/>
      <c r="G380" s="24"/>
      <c r="H380" s="31"/>
      <c r="I380" s="31"/>
      <c r="J380" s="31"/>
      <c r="K380" s="24"/>
      <c r="L380" s="24"/>
      <c r="M380" s="24"/>
      <c r="N380" s="24"/>
      <c r="O380" s="24"/>
      <c r="P380" s="24"/>
      <c r="Q380" s="31"/>
    </row>
    <row r="381" customFormat="false" ht="14.25" hidden="false" customHeight="true" outlineLevel="0" collapsed="false">
      <c r="A381" s="4" t="s">
        <v>39</v>
      </c>
      <c r="B381" s="14" t="s">
        <v>18</v>
      </c>
      <c r="C381" s="31" t="n">
        <f aca="false">SUM(D381:P381)</f>
        <v>1</v>
      </c>
      <c r="D381" s="22" t="n">
        <v>1</v>
      </c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</row>
    <row r="382" customFormat="false" ht="14.25" hidden="false" customHeight="true" outlineLevel="0" collapsed="false">
      <c r="A382" s="4"/>
      <c r="B382" s="21" t="s">
        <v>19</v>
      </c>
      <c r="C382" s="31" t="n">
        <f aca="false">SUM(D382:P382)</f>
        <v>1</v>
      </c>
      <c r="D382" s="22" t="n">
        <v>1</v>
      </c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</row>
    <row r="383" customFormat="false" ht="14.25" hidden="false" customHeight="true" outlineLevel="0" collapsed="false">
      <c r="A383" s="4" t="s">
        <v>40</v>
      </c>
      <c r="B383" s="14" t="s">
        <v>18</v>
      </c>
      <c r="C383" s="31" t="n">
        <f aca="false">SUM(D383:P383)</f>
        <v>2</v>
      </c>
      <c r="D383" s="22" t="n">
        <v>2</v>
      </c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25"/>
      <c r="P383" s="31"/>
      <c r="Q383" s="31"/>
    </row>
    <row r="384" customFormat="false" ht="14.25" hidden="false" customHeight="true" outlineLevel="0" collapsed="false">
      <c r="A384" s="4"/>
      <c r="B384" s="21" t="s">
        <v>19</v>
      </c>
      <c r="C384" s="31" t="n">
        <f aca="false">SUM(D384:P384)</f>
        <v>2</v>
      </c>
      <c r="D384" s="22" t="n">
        <v>2</v>
      </c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25"/>
      <c r="P384" s="31"/>
      <c r="Q384" s="31"/>
    </row>
    <row r="385" customFormat="false" ht="14.25" hidden="false" customHeight="true" outlineLevel="0" collapsed="false">
      <c r="A385" s="4" t="s">
        <v>41</v>
      </c>
      <c r="B385" s="14" t="s">
        <v>18</v>
      </c>
      <c r="C385" s="31" t="n">
        <f aca="false">SUM(D385:P385)</f>
        <v>1</v>
      </c>
      <c r="D385" s="22" t="n">
        <v>1</v>
      </c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</row>
    <row r="386" customFormat="false" ht="14.25" hidden="false" customHeight="true" outlineLevel="0" collapsed="false">
      <c r="A386" s="4"/>
      <c r="B386" s="21" t="s">
        <v>19</v>
      </c>
      <c r="C386" s="31" t="n">
        <f aca="false">SUM(D386:P386)</f>
        <v>1</v>
      </c>
      <c r="D386" s="22" t="n">
        <v>1</v>
      </c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</row>
    <row r="387" customFormat="false" ht="14.25" hidden="false" customHeight="true" outlineLevel="0" collapsed="false">
      <c r="A387" s="4" t="s">
        <v>42</v>
      </c>
      <c r="B387" s="14" t="s">
        <v>18</v>
      </c>
      <c r="C387" s="31" t="n">
        <f aca="false">SUM(D387:P387)</f>
        <v>1</v>
      </c>
      <c r="D387" s="22" t="n">
        <v>1</v>
      </c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</row>
    <row r="388" customFormat="false" ht="14.25" hidden="false" customHeight="true" outlineLevel="0" collapsed="false">
      <c r="A388" s="4"/>
      <c r="B388" s="21" t="s">
        <v>19</v>
      </c>
      <c r="C388" s="31" t="n">
        <f aca="false">SUM(D388:P388)</f>
        <v>1</v>
      </c>
      <c r="D388" s="22" t="n">
        <v>1</v>
      </c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</row>
    <row r="389" customFormat="false" ht="14.25" hidden="false" customHeight="true" outlineLevel="0" collapsed="false">
      <c r="A389" s="4" t="s">
        <v>43</v>
      </c>
      <c r="B389" s="14" t="s">
        <v>18</v>
      </c>
      <c r="C389" s="31" t="n">
        <f aca="false">SUM(D389:P389)</f>
        <v>0</v>
      </c>
      <c r="D389" s="22" t="n">
        <v>0</v>
      </c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</row>
    <row r="390" customFormat="false" ht="14.25" hidden="false" customHeight="true" outlineLevel="0" collapsed="false">
      <c r="A390" s="4"/>
      <c r="B390" s="21" t="s">
        <v>19</v>
      </c>
      <c r="C390" s="31" t="n">
        <f aca="false">SUM(D390:P390)</f>
        <v>0</v>
      </c>
      <c r="D390" s="22" t="n">
        <v>0</v>
      </c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</row>
    <row r="391" customFormat="false" ht="14.25" hidden="false" customHeight="true" outlineLevel="0" collapsed="false">
      <c r="A391" s="4" t="s">
        <v>44</v>
      </c>
      <c r="B391" s="14" t="s">
        <v>18</v>
      </c>
      <c r="C391" s="31" t="n">
        <f aca="false">SUM(D391:P391)</f>
        <v>1</v>
      </c>
      <c r="D391" s="22" t="n">
        <v>1</v>
      </c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</row>
    <row r="392" customFormat="false" ht="14.25" hidden="false" customHeight="true" outlineLevel="0" collapsed="false">
      <c r="A392" s="4"/>
      <c r="B392" s="21" t="s">
        <v>19</v>
      </c>
      <c r="C392" s="31" t="n">
        <f aca="false">SUM(D392:P392)</f>
        <v>1</v>
      </c>
      <c r="D392" s="22" t="n">
        <v>1</v>
      </c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</row>
    <row r="393" customFormat="false" ht="14.25" hidden="false" customHeight="true" outlineLevel="0" collapsed="false">
      <c r="A393" s="4" t="s">
        <v>45</v>
      </c>
      <c r="B393" s="14" t="s">
        <v>18</v>
      </c>
      <c r="C393" s="31" t="n">
        <f aca="false">SUM(D393:P393)</f>
        <v>0</v>
      </c>
      <c r="D393" s="22" t="n">
        <v>0</v>
      </c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</row>
    <row r="394" customFormat="false" ht="14.25" hidden="false" customHeight="true" outlineLevel="0" collapsed="false">
      <c r="A394" s="4"/>
      <c r="B394" s="21" t="s">
        <v>19</v>
      </c>
      <c r="C394" s="31" t="n">
        <f aca="false">SUM(D394:P394)</f>
        <v>0</v>
      </c>
      <c r="D394" s="22" t="n">
        <v>0</v>
      </c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</row>
    <row r="395" customFormat="false" ht="14.25" hidden="false" customHeight="true" outlineLevel="0" collapsed="false">
      <c r="A395" s="4" t="s">
        <v>46</v>
      </c>
      <c r="B395" s="14" t="s">
        <v>18</v>
      </c>
      <c r="C395" s="31" t="n">
        <f aca="false">SUM(D395:P395)</f>
        <v>0</v>
      </c>
      <c r="D395" s="22" t="n">
        <v>0</v>
      </c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</row>
    <row r="396" customFormat="false" ht="14.25" hidden="false" customHeight="true" outlineLevel="0" collapsed="false">
      <c r="A396" s="4"/>
      <c r="B396" s="21" t="s">
        <v>19</v>
      </c>
      <c r="C396" s="31" t="n">
        <f aca="false">SUM(D396:P396)</f>
        <v>0</v>
      </c>
      <c r="D396" s="22" t="n">
        <v>0</v>
      </c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</row>
    <row r="397" customFormat="false" ht="14.25" hidden="false" customHeight="true" outlineLevel="0" collapsed="false">
      <c r="A397" s="4" t="s">
        <v>47</v>
      </c>
      <c r="B397" s="14" t="s">
        <v>18</v>
      </c>
      <c r="C397" s="31" t="n">
        <f aca="false">SUM(D397:P397)</f>
        <v>2</v>
      </c>
      <c r="D397" s="22" t="n">
        <v>2</v>
      </c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</row>
    <row r="398" customFormat="false" ht="14.25" hidden="false" customHeight="true" outlineLevel="0" collapsed="false">
      <c r="A398" s="4"/>
      <c r="B398" s="21" t="s">
        <v>19</v>
      </c>
      <c r="C398" s="31" t="n">
        <f aca="false">SUM(D398:P398)</f>
        <v>2</v>
      </c>
      <c r="D398" s="22" t="n">
        <v>2</v>
      </c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</row>
    <row r="399" customFormat="false" ht="14.25" hidden="false" customHeight="true" outlineLevel="0" collapsed="false">
      <c r="A399" s="4" t="s">
        <v>48</v>
      </c>
      <c r="B399" s="14" t="s">
        <v>18</v>
      </c>
      <c r="C399" s="31" t="n">
        <f aca="false">SUM(D399:P399)</f>
        <v>2</v>
      </c>
      <c r="D399" s="22" t="n">
        <v>2</v>
      </c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</row>
    <row r="400" customFormat="false" ht="14.25" hidden="false" customHeight="true" outlineLevel="0" collapsed="false">
      <c r="A400" s="4"/>
      <c r="B400" s="21" t="s">
        <v>19</v>
      </c>
      <c r="C400" s="31" t="n">
        <f aca="false">SUM(D400:P400)</f>
        <v>2</v>
      </c>
      <c r="D400" s="22" t="n">
        <v>1</v>
      </c>
      <c r="E400" s="31"/>
      <c r="F400" s="31"/>
      <c r="G400" s="31" t="n">
        <v>1</v>
      </c>
      <c r="H400" s="31"/>
      <c r="I400" s="31"/>
      <c r="J400" s="31"/>
      <c r="K400" s="31"/>
      <c r="L400" s="31"/>
      <c r="M400" s="31"/>
      <c r="N400" s="31"/>
      <c r="O400" s="31"/>
      <c r="P400" s="31"/>
      <c r="Q400" s="31"/>
    </row>
    <row r="401" customFormat="false" ht="14.25" hidden="false" customHeight="true" outlineLevel="0" collapsed="false">
      <c r="A401" s="4" t="s">
        <v>49</v>
      </c>
      <c r="B401" s="14" t="s">
        <v>18</v>
      </c>
      <c r="C401" s="31" t="n">
        <f aca="false">SUM(D401:P401)</f>
        <v>0</v>
      </c>
      <c r="D401" s="22" t="n">
        <v>0</v>
      </c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</row>
    <row r="402" customFormat="false" ht="14.25" hidden="false" customHeight="true" outlineLevel="0" collapsed="false">
      <c r="A402" s="4"/>
      <c r="B402" s="21" t="s">
        <v>19</v>
      </c>
      <c r="C402" s="31" t="n">
        <f aca="false">SUM(D402:P402)</f>
        <v>0</v>
      </c>
      <c r="D402" s="22" t="n">
        <v>0</v>
      </c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</row>
    <row r="403" customFormat="false" ht="14.25" hidden="false" customHeight="true" outlineLevel="0" collapsed="false">
      <c r="A403" s="4" t="s">
        <v>50</v>
      </c>
      <c r="B403" s="14" t="s">
        <v>18</v>
      </c>
      <c r="C403" s="31" t="n">
        <f aca="false">SUM(D403:P403)</f>
        <v>0</v>
      </c>
      <c r="D403" s="22" t="n">
        <v>0</v>
      </c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</row>
    <row r="404" customFormat="false" ht="14.25" hidden="false" customHeight="true" outlineLevel="0" collapsed="false">
      <c r="A404" s="4"/>
      <c r="B404" s="21" t="s">
        <v>19</v>
      </c>
      <c r="C404" s="31" t="n">
        <f aca="false">SUM(D404:P404)</f>
        <v>0</v>
      </c>
      <c r="D404" s="22" t="n">
        <v>0</v>
      </c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</row>
    <row r="405" customFormat="false" ht="14.25" hidden="false" customHeight="true" outlineLevel="0" collapsed="false">
      <c r="A405" s="4" t="s">
        <v>51</v>
      </c>
      <c r="B405" s="14" t="s">
        <v>18</v>
      </c>
      <c r="C405" s="31" t="n">
        <f aca="false">SUM(D405:P405)</f>
        <v>0</v>
      </c>
      <c r="D405" s="22" t="n">
        <v>0</v>
      </c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</row>
    <row r="406" customFormat="false" ht="14.25" hidden="false" customHeight="true" outlineLevel="0" collapsed="false">
      <c r="A406" s="4"/>
      <c r="B406" s="21" t="s">
        <v>19</v>
      </c>
      <c r="C406" s="31" t="n">
        <f aca="false">SUM(D406:P406)</f>
        <v>0</v>
      </c>
      <c r="D406" s="22" t="n">
        <v>0</v>
      </c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</row>
    <row r="407" customFormat="false" ht="14.25" hidden="false" customHeight="true" outlineLevel="0" collapsed="false">
      <c r="A407" s="4" t="s">
        <v>52</v>
      </c>
      <c r="B407" s="14" t="s">
        <v>18</v>
      </c>
      <c r="C407" s="31" t="n">
        <f aca="false">SUM(D407:P407)</f>
        <v>0</v>
      </c>
      <c r="D407" s="22" t="n">
        <v>0</v>
      </c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</row>
    <row r="408" customFormat="false" ht="14.25" hidden="false" customHeight="true" outlineLevel="0" collapsed="false">
      <c r="A408" s="4"/>
      <c r="B408" s="21" t="s">
        <v>19</v>
      </c>
      <c r="C408" s="31" t="n">
        <f aca="false">SUM(D408:P408)</f>
        <v>0</v>
      </c>
      <c r="D408" s="22" t="n">
        <v>0</v>
      </c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</row>
    <row r="409" customFormat="false" ht="14.25" hidden="false" customHeight="true" outlineLevel="0" collapsed="false">
      <c r="A409" s="4" t="s">
        <v>53</v>
      </c>
      <c r="B409" s="14" t="s">
        <v>18</v>
      </c>
      <c r="C409" s="31" t="n">
        <f aca="false">SUM(D409:P409)</f>
        <v>0</v>
      </c>
      <c r="D409" s="22" t="n">
        <v>0</v>
      </c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26"/>
    </row>
    <row r="410" customFormat="false" ht="14.25" hidden="false" customHeight="true" outlineLevel="0" collapsed="false">
      <c r="A410" s="4"/>
      <c r="B410" s="21" t="s">
        <v>19</v>
      </c>
      <c r="C410" s="31" t="n">
        <f aca="false">SUM(D410:P410)</f>
        <v>0</v>
      </c>
      <c r="D410" s="22" t="n">
        <v>0</v>
      </c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</row>
    <row r="411" customFormat="false" ht="14.25" hidden="false" customHeight="true" outlineLevel="0" collapsed="false">
      <c r="A411" s="4" t="s">
        <v>54</v>
      </c>
      <c r="B411" s="14" t="s">
        <v>18</v>
      </c>
      <c r="C411" s="31" t="n">
        <f aca="false">SUM(D411:P411)</f>
        <v>0</v>
      </c>
      <c r="D411" s="22" t="n">
        <v>0</v>
      </c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</row>
    <row r="412" customFormat="false" ht="14.25" hidden="false" customHeight="true" outlineLevel="0" collapsed="false">
      <c r="A412" s="4"/>
      <c r="B412" s="21" t="s">
        <v>19</v>
      </c>
      <c r="C412" s="31" t="n">
        <f aca="false">SUM(D412:P412)</f>
        <v>0</v>
      </c>
      <c r="D412" s="22" t="n">
        <v>0</v>
      </c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</row>
    <row r="413" customFormat="false" ht="14.25" hidden="false" customHeight="true" outlineLevel="0" collapsed="false">
      <c r="A413" s="4" t="s">
        <v>55</v>
      </c>
      <c r="B413" s="14" t="s">
        <v>18</v>
      </c>
      <c r="C413" s="31" t="n">
        <f aca="false">SUM(D413:P413)</f>
        <v>0</v>
      </c>
      <c r="D413" s="22" t="n">
        <v>0</v>
      </c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</row>
    <row r="414" customFormat="false" ht="14.25" hidden="false" customHeight="true" outlineLevel="0" collapsed="false">
      <c r="A414" s="4"/>
      <c r="B414" s="21" t="s">
        <v>19</v>
      </c>
      <c r="C414" s="31" t="n">
        <f aca="false">SUM(D414:P414)</f>
        <v>0</v>
      </c>
      <c r="D414" s="22" t="n">
        <v>0</v>
      </c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</row>
    <row r="415" customFormat="false" ht="14.25" hidden="false" customHeight="true" outlineLevel="0" collapsed="false">
      <c r="A415" s="4" t="s">
        <v>56</v>
      </c>
      <c r="B415" s="14" t="s">
        <v>18</v>
      </c>
      <c r="C415" s="31" t="n">
        <f aca="false">SUM(D415:P415)</f>
        <v>0</v>
      </c>
      <c r="D415" s="22" t="n">
        <v>0</v>
      </c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</row>
    <row r="416" customFormat="false" ht="14.25" hidden="false" customHeight="true" outlineLevel="0" collapsed="false">
      <c r="A416" s="4"/>
      <c r="B416" s="21" t="s">
        <v>19</v>
      </c>
      <c r="C416" s="31" t="n">
        <f aca="false">SUM(D416:P416)</f>
        <v>0</v>
      </c>
      <c r="D416" s="22" t="n">
        <v>0</v>
      </c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</row>
    <row r="417" customFormat="false" ht="14.25" hidden="false" customHeight="true" outlineLevel="0" collapsed="false">
      <c r="A417" s="4" t="s">
        <v>57</v>
      </c>
      <c r="B417" s="14" t="s">
        <v>18</v>
      </c>
      <c r="C417" s="31" t="n">
        <f aca="false">SUM(D417:P417)</f>
        <v>0</v>
      </c>
      <c r="D417" s="22" t="n">
        <v>0</v>
      </c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31"/>
    </row>
    <row r="418" customFormat="false" ht="14.25" hidden="false" customHeight="true" outlineLevel="0" collapsed="false">
      <c r="A418" s="4"/>
      <c r="B418" s="21" t="s">
        <v>19</v>
      </c>
      <c r="C418" s="31" t="n">
        <f aca="false">SUM(D418:P418)</f>
        <v>0</v>
      </c>
      <c r="D418" s="22" t="n">
        <v>0</v>
      </c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31"/>
    </row>
    <row r="419" customFormat="false" ht="14.25" hidden="false" customHeight="true" outlineLevel="0" collapsed="false">
      <c r="A419" s="4" t="s">
        <v>58</v>
      </c>
      <c r="B419" s="14" t="s">
        <v>18</v>
      </c>
      <c r="C419" s="31" t="n">
        <f aca="false">SUM(D419:P419)</f>
        <v>1</v>
      </c>
      <c r="D419" s="22" t="n">
        <v>1</v>
      </c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31"/>
    </row>
    <row r="420" customFormat="false" ht="14.25" hidden="false" customHeight="true" outlineLevel="0" collapsed="false">
      <c r="A420" s="4"/>
      <c r="B420" s="21" t="s">
        <v>19</v>
      </c>
      <c r="C420" s="31" t="n">
        <f aca="false">SUM(D420:P420)</f>
        <v>1</v>
      </c>
      <c r="D420" s="22" t="n">
        <v>1</v>
      </c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31"/>
    </row>
    <row r="421" customFormat="false" ht="14.25" hidden="false" customHeight="true" outlineLevel="0" collapsed="false">
      <c r="A421" s="4" t="s">
        <v>59</v>
      </c>
      <c r="B421" s="14" t="s">
        <v>18</v>
      </c>
      <c r="C421" s="31" t="n">
        <f aca="false">SUM(D421:P421)</f>
        <v>0</v>
      </c>
      <c r="D421" s="22" t="n">
        <v>0</v>
      </c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31"/>
    </row>
    <row r="422" customFormat="false" ht="14.25" hidden="false" customHeight="true" outlineLevel="0" collapsed="false">
      <c r="A422" s="4"/>
      <c r="B422" s="21" t="s">
        <v>19</v>
      </c>
      <c r="C422" s="31" t="n">
        <f aca="false">SUM(D422:P422)</f>
        <v>0</v>
      </c>
      <c r="D422" s="22" t="n">
        <v>0</v>
      </c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31"/>
    </row>
    <row r="423" customFormat="false" ht="14.25" hidden="false" customHeight="true" outlineLevel="0" collapsed="false">
      <c r="A423" s="7" t="s">
        <v>60</v>
      </c>
      <c r="B423" s="28" t="s">
        <v>18</v>
      </c>
      <c r="C423" s="29" t="n">
        <f aca="false">SUM(C375,C377,C379,C381,C383,C385,C387,C389,C391,C393,C395,C397,C399,C401,C403,C405,C407,C409,C411,C413,C415,C417,C419,C421)</f>
        <v>17</v>
      </c>
      <c r="D423" s="29" t="n">
        <f aca="false">SUM(D375,D377,D379,D381,D383,D385,D387,D389,D391,D393,D395,D397,D399,D401,D403,D405,D407,D409,D411,D413,D415,D417,D419,D421)</f>
        <v>17</v>
      </c>
      <c r="E423" s="29" t="n">
        <f aca="false">SUM(E375,E377,E379,E381,E383,E385,E387,E389,E391,E393,E395,E397,E399,E401,E403,E405,E407,E409,E411,E413,E415,E417,E419,E421)</f>
        <v>0</v>
      </c>
      <c r="F423" s="29" t="n">
        <f aca="false">SUM(F375,F377,F379,F381,F383,F385,F387,F389,F391,F393,F395,F397,F399,F401,F403,F405,F407,F409,F411,F413,F415,F417,F419,F421)</f>
        <v>0</v>
      </c>
      <c r="G423" s="29" t="n">
        <f aca="false">SUM(G375,G377,G379,G381,G383,G385,G387,G389,G391,G393,G395,G397,G399,G401,G403,G405,G407,G409,G411,G413,G415,G417,G419,G421)</f>
        <v>0</v>
      </c>
      <c r="H423" s="29" t="n">
        <f aca="false">SUM(H375,H377,H379,H381,H383,H385,H387,H389,H391,H393,H395,H397,H399,H401,H403,H405,H407,H409,H411,H413,H415,H417,H419,H421)</f>
        <v>0</v>
      </c>
      <c r="I423" s="29" t="n">
        <f aca="false">SUM(I375,I377,I379,I381,I383,I385,I387,I389,I391,I393,I395,I397,I399,I401,I403,I405,I407,I409,I411,I413,I415,I417,I419,I421)</f>
        <v>0</v>
      </c>
      <c r="J423" s="29" t="n">
        <f aca="false">SUM(J375,J377,J379,J381,J383,J385,J387,J389,J391,J393,J395,J397,J399,J401,J403,J405,J407,J409,J411,J413,J415,J417,J419,J421)</f>
        <v>0</v>
      </c>
      <c r="K423" s="29" t="n">
        <f aca="false">SUM(K375,K377,K379,K381,K383,K385,K387,K389,K391,K393,K395,K397,K399,K401,K403,K405,K407,K409,K411,K413,K415,K417,K419,K421)</f>
        <v>0</v>
      </c>
      <c r="L423" s="29" t="n">
        <f aca="false">SUM(L375,L377,L379,L381,L383,L385,L387,L389,L391,L393,L395,L397,L399,L401,L403,L405,L407,L409,L411,L413,L415,L417,L419,L421)</f>
        <v>0</v>
      </c>
      <c r="M423" s="29" t="n">
        <f aca="false">SUM(M375,M377,M379,M381,M383,M385,M387,M389,M391,M393,M395,M397,M399,M401,M403,M405,M407,M409,M411,M413,M415,M417,M419,M421)</f>
        <v>0</v>
      </c>
      <c r="N423" s="29" t="n">
        <f aca="false">SUM(N375,N377,N379,N381,N383,N385,N387,N389,N391,N393,N395,N397,N399,N401,N403,N405,N407,N409,N411,N413,N415,N417,N419,N421)</f>
        <v>0</v>
      </c>
      <c r="O423" s="29" t="n">
        <f aca="false">SUM(O375,O377,O379,O381,O383,O385,O387,O389,O391,O393,O395,O397,O399,O401,O403,O405,O407,O409,O411,O413,O415,O417,O419,O421)</f>
        <v>0</v>
      </c>
      <c r="P423" s="29" t="n">
        <f aca="false">SUM(P375,P377,P379,P381,P383,P385,P387,P389,P391,P393,P395,P397,P399,P401,P403,P405,P407,P409,P411,P413,P415,P417,P419,P421)</f>
        <v>0</v>
      </c>
      <c r="Q423" s="29"/>
    </row>
    <row r="424" customFormat="false" ht="16.5" hidden="false" customHeight="false" outlineLevel="0" collapsed="false">
      <c r="A424" s="7"/>
      <c r="B424" s="30" t="s">
        <v>19</v>
      </c>
      <c r="C424" s="29" t="n">
        <f aca="false">SUM(C376,C378,C380,C382,C384,C386,C388,C390,C392,C394,C396,C398,C400,C402,C404,C406,C408,C410,C412,C414,C416,C418,C420,C422)</f>
        <v>17</v>
      </c>
      <c r="D424" s="29" t="n">
        <f aca="false">SUM(D376,D378,D380,D382,D384,D386,D388,D390,D392,D394,D396,D398,D400,D402,D404,D406,D408,D410,D412,D414,D416,D418,D420,D422)</f>
        <v>16</v>
      </c>
      <c r="E424" s="29" t="n">
        <f aca="false">SUM(E376,E378,E380,E382,E384,E386,E388,E390,E392,E394,E396,E398,E400,E402,E404,E406,E408,E410,E412,E414,E416,E418,E420,E422)</f>
        <v>0</v>
      </c>
      <c r="F424" s="29" t="n">
        <f aca="false">SUM(F376,F378,F380,F382,F384,F386,F388,F390,F392,F394,F396,F398,F400,F402,F404,F406,F408,F410,F412,F414,F416,F418,F420,F422)</f>
        <v>0</v>
      </c>
      <c r="G424" s="29" t="n">
        <f aca="false">SUM(G376,G378,G380,G382,G384,G386,G388,G390,G392,G394,G396,G398,G400,G402,G404,G406,G408,G410,G412,G414,G416,G418,G420,G422)</f>
        <v>1</v>
      </c>
      <c r="H424" s="29" t="n">
        <f aca="false">SUM(H376,H378,H380,H382,H384,H386,H388,H390,H392,H394,H396,H398,H400,H402,H404,H406,H408,H410,H412,H414,H416,H418,H420,H422)</f>
        <v>0</v>
      </c>
      <c r="I424" s="29" t="n">
        <f aca="false">SUM(I376,I378,I380,I382,I384,I386,I388,I390,I392,I394,I396,I398,I400,I402,I404,I406,I408,I410,I412,I414,I416,I418,I420,I422)</f>
        <v>0</v>
      </c>
      <c r="J424" s="29" t="n">
        <f aca="false">SUM(J376,J378,J380,J382,J384,J386,J388,J390,J392,J394,J396,J398,J400,J402,J404,J406,J408,J410,J412,J414,J416,J418,J420,J422)</f>
        <v>0</v>
      </c>
      <c r="K424" s="29" t="n">
        <f aca="false">SUM(K376,K378,K380,K382,K384,K386,K388,K390,K392,K394,K396,K398,K400,K402,K404,K406,K408,K410,K412,K414,K416,K418,K420,K422)</f>
        <v>0</v>
      </c>
      <c r="L424" s="29" t="n">
        <f aca="false">SUM(L376,L378,L380,L382,L384,L386,L388,L390,L392,L394,L396,L398,L400,L402,L404,L406,L408,L410,L412,L414,L416,L418,L420,L422)</f>
        <v>0</v>
      </c>
      <c r="M424" s="29" t="n">
        <f aca="false">SUM(M376,M378,M380,M382,M384,M386,M388,M390,M392,M394,M396,M398,M400,M402,M404,M406,M408,M410,M412,M414,M416,M418,M420,M422)</f>
        <v>0</v>
      </c>
      <c r="N424" s="29" t="n">
        <f aca="false">SUM(N376,N378,N380,N382,N384,N386,N388,N390,N392,N394,N396,N398,N400,N402,N404,N406,N408,N410,N412,N414,N416,N418,N420,N422)</f>
        <v>0</v>
      </c>
      <c r="O424" s="29" t="n">
        <f aca="false">SUM(O376,O378,O380,O382,O384,O386,O388,O390,O392,O394,O396,O398,O400,O402,O404,O406,O408,O410,O412,O414,O416,O418,O420,O422)</f>
        <v>0</v>
      </c>
      <c r="P424" s="29" t="n">
        <f aca="false">SUM(P376,P378,P380,P382,P384,P386,P388,P390,P392,P394,P396,P398,P400,P402,P404,P406,P408,P410,P412,P414,P416,P418,P420,P422)</f>
        <v>0</v>
      </c>
      <c r="Q424" s="29"/>
    </row>
    <row r="425" customFormat="false" ht="25.5" hidden="false" customHeight="true" outlineLevel="0" collapsed="false">
      <c r="A425" s="12" t="s">
        <v>72</v>
      </c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</row>
    <row r="426" customFormat="false" ht="16.5" hidden="false" customHeight="true" outlineLevel="0" collapsed="false">
      <c r="A426" s="2" t="s">
        <v>34</v>
      </c>
      <c r="B426" s="2" t="s">
        <v>2</v>
      </c>
      <c r="C426" s="2" t="s">
        <v>16</v>
      </c>
      <c r="D426" s="13" t="s">
        <v>3</v>
      </c>
      <c r="E426" s="13" t="s">
        <v>4</v>
      </c>
      <c r="F426" s="2" t="s">
        <v>5</v>
      </c>
      <c r="G426" s="2" t="s">
        <v>6</v>
      </c>
      <c r="H426" s="2" t="s">
        <v>7</v>
      </c>
      <c r="I426" s="2" t="s">
        <v>8</v>
      </c>
      <c r="J426" s="2" t="s">
        <v>9</v>
      </c>
      <c r="K426" s="13" t="s">
        <v>10</v>
      </c>
      <c r="L426" s="2" t="s">
        <v>11</v>
      </c>
      <c r="M426" s="13" t="s">
        <v>12</v>
      </c>
      <c r="N426" s="2" t="s">
        <v>13</v>
      </c>
      <c r="O426" s="2" t="s">
        <v>14</v>
      </c>
      <c r="P426" s="2" t="s">
        <v>15</v>
      </c>
      <c r="Q426" s="2" t="s">
        <v>35</v>
      </c>
    </row>
    <row r="427" customFormat="false" ht="16.5" hidden="false" customHeight="false" outlineLevel="0" collapsed="false">
      <c r="A427" s="2"/>
      <c r="B427" s="2"/>
      <c r="C427" s="2"/>
      <c r="D427" s="13"/>
      <c r="E427" s="13"/>
      <c r="F427" s="2"/>
      <c r="G427" s="2"/>
      <c r="H427" s="2"/>
      <c r="I427" s="2"/>
      <c r="J427" s="2"/>
      <c r="K427" s="13"/>
      <c r="L427" s="2"/>
      <c r="M427" s="13"/>
      <c r="N427" s="2"/>
      <c r="O427" s="2"/>
      <c r="P427" s="2"/>
      <c r="Q427" s="2"/>
    </row>
    <row r="428" customFormat="false" ht="14.25" hidden="false" customHeight="true" outlineLevel="0" collapsed="false">
      <c r="A428" s="4" t="s">
        <v>36</v>
      </c>
      <c r="B428" s="14" t="s">
        <v>18</v>
      </c>
      <c r="C428" s="31" t="n">
        <f aca="false">SUM(D428:P428)</f>
        <v>1</v>
      </c>
      <c r="D428" s="16" t="n">
        <v>1</v>
      </c>
      <c r="E428" s="17"/>
      <c r="F428" s="18"/>
      <c r="G428" s="17"/>
      <c r="H428" s="17"/>
      <c r="I428" s="17"/>
      <c r="J428" s="19"/>
      <c r="K428" s="17"/>
      <c r="L428" s="20"/>
      <c r="M428" s="17"/>
      <c r="N428" s="18"/>
      <c r="O428" s="17"/>
      <c r="P428" s="17"/>
      <c r="Q428" s="31"/>
    </row>
    <row r="429" customFormat="false" ht="14.25" hidden="false" customHeight="true" outlineLevel="0" collapsed="false">
      <c r="A429" s="4"/>
      <c r="B429" s="21" t="s">
        <v>19</v>
      </c>
      <c r="C429" s="31" t="n">
        <f aca="false">SUM(D429:P429)</f>
        <v>1</v>
      </c>
      <c r="D429" s="22" t="n">
        <v>1</v>
      </c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</row>
    <row r="430" customFormat="false" ht="14.25" hidden="false" customHeight="true" outlineLevel="0" collapsed="false">
      <c r="A430" s="4" t="s">
        <v>37</v>
      </c>
      <c r="B430" s="14" t="s">
        <v>18</v>
      </c>
      <c r="C430" s="31" t="n">
        <f aca="false">SUM(D430:P430)</f>
        <v>0</v>
      </c>
      <c r="D430" s="22" t="n">
        <v>0</v>
      </c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</row>
    <row r="431" customFormat="false" ht="14.25" hidden="false" customHeight="true" outlineLevel="0" collapsed="false">
      <c r="A431" s="4"/>
      <c r="B431" s="21" t="s">
        <v>19</v>
      </c>
      <c r="C431" s="31" t="n">
        <f aca="false">SUM(D431:P431)</f>
        <v>0</v>
      </c>
      <c r="D431" s="23" t="n">
        <v>0</v>
      </c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31"/>
    </row>
    <row r="432" customFormat="false" ht="14.25" hidden="false" customHeight="true" outlineLevel="0" collapsed="false">
      <c r="A432" s="4" t="s">
        <v>38</v>
      </c>
      <c r="B432" s="14" t="s">
        <v>18</v>
      </c>
      <c r="C432" s="31" t="n">
        <f aca="false">SUM(D432:P432)</f>
        <v>2</v>
      </c>
      <c r="D432" s="23" t="n">
        <v>2</v>
      </c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31"/>
    </row>
    <row r="433" customFormat="false" ht="14.25" hidden="false" customHeight="true" outlineLevel="0" collapsed="false">
      <c r="A433" s="4"/>
      <c r="B433" s="21" t="s">
        <v>19</v>
      </c>
      <c r="C433" s="31" t="n">
        <f aca="false">SUM(D433:P433)</f>
        <v>2</v>
      </c>
      <c r="D433" s="23" t="n">
        <v>2</v>
      </c>
      <c r="E433" s="24"/>
      <c r="F433" s="24"/>
      <c r="G433" s="24"/>
      <c r="H433" s="31"/>
      <c r="I433" s="31"/>
      <c r="J433" s="31"/>
      <c r="K433" s="24"/>
      <c r="L433" s="24"/>
      <c r="M433" s="24"/>
      <c r="N433" s="24"/>
      <c r="O433" s="24"/>
      <c r="P433" s="24"/>
      <c r="Q433" s="31"/>
    </row>
    <row r="434" customFormat="false" ht="14.25" hidden="false" customHeight="true" outlineLevel="0" collapsed="false">
      <c r="A434" s="4" t="s">
        <v>39</v>
      </c>
      <c r="B434" s="14" t="s">
        <v>18</v>
      </c>
      <c r="C434" s="31" t="n">
        <f aca="false">SUM(D434:P434)</f>
        <v>1</v>
      </c>
      <c r="D434" s="22" t="n">
        <v>1</v>
      </c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</row>
    <row r="435" customFormat="false" ht="14.25" hidden="false" customHeight="true" outlineLevel="0" collapsed="false">
      <c r="A435" s="4"/>
      <c r="B435" s="21" t="s">
        <v>19</v>
      </c>
      <c r="C435" s="31" t="n">
        <f aca="false">SUM(D435:P435)</f>
        <v>1</v>
      </c>
      <c r="D435" s="22" t="n">
        <v>1</v>
      </c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</row>
    <row r="436" customFormat="false" ht="14.25" hidden="false" customHeight="true" outlineLevel="0" collapsed="false">
      <c r="A436" s="4" t="s">
        <v>40</v>
      </c>
      <c r="B436" s="14" t="s">
        <v>18</v>
      </c>
      <c r="C436" s="31" t="n">
        <f aca="false">SUM(D436:P436)</f>
        <v>0</v>
      </c>
      <c r="D436" s="22" t="n">
        <v>0</v>
      </c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25"/>
      <c r="P436" s="31"/>
      <c r="Q436" s="31"/>
    </row>
    <row r="437" customFormat="false" ht="14.25" hidden="false" customHeight="true" outlineLevel="0" collapsed="false">
      <c r="A437" s="4"/>
      <c r="B437" s="21" t="s">
        <v>19</v>
      </c>
      <c r="C437" s="31" t="n">
        <f aca="false">SUM(D437:P437)</f>
        <v>0</v>
      </c>
      <c r="D437" s="22" t="n">
        <v>0</v>
      </c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25"/>
      <c r="P437" s="31"/>
      <c r="Q437" s="31"/>
    </row>
    <row r="438" customFormat="false" ht="14.25" hidden="false" customHeight="true" outlineLevel="0" collapsed="false">
      <c r="A438" s="4" t="s">
        <v>41</v>
      </c>
      <c r="B438" s="14" t="s">
        <v>18</v>
      </c>
      <c r="C438" s="31" t="n">
        <f aca="false">SUM(D438:P438)</f>
        <v>0</v>
      </c>
      <c r="D438" s="22" t="n">
        <v>0</v>
      </c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</row>
    <row r="439" customFormat="false" ht="14.25" hidden="false" customHeight="true" outlineLevel="0" collapsed="false">
      <c r="A439" s="4"/>
      <c r="B439" s="21" t="s">
        <v>19</v>
      </c>
      <c r="C439" s="31" t="n">
        <f aca="false">SUM(D439:P439)</f>
        <v>0</v>
      </c>
      <c r="D439" s="22" t="n">
        <v>0</v>
      </c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</row>
    <row r="440" customFormat="false" ht="14.25" hidden="false" customHeight="true" outlineLevel="0" collapsed="false">
      <c r="A440" s="4" t="s">
        <v>42</v>
      </c>
      <c r="B440" s="14" t="s">
        <v>18</v>
      </c>
      <c r="C440" s="31" t="n">
        <f aca="false">SUM(D440:P440)</f>
        <v>4</v>
      </c>
      <c r="D440" s="22" t="n">
        <v>4</v>
      </c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</row>
    <row r="441" customFormat="false" ht="14.25" hidden="false" customHeight="true" outlineLevel="0" collapsed="false">
      <c r="A441" s="4"/>
      <c r="B441" s="21" t="s">
        <v>19</v>
      </c>
      <c r="C441" s="31" t="n">
        <f aca="false">SUM(D441:P441)</f>
        <v>4</v>
      </c>
      <c r="D441" s="22" t="n">
        <v>4</v>
      </c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</row>
    <row r="442" customFormat="false" ht="14.25" hidden="false" customHeight="true" outlineLevel="0" collapsed="false">
      <c r="A442" s="4" t="s">
        <v>43</v>
      </c>
      <c r="B442" s="14" t="s">
        <v>18</v>
      </c>
      <c r="C442" s="31" t="n">
        <f aca="false">SUM(D442:P442)</f>
        <v>1</v>
      </c>
      <c r="D442" s="22" t="n">
        <v>1</v>
      </c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</row>
    <row r="443" customFormat="false" ht="14.25" hidden="false" customHeight="true" outlineLevel="0" collapsed="false">
      <c r="A443" s="4"/>
      <c r="B443" s="21" t="s">
        <v>19</v>
      </c>
      <c r="C443" s="31" t="n">
        <f aca="false">SUM(D443:P443)</f>
        <v>1</v>
      </c>
      <c r="D443" s="22" t="n">
        <v>1</v>
      </c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</row>
    <row r="444" customFormat="false" ht="14.25" hidden="false" customHeight="true" outlineLevel="0" collapsed="false">
      <c r="A444" s="4" t="s">
        <v>44</v>
      </c>
      <c r="B444" s="14" t="s">
        <v>18</v>
      </c>
      <c r="C444" s="31" t="n">
        <f aca="false">SUM(D444:P444)</f>
        <v>2</v>
      </c>
      <c r="D444" s="22" t="n">
        <v>2</v>
      </c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</row>
    <row r="445" customFormat="false" ht="14.25" hidden="false" customHeight="true" outlineLevel="0" collapsed="false">
      <c r="A445" s="4"/>
      <c r="B445" s="21" t="s">
        <v>19</v>
      </c>
      <c r="C445" s="31" t="n">
        <f aca="false">SUM(D445:P445)</f>
        <v>2</v>
      </c>
      <c r="D445" s="22" t="n">
        <v>2</v>
      </c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</row>
    <row r="446" customFormat="false" ht="14.25" hidden="false" customHeight="true" outlineLevel="0" collapsed="false">
      <c r="A446" s="4" t="s">
        <v>45</v>
      </c>
      <c r="B446" s="14" t="s">
        <v>18</v>
      </c>
      <c r="C446" s="31" t="n">
        <f aca="false">SUM(D446:P446)</f>
        <v>1</v>
      </c>
      <c r="D446" s="22" t="n">
        <v>1</v>
      </c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</row>
    <row r="447" customFormat="false" ht="14.25" hidden="false" customHeight="true" outlineLevel="0" collapsed="false">
      <c r="A447" s="4"/>
      <c r="B447" s="21" t="s">
        <v>19</v>
      </c>
      <c r="C447" s="31" t="n">
        <f aca="false">SUM(D447:P447)</f>
        <v>1</v>
      </c>
      <c r="D447" s="22" t="n">
        <v>1</v>
      </c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</row>
    <row r="448" customFormat="false" ht="14.25" hidden="false" customHeight="true" outlineLevel="0" collapsed="false">
      <c r="A448" s="4" t="s">
        <v>46</v>
      </c>
      <c r="B448" s="14" t="s">
        <v>18</v>
      </c>
      <c r="C448" s="31" t="n">
        <f aca="false">SUM(D448:P448)</f>
        <v>0</v>
      </c>
      <c r="D448" s="22" t="n">
        <v>0</v>
      </c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</row>
    <row r="449" customFormat="false" ht="14.25" hidden="false" customHeight="true" outlineLevel="0" collapsed="false">
      <c r="A449" s="4"/>
      <c r="B449" s="21" t="s">
        <v>19</v>
      </c>
      <c r="C449" s="31" t="n">
        <f aca="false">SUM(D449:P449)</f>
        <v>0</v>
      </c>
      <c r="D449" s="22" t="n">
        <v>0</v>
      </c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</row>
    <row r="450" customFormat="false" ht="14.25" hidden="false" customHeight="true" outlineLevel="0" collapsed="false">
      <c r="A450" s="4" t="s">
        <v>47</v>
      </c>
      <c r="B450" s="14" t="s">
        <v>18</v>
      </c>
      <c r="C450" s="31" t="n">
        <f aca="false">SUM(D450:P450)</f>
        <v>1</v>
      </c>
      <c r="D450" s="22" t="n">
        <v>1</v>
      </c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</row>
    <row r="451" customFormat="false" ht="14.25" hidden="false" customHeight="true" outlineLevel="0" collapsed="false">
      <c r="A451" s="4"/>
      <c r="B451" s="21" t="s">
        <v>19</v>
      </c>
      <c r="C451" s="31" t="n">
        <f aca="false">SUM(D451:P451)</f>
        <v>1</v>
      </c>
      <c r="D451" s="22" t="n">
        <v>1</v>
      </c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</row>
    <row r="452" customFormat="false" ht="14.25" hidden="false" customHeight="true" outlineLevel="0" collapsed="false">
      <c r="A452" s="4" t="s">
        <v>48</v>
      </c>
      <c r="B452" s="14" t="s">
        <v>18</v>
      </c>
      <c r="C452" s="31" t="n">
        <f aca="false">SUM(D452:P452)</f>
        <v>2</v>
      </c>
      <c r="D452" s="22" t="n">
        <v>2</v>
      </c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</row>
    <row r="453" customFormat="false" ht="14.25" hidden="false" customHeight="true" outlineLevel="0" collapsed="false">
      <c r="A453" s="4"/>
      <c r="B453" s="21" t="s">
        <v>19</v>
      </c>
      <c r="C453" s="31" t="n">
        <f aca="false">SUM(D453:P453)</f>
        <v>2</v>
      </c>
      <c r="D453" s="22" t="n">
        <v>2</v>
      </c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</row>
    <row r="454" customFormat="false" ht="14.25" hidden="false" customHeight="true" outlineLevel="0" collapsed="false">
      <c r="A454" s="4" t="s">
        <v>49</v>
      </c>
      <c r="B454" s="14" t="s">
        <v>18</v>
      </c>
      <c r="C454" s="31" t="n">
        <f aca="false">SUM(D454:P454)</f>
        <v>2</v>
      </c>
      <c r="D454" s="22" t="n">
        <v>2</v>
      </c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</row>
    <row r="455" customFormat="false" ht="14.25" hidden="false" customHeight="true" outlineLevel="0" collapsed="false">
      <c r="A455" s="4"/>
      <c r="B455" s="21" t="s">
        <v>19</v>
      </c>
      <c r="C455" s="31" t="n">
        <f aca="false">SUM(D455:P455)</f>
        <v>2</v>
      </c>
      <c r="D455" s="22" t="n">
        <v>1</v>
      </c>
      <c r="E455" s="31"/>
      <c r="F455" s="31"/>
      <c r="G455" s="31"/>
      <c r="H455" s="31"/>
      <c r="I455" s="31"/>
      <c r="J455" s="31"/>
      <c r="K455" s="31"/>
      <c r="L455" s="31"/>
      <c r="M455" s="31" t="n">
        <v>1</v>
      </c>
      <c r="N455" s="31"/>
      <c r="O455" s="31"/>
      <c r="P455" s="31"/>
      <c r="Q455" s="31"/>
    </row>
    <row r="456" customFormat="false" ht="14.25" hidden="false" customHeight="true" outlineLevel="0" collapsed="false">
      <c r="A456" s="4" t="s">
        <v>50</v>
      </c>
      <c r="B456" s="14" t="s">
        <v>18</v>
      </c>
      <c r="C456" s="31" t="n">
        <f aca="false">SUM(D456:P456)</f>
        <v>0</v>
      </c>
      <c r="D456" s="22" t="n">
        <v>0</v>
      </c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</row>
    <row r="457" customFormat="false" ht="14.25" hidden="false" customHeight="true" outlineLevel="0" collapsed="false">
      <c r="A457" s="4"/>
      <c r="B457" s="21" t="s">
        <v>19</v>
      </c>
      <c r="C457" s="31" t="n">
        <f aca="false">SUM(D457:P457)</f>
        <v>0</v>
      </c>
      <c r="D457" s="22" t="n">
        <v>0</v>
      </c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</row>
    <row r="458" customFormat="false" ht="14.25" hidden="false" customHeight="true" outlineLevel="0" collapsed="false">
      <c r="A458" s="4" t="s">
        <v>51</v>
      </c>
      <c r="B458" s="14" t="s">
        <v>18</v>
      </c>
      <c r="C458" s="31" t="n">
        <f aca="false">SUM(D458:P458)</f>
        <v>2</v>
      </c>
      <c r="D458" s="22" t="n">
        <v>2</v>
      </c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</row>
    <row r="459" customFormat="false" ht="14.25" hidden="false" customHeight="true" outlineLevel="0" collapsed="false">
      <c r="A459" s="4"/>
      <c r="B459" s="21" t="s">
        <v>19</v>
      </c>
      <c r="C459" s="31" t="n">
        <f aca="false">SUM(D459:P459)</f>
        <v>2</v>
      </c>
      <c r="D459" s="22" t="n">
        <v>2</v>
      </c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</row>
    <row r="460" customFormat="false" ht="14.25" hidden="false" customHeight="true" outlineLevel="0" collapsed="false">
      <c r="A460" s="4" t="s">
        <v>52</v>
      </c>
      <c r="B460" s="14" t="s">
        <v>18</v>
      </c>
      <c r="C460" s="31" t="n">
        <f aca="false">SUM(D460:P460)</f>
        <v>1</v>
      </c>
      <c r="D460" s="22" t="n">
        <v>1</v>
      </c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</row>
    <row r="461" customFormat="false" ht="14.25" hidden="false" customHeight="true" outlineLevel="0" collapsed="false">
      <c r="A461" s="4"/>
      <c r="B461" s="21" t="s">
        <v>19</v>
      </c>
      <c r="C461" s="31" t="n">
        <f aca="false">SUM(D461:P461)</f>
        <v>1</v>
      </c>
      <c r="D461" s="22" t="n">
        <v>1</v>
      </c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</row>
    <row r="462" customFormat="false" ht="14.25" hidden="false" customHeight="true" outlineLevel="0" collapsed="false">
      <c r="A462" s="4" t="s">
        <v>53</v>
      </c>
      <c r="B462" s="14" t="s">
        <v>18</v>
      </c>
      <c r="C462" s="31" t="n">
        <f aca="false">SUM(D462:P462)</f>
        <v>0</v>
      </c>
      <c r="D462" s="22" t="n">
        <v>0</v>
      </c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26"/>
    </row>
    <row r="463" customFormat="false" ht="14.25" hidden="false" customHeight="true" outlineLevel="0" collapsed="false">
      <c r="A463" s="4"/>
      <c r="B463" s="21" t="s">
        <v>19</v>
      </c>
      <c r="C463" s="31" t="n">
        <f aca="false">SUM(D463:P463)</f>
        <v>0</v>
      </c>
      <c r="D463" s="22" t="n">
        <v>0</v>
      </c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</row>
    <row r="464" customFormat="false" ht="14.25" hidden="false" customHeight="true" outlineLevel="0" collapsed="false">
      <c r="A464" s="4" t="s">
        <v>54</v>
      </c>
      <c r="B464" s="14" t="s">
        <v>18</v>
      </c>
      <c r="C464" s="31" t="n">
        <f aca="false">SUM(D464:P464)</f>
        <v>0</v>
      </c>
      <c r="D464" s="22" t="n">
        <v>0</v>
      </c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</row>
    <row r="465" customFormat="false" ht="14.25" hidden="false" customHeight="true" outlineLevel="0" collapsed="false">
      <c r="A465" s="4"/>
      <c r="B465" s="21" t="s">
        <v>19</v>
      </c>
      <c r="C465" s="31" t="n">
        <f aca="false">SUM(D465:P465)</f>
        <v>0</v>
      </c>
      <c r="D465" s="22" t="n">
        <v>0</v>
      </c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</row>
    <row r="466" customFormat="false" ht="14.25" hidden="false" customHeight="true" outlineLevel="0" collapsed="false">
      <c r="A466" s="4" t="s">
        <v>55</v>
      </c>
      <c r="B466" s="14" t="s">
        <v>18</v>
      </c>
      <c r="C466" s="31" t="n">
        <f aca="false">SUM(D466:P466)</f>
        <v>0</v>
      </c>
      <c r="D466" s="22" t="n">
        <v>0</v>
      </c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</row>
    <row r="467" customFormat="false" ht="14.25" hidden="false" customHeight="true" outlineLevel="0" collapsed="false">
      <c r="A467" s="4"/>
      <c r="B467" s="21" t="s">
        <v>19</v>
      </c>
      <c r="C467" s="31" t="n">
        <f aca="false">SUM(D467:P467)</f>
        <v>0</v>
      </c>
      <c r="D467" s="22" t="n">
        <v>0</v>
      </c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</row>
    <row r="468" customFormat="false" ht="14.25" hidden="false" customHeight="true" outlineLevel="0" collapsed="false">
      <c r="A468" s="4" t="s">
        <v>56</v>
      </c>
      <c r="B468" s="14" t="s">
        <v>18</v>
      </c>
      <c r="C468" s="31" t="n">
        <f aca="false">SUM(D468:P468)</f>
        <v>0</v>
      </c>
      <c r="D468" s="22" t="n">
        <v>0</v>
      </c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</row>
    <row r="469" customFormat="false" ht="14.25" hidden="false" customHeight="true" outlineLevel="0" collapsed="false">
      <c r="A469" s="4"/>
      <c r="B469" s="21" t="s">
        <v>19</v>
      </c>
      <c r="C469" s="31" t="n">
        <f aca="false">SUM(D469:P469)</f>
        <v>0</v>
      </c>
      <c r="D469" s="22" t="n">
        <v>0</v>
      </c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</row>
    <row r="470" customFormat="false" ht="14.25" hidden="false" customHeight="true" outlineLevel="0" collapsed="false">
      <c r="A470" s="4" t="s">
        <v>57</v>
      </c>
      <c r="B470" s="14" t="s">
        <v>18</v>
      </c>
      <c r="C470" s="31" t="n">
        <f aca="false">SUM(D470:P470)</f>
        <v>2</v>
      </c>
      <c r="D470" s="22" t="n">
        <v>2</v>
      </c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31"/>
    </row>
    <row r="471" customFormat="false" ht="14.25" hidden="false" customHeight="true" outlineLevel="0" collapsed="false">
      <c r="A471" s="4"/>
      <c r="B471" s="21" t="s">
        <v>19</v>
      </c>
      <c r="C471" s="31" t="n">
        <f aca="false">SUM(D471:P471)</f>
        <v>2</v>
      </c>
      <c r="D471" s="22" t="n">
        <v>2</v>
      </c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31"/>
    </row>
    <row r="472" customFormat="false" ht="14.25" hidden="false" customHeight="true" outlineLevel="0" collapsed="false">
      <c r="A472" s="4" t="s">
        <v>58</v>
      </c>
      <c r="B472" s="14" t="s">
        <v>18</v>
      </c>
      <c r="C472" s="31" t="n">
        <f aca="false">SUM(D472:P472)</f>
        <v>1</v>
      </c>
      <c r="D472" s="22" t="n">
        <v>1</v>
      </c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31"/>
    </row>
    <row r="473" customFormat="false" ht="14.25" hidden="false" customHeight="true" outlineLevel="0" collapsed="false">
      <c r="A473" s="4"/>
      <c r="B473" s="21" t="s">
        <v>19</v>
      </c>
      <c r="C473" s="31" t="n">
        <f aca="false">SUM(D473:P473)</f>
        <v>1</v>
      </c>
      <c r="D473" s="22" t="n">
        <v>1</v>
      </c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31"/>
    </row>
    <row r="474" customFormat="false" ht="14.25" hidden="false" customHeight="true" outlineLevel="0" collapsed="false">
      <c r="A474" s="4" t="s">
        <v>59</v>
      </c>
      <c r="B474" s="14" t="s">
        <v>18</v>
      </c>
      <c r="C474" s="31" t="n">
        <f aca="false">SUM(D474:P474)</f>
        <v>1</v>
      </c>
      <c r="D474" s="22" t="n">
        <v>1</v>
      </c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31"/>
    </row>
    <row r="475" customFormat="false" ht="14.25" hidden="false" customHeight="true" outlineLevel="0" collapsed="false">
      <c r="A475" s="4"/>
      <c r="B475" s="21" t="s">
        <v>19</v>
      </c>
      <c r="C475" s="31" t="n">
        <f aca="false">SUM(D475:P475)</f>
        <v>1</v>
      </c>
      <c r="D475" s="22" t="n">
        <v>1</v>
      </c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31"/>
    </row>
    <row r="476" customFormat="false" ht="14.25" hidden="false" customHeight="true" outlineLevel="0" collapsed="false">
      <c r="A476" s="7" t="s">
        <v>60</v>
      </c>
      <c r="B476" s="28" t="s">
        <v>18</v>
      </c>
      <c r="C476" s="29" t="n">
        <f aca="false">SUM(C428,C430,C432,C434,C436,C438,C440,C442,C444,C446,C448,C450,C452,C454,C456,C458,C460,C462,C464,C466,C468,C470,C472,C474)</f>
        <v>24</v>
      </c>
      <c r="D476" s="29" t="n">
        <f aca="false">SUM(D428,D430,D432,D434,D436,D438,D440,D442,D444,D446,D448,D450,D452,D454,D456,D458,D460,D462,D464,D466,D468,D470,D472,D474)</f>
        <v>24</v>
      </c>
      <c r="E476" s="29" t="n">
        <f aca="false">SUM(E428,E430,E432,E434,E436,E438,E440,E442,E444,E446,E448,E450,E452,E454,E456,E458,E460,E462,E464,E466,E468,E470,E472,E474)</f>
        <v>0</v>
      </c>
      <c r="F476" s="29" t="n">
        <f aca="false">SUM(F428,F430,F432,F434,F436,F438,F440,F442,F444,F446,F448,F450,F452,F454,F456,F458,F460,F462,F464,F466,F468,F470,F472,F474)</f>
        <v>0</v>
      </c>
      <c r="G476" s="29" t="n">
        <f aca="false">SUM(G428,G430,G432,G434,G436,G438,G440,G442,G444,G446,G448,G450,G452,G454,G456,G458,G460,G462,G464,G466,G468,G470,G472,G474)</f>
        <v>0</v>
      </c>
      <c r="H476" s="29" t="n">
        <f aca="false">SUM(H428,H430,H432,H434,H436,H438,H440,H442,H444,H446,H448,H450,H452,H454,H456,H458,H460,H462,H464,H466,H468,H470,H472,H474)</f>
        <v>0</v>
      </c>
      <c r="I476" s="29" t="n">
        <f aca="false">SUM(I428,I430,I432,I434,I436,I438,I440,I442,I444,I446,I448,I450,I452,I454,I456,I458,I460,I462,I464,I466,I468,I470,I472,I474)</f>
        <v>0</v>
      </c>
      <c r="J476" s="29" t="n">
        <f aca="false">SUM(J428,J430,J432,J434,J436,J438,J440,J442,J444,J446,J448,J450,J452,J454,J456,J458,J460,J462,J464,J466,J468,J470,J472,J474)</f>
        <v>0</v>
      </c>
      <c r="K476" s="29" t="n">
        <f aca="false">SUM(K428,K430,K432,K434,K436,K438,K440,K442,K444,K446,K448,K450,K452,K454,K456,K458,K460,K462,K464,K466,K468,K470,K472,K474)</f>
        <v>0</v>
      </c>
      <c r="L476" s="29" t="n">
        <f aca="false">SUM(L428,L430,L432,L434,L436,L438,L440,L442,L444,L446,L448,L450,L452,L454,L456,L458,L460,L462,L464,L466,L468,L470,L472,L474)</f>
        <v>0</v>
      </c>
      <c r="M476" s="29" t="n">
        <f aca="false">SUM(M428,M430,M432,M434,M436,M438,M440,M442,M444,M446,M448,M450,M452,M454,M456,M458,M460,M462,M464,M466,M468,M470,M472,M474)</f>
        <v>0</v>
      </c>
      <c r="N476" s="29" t="n">
        <f aca="false">SUM(N428,N430,N432,N434,N436,N438,N440,N442,N444,N446,N448,N450,N452,N454,N456,N458,N460,N462,N464,N466,N468,N470,N472,N474)</f>
        <v>0</v>
      </c>
      <c r="O476" s="29" t="n">
        <f aca="false">SUM(O428,O430,O432,O434,O436,O438,O440,O442,O444,O446,O448,O450,O452,O454,O456,O458,O460,O462,O464,O466,O468,O470,O472,O474)</f>
        <v>0</v>
      </c>
      <c r="P476" s="29" t="n">
        <f aca="false">SUM(P428,P430,P432,P434,P436,P438,P440,P442,P444,P446,P448,P450,P452,P454,P456,P458,P460,P462,P464,P466,P468,P470,P472,P474)</f>
        <v>0</v>
      </c>
      <c r="Q476" s="29"/>
    </row>
    <row r="477" customFormat="false" ht="16.5" hidden="false" customHeight="false" outlineLevel="0" collapsed="false">
      <c r="A477" s="7"/>
      <c r="B477" s="30" t="s">
        <v>19</v>
      </c>
      <c r="C477" s="29" t="n">
        <f aca="false">SUM(C429,C431,C433,C435,C437,C439,C441,C443,C445,C447,C449,C451,C453,C455,C457,C459,C461,C463,C465,C467,C469,C471,C473,C475)</f>
        <v>24</v>
      </c>
      <c r="D477" s="29" t="n">
        <f aca="false">SUM(D429,D431,D433,D435,D437,D439,D441,D443,D445,D447,D449,D451,D453,D455,D457,D459,D461,D463,D465,D467,D469,D471,D473,D475)</f>
        <v>23</v>
      </c>
      <c r="E477" s="29" t="n">
        <f aca="false">SUM(E429,E431,E433,E435,E437,E439,E441,E443,E445,E447,E449,E451,E453,E455,E457,E459,E461,E463,E465,E467,E469,E471,E473,E475)</f>
        <v>0</v>
      </c>
      <c r="F477" s="29" t="n">
        <f aca="false">SUM(F429,F431,F433,F435,F437,F439,F441,F443,F445,F447,F449,F451,F453,F455,F457,F459,F461,F463,F465,F467,F469,F471,F473,F475)</f>
        <v>0</v>
      </c>
      <c r="G477" s="29" t="n">
        <f aca="false">SUM(G429,G431,G433,G435,G437,G439,G441,G443,G445,G447,G449,G451,G453,G455,G457,G459,G461,G463,G465,G467,G469,G471,G473,G475)</f>
        <v>0</v>
      </c>
      <c r="H477" s="29" t="n">
        <f aca="false">SUM(H429,H431,H433,H435,H437,H439,H441,H443,H445,H447,H449,H451,H453,H455,H457,H459,H461,H463,H465,H467,H469,H471,H473,H475)</f>
        <v>0</v>
      </c>
      <c r="I477" s="29" t="n">
        <f aca="false">SUM(I429,I431,I433,I435,I437,I439,I441,I443,I445,I447,I449,I451,I453,I455,I457,I459,I461,I463,I465,I467,I469,I471,I473,I475)</f>
        <v>0</v>
      </c>
      <c r="J477" s="29" t="n">
        <f aca="false">SUM(J429,J431,J433,J435,J437,J439,J441,J443,J445,J447,J449,J451,J453,J455,J457,J459,J461,J463,J465,J467,J469,J471,J473,J475)</f>
        <v>0</v>
      </c>
      <c r="K477" s="29" t="n">
        <f aca="false">SUM(K429,K431,K433,K435,K437,K439,K441,K443,K445,K447,K449,K451,K453,K455,K457,K459,K461,K463,K465,K467,K469,K471,K473,K475)</f>
        <v>0</v>
      </c>
      <c r="L477" s="29" t="n">
        <f aca="false">SUM(L429,L431,L433,L435,L437,L439,L441,L443,L445,L447,L449,L451,L453,L455,L457,L459,L461,L463,L465,L467,L469,L471,L473,L475)</f>
        <v>0</v>
      </c>
      <c r="M477" s="29" t="n">
        <f aca="false">SUM(M429,M431,M433,M435,M437,M439,M441,M443,M445,M447,M449,M451,M453,M455,M457,M459,M461,M463,M465,M467,M469,M471,M473,M475)</f>
        <v>1</v>
      </c>
      <c r="N477" s="29" t="n">
        <f aca="false">SUM(N429,N431,N433,N435,N437,N439,N441,N443,N445,N447,N449,N451,N453,N455,N457,N459,N461,N463,N465,N467,N469,N471,N473,N475)</f>
        <v>0</v>
      </c>
      <c r="O477" s="29" t="n">
        <f aca="false">SUM(O429,O431,O433,O435,O437,O439,O441,O443,O445,O447,O449,O451,O453,O455,O457,O459,O461,O463,O465,O467,O469,O471,O473,O475)</f>
        <v>0</v>
      </c>
      <c r="P477" s="29" t="n">
        <f aca="false">SUM(P429,P431,P433,P435,P437,P439,P441,P443,P445,P447,P449,P451,P453,P455,P457,P459,P461,P463,P465,P467,P469,P471,P473,P475)</f>
        <v>0</v>
      </c>
      <c r="Q477" s="29"/>
    </row>
    <row r="478" customFormat="false" ht="25.5" hidden="false" customHeight="true" outlineLevel="0" collapsed="false">
      <c r="A478" s="12" t="s">
        <v>73</v>
      </c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</row>
    <row r="479" customFormat="false" ht="16.5" hidden="false" customHeight="true" outlineLevel="0" collapsed="false">
      <c r="A479" s="2" t="s">
        <v>34</v>
      </c>
      <c r="B479" s="2" t="s">
        <v>2</v>
      </c>
      <c r="C479" s="2" t="s">
        <v>16</v>
      </c>
      <c r="D479" s="13" t="s">
        <v>3</v>
      </c>
      <c r="E479" s="13" t="s">
        <v>4</v>
      </c>
      <c r="F479" s="2" t="s">
        <v>5</v>
      </c>
      <c r="G479" s="2" t="s">
        <v>6</v>
      </c>
      <c r="H479" s="2" t="s">
        <v>7</v>
      </c>
      <c r="I479" s="2" t="s">
        <v>8</v>
      </c>
      <c r="J479" s="2" t="s">
        <v>9</v>
      </c>
      <c r="K479" s="13" t="s">
        <v>10</v>
      </c>
      <c r="L479" s="2" t="s">
        <v>11</v>
      </c>
      <c r="M479" s="13" t="s">
        <v>12</v>
      </c>
      <c r="N479" s="2" t="s">
        <v>13</v>
      </c>
      <c r="O479" s="2" t="s">
        <v>14</v>
      </c>
      <c r="P479" s="2" t="s">
        <v>15</v>
      </c>
      <c r="Q479" s="2" t="s">
        <v>35</v>
      </c>
    </row>
    <row r="480" customFormat="false" ht="16.5" hidden="false" customHeight="false" outlineLevel="0" collapsed="false">
      <c r="A480" s="2"/>
      <c r="B480" s="2"/>
      <c r="C480" s="2"/>
      <c r="D480" s="13"/>
      <c r="E480" s="13"/>
      <c r="F480" s="2"/>
      <c r="G480" s="2"/>
      <c r="H480" s="2"/>
      <c r="I480" s="2"/>
      <c r="J480" s="2"/>
      <c r="K480" s="13"/>
      <c r="L480" s="2"/>
      <c r="M480" s="13"/>
      <c r="N480" s="2"/>
      <c r="O480" s="2"/>
      <c r="P480" s="2"/>
      <c r="Q480" s="2"/>
    </row>
    <row r="481" customFormat="false" ht="14.25" hidden="false" customHeight="true" outlineLevel="0" collapsed="false">
      <c r="A481" s="4" t="s">
        <v>36</v>
      </c>
      <c r="B481" s="14" t="s">
        <v>18</v>
      </c>
      <c r="C481" s="31" t="n">
        <f aca="false">SUM(D481:P481)</f>
        <v>3</v>
      </c>
      <c r="D481" s="16" t="n">
        <v>3</v>
      </c>
      <c r="E481" s="17"/>
      <c r="F481" s="18"/>
      <c r="G481" s="17"/>
      <c r="H481" s="17"/>
      <c r="I481" s="17"/>
      <c r="J481" s="19"/>
      <c r="K481" s="17"/>
      <c r="L481" s="20"/>
      <c r="M481" s="17"/>
      <c r="N481" s="18"/>
      <c r="O481" s="17"/>
      <c r="P481" s="17"/>
      <c r="Q481" s="31"/>
    </row>
    <row r="482" customFormat="false" ht="14.25" hidden="false" customHeight="true" outlineLevel="0" collapsed="false">
      <c r="A482" s="4"/>
      <c r="B482" s="21" t="s">
        <v>19</v>
      </c>
      <c r="C482" s="31" t="n">
        <f aca="false">SUM(D482:P482)</f>
        <v>3</v>
      </c>
      <c r="D482" s="22" t="n">
        <v>3</v>
      </c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</row>
    <row r="483" customFormat="false" ht="14.25" hidden="false" customHeight="true" outlineLevel="0" collapsed="false">
      <c r="A483" s="4" t="s">
        <v>37</v>
      </c>
      <c r="B483" s="14" t="s">
        <v>18</v>
      </c>
      <c r="C483" s="31" t="n">
        <f aca="false">SUM(D483:P483)</f>
        <v>0</v>
      </c>
      <c r="D483" s="22" t="n">
        <v>0</v>
      </c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</row>
    <row r="484" customFormat="false" ht="14.25" hidden="false" customHeight="true" outlineLevel="0" collapsed="false">
      <c r="A484" s="4"/>
      <c r="B484" s="21" t="s">
        <v>19</v>
      </c>
      <c r="C484" s="31" t="n">
        <f aca="false">SUM(D484:P484)</f>
        <v>0</v>
      </c>
      <c r="D484" s="23" t="n">
        <v>0</v>
      </c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31"/>
    </row>
    <row r="485" customFormat="false" ht="14.25" hidden="false" customHeight="true" outlineLevel="0" collapsed="false">
      <c r="A485" s="4" t="s">
        <v>38</v>
      </c>
      <c r="B485" s="14" t="s">
        <v>18</v>
      </c>
      <c r="C485" s="31" t="n">
        <f aca="false">SUM(D485:P485)</f>
        <v>4</v>
      </c>
      <c r="D485" s="23" t="n">
        <v>4</v>
      </c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31"/>
    </row>
    <row r="486" customFormat="false" ht="14.25" hidden="false" customHeight="true" outlineLevel="0" collapsed="false">
      <c r="A486" s="4"/>
      <c r="B486" s="21" t="s">
        <v>19</v>
      </c>
      <c r="C486" s="31" t="n">
        <f aca="false">SUM(D486:P486)</f>
        <v>4</v>
      </c>
      <c r="D486" s="23" t="n">
        <v>4</v>
      </c>
      <c r="E486" s="24"/>
      <c r="F486" s="24"/>
      <c r="G486" s="24"/>
      <c r="H486" s="31"/>
      <c r="I486" s="31"/>
      <c r="J486" s="31"/>
      <c r="K486" s="24"/>
      <c r="L486" s="24"/>
      <c r="M486" s="24"/>
      <c r="N486" s="24"/>
      <c r="O486" s="24"/>
      <c r="P486" s="24"/>
      <c r="Q486" s="36"/>
    </row>
    <row r="487" customFormat="false" ht="14.25" hidden="false" customHeight="true" outlineLevel="0" collapsed="false">
      <c r="A487" s="4" t="s">
        <v>39</v>
      </c>
      <c r="B487" s="14" t="s">
        <v>18</v>
      </c>
      <c r="C487" s="31" t="n">
        <f aca="false">SUM(D487:P487)</f>
        <v>1</v>
      </c>
      <c r="D487" s="22" t="n">
        <v>1</v>
      </c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</row>
    <row r="488" customFormat="false" ht="14.25" hidden="false" customHeight="true" outlineLevel="0" collapsed="false">
      <c r="A488" s="4"/>
      <c r="B488" s="21" t="s">
        <v>19</v>
      </c>
      <c r="C488" s="31" t="n">
        <f aca="false">SUM(D488:P488)</f>
        <v>1</v>
      </c>
      <c r="D488" s="22" t="n">
        <v>1</v>
      </c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</row>
    <row r="489" customFormat="false" ht="14.25" hidden="false" customHeight="true" outlineLevel="0" collapsed="false">
      <c r="A489" s="4" t="s">
        <v>40</v>
      </c>
      <c r="B489" s="14" t="s">
        <v>18</v>
      </c>
      <c r="C489" s="31" t="n">
        <f aca="false">SUM(D489:P489)</f>
        <v>1</v>
      </c>
      <c r="D489" s="22" t="n">
        <v>1</v>
      </c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25"/>
      <c r="P489" s="31"/>
      <c r="Q489" s="31"/>
    </row>
    <row r="490" customFormat="false" ht="14.25" hidden="false" customHeight="true" outlineLevel="0" collapsed="false">
      <c r="A490" s="4"/>
      <c r="B490" s="21" t="s">
        <v>19</v>
      </c>
      <c r="C490" s="31" t="n">
        <f aca="false">SUM(D490:P490)</f>
        <v>1</v>
      </c>
      <c r="D490" s="22" t="n">
        <v>1</v>
      </c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25"/>
      <c r="P490" s="31"/>
      <c r="Q490" s="31"/>
    </row>
    <row r="491" customFormat="false" ht="14.25" hidden="false" customHeight="true" outlineLevel="0" collapsed="false">
      <c r="A491" s="4" t="s">
        <v>41</v>
      </c>
      <c r="B491" s="14" t="s">
        <v>18</v>
      </c>
      <c r="C491" s="31" t="n">
        <f aca="false">SUM(D491:P491)</f>
        <v>0</v>
      </c>
      <c r="D491" s="22" t="n">
        <v>0</v>
      </c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</row>
    <row r="492" customFormat="false" ht="14.25" hidden="false" customHeight="true" outlineLevel="0" collapsed="false">
      <c r="A492" s="4"/>
      <c r="B492" s="21" t="s">
        <v>19</v>
      </c>
      <c r="C492" s="31" t="n">
        <f aca="false">SUM(D492:P492)</f>
        <v>0</v>
      </c>
      <c r="D492" s="22" t="n">
        <v>0</v>
      </c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</row>
    <row r="493" customFormat="false" ht="14.25" hidden="false" customHeight="true" outlineLevel="0" collapsed="false">
      <c r="A493" s="4" t="s">
        <v>42</v>
      </c>
      <c r="B493" s="14" t="s">
        <v>18</v>
      </c>
      <c r="C493" s="31" t="n">
        <f aca="false">SUM(D493:P493)</f>
        <v>5</v>
      </c>
      <c r="D493" s="22" t="n">
        <v>5</v>
      </c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5"/>
    </row>
    <row r="494" customFormat="false" ht="14.25" hidden="false" customHeight="true" outlineLevel="0" collapsed="false">
      <c r="A494" s="4"/>
      <c r="B494" s="21" t="s">
        <v>19</v>
      </c>
      <c r="C494" s="31" t="n">
        <f aca="false">SUM(D494:P494)</f>
        <v>5</v>
      </c>
      <c r="D494" s="22" t="n">
        <v>5</v>
      </c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</row>
    <row r="495" customFormat="false" ht="14.25" hidden="false" customHeight="true" outlineLevel="0" collapsed="false">
      <c r="A495" s="4" t="s">
        <v>43</v>
      </c>
      <c r="B495" s="14" t="s">
        <v>18</v>
      </c>
      <c r="C495" s="31" t="n">
        <f aca="false">SUM(D495:P495)</f>
        <v>2</v>
      </c>
      <c r="D495" s="22" t="n">
        <v>2</v>
      </c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</row>
    <row r="496" customFormat="false" ht="14.25" hidden="false" customHeight="true" outlineLevel="0" collapsed="false">
      <c r="A496" s="4"/>
      <c r="B496" s="21" t="s">
        <v>19</v>
      </c>
      <c r="C496" s="31" t="n">
        <f aca="false">SUM(D496:P496)</f>
        <v>2</v>
      </c>
      <c r="D496" s="22" t="n">
        <v>2</v>
      </c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</row>
    <row r="497" customFormat="false" ht="14.25" hidden="false" customHeight="true" outlineLevel="0" collapsed="false">
      <c r="A497" s="4" t="s">
        <v>44</v>
      </c>
      <c r="B497" s="14" t="s">
        <v>18</v>
      </c>
      <c r="C497" s="31" t="n">
        <f aca="false">SUM(D497:P497)</f>
        <v>4</v>
      </c>
      <c r="D497" s="22" t="n">
        <v>4</v>
      </c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</row>
    <row r="498" customFormat="false" ht="14.25" hidden="false" customHeight="true" outlineLevel="0" collapsed="false">
      <c r="A498" s="4"/>
      <c r="B498" s="21" t="s">
        <v>19</v>
      </c>
      <c r="C498" s="31" t="n">
        <f aca="false">SUM(D498:P498)</f>
        <v>4</v>
      </c>
      <c r="D498" s="22" t="n">
        <v>4</v>
      </c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</row>
    <row r="499" customFormat="false" ht="14.25" hidden="false" customHeight="true" outlineLevel="0" collapsed="false">
      <c r="A499" s="4" t="s">
        <v>45</v>
      </c>
      <c r="B499" s="14" t="s">
        <v>18</v>
      </c>
      <c r="C499" s="31" t="n">
        <f aca="false">SUM(D499:P499)</f>
        <v>1</v>
      </c>
      <c r="D499" s="22" t="n">
        <v>1</v>
      </c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</row>
    <row r="500" customFormat="false" ht="14.25" hidden="false" customHeight="true" outlineLevel="0" collapsed="false">
      <c r="A500" s="4"/>
      <c r="B500" s="21" t="s">
        <v>19</v>
      </c>
      <c r="C500" s="31" t="n">
        <f aca="false">SUM(D500:P500)</f>
        <v>1</v>
      </c>
      <c r="D500" s="22" t="n">
        <v>1</v>
      </c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</row>
    <row r="501" customFormat="false" ht="14.25" hidden="false" customHeight="true" outlineLevel="0" collapsed="false">
      <c r="A501" s="4" t="s">
        <v>46</v>
      </c>
      <c r="B501" s="14" t="s">
        <v>18</v>
      </c>
      <c r="C501" s="31" t="n">
        <f aca="false">SUM(D501:P501)</f>
        <v>0</v>
      </c>
      <c r="D501" s="22" t="n">
        <v>0</v>
      </c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</row>
    <row r="502" customFormat="false" ht="14.25" hidden="false" customHeight="true" outlineLevel="0" collapsed="false">
      <c r="A502" s="4"/>
      <c r="B502" s="21" t="s">
        <v>19</v>
      </c>
      <c r="C502" s="31" t="n">
        <f aca="false">SUM(D502:P502)</f>
        <v>0</v>
      </c>
      <c r="D502" s="22" t="n">
        <v>0</v>
      </c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</row>
    <row r="503" customFormat="false" ht="14.25" hidden="false" customHeight="true" outlineLevel="0" collapsed="false">
      <c r="A503" s="4" t="s">
        <v>47</v>
      </c>
      <c r="B503" s="14" t="s">
        <v>18</v>
      </c>
      <c r="C503" s="31" t="n">
        <f aca="false">SUM(D503:P503)</f>
        <v>0</v>
      </c>
      <c r="D503" s="22" t="n">
        <v>0</v>
      </c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</row>
    <row r="504" customFormat="false" ht="14.25" hidden="false" customHeight="true" outlineLevel="0" collapsed="false">
      <c r="A504" s="4"/>
      <c r="B504" s="21" t="s">
        <v>19</v>
      </c>
      <c r="C504" s="31" t="n">
        <f aca="false">SUM(D504:P504)</f>
        <v>0</v>
      </c>
      <c r="D504" s="22" t="n">
        <v>0</v>
      </c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</row>
    <row r="505" customFormat="false" ht="14.25" hidden="false" customHeight="true" outlineLevel="0" collapsed="false">
      <c r="A505" s="4" t="s">
        <v>48</v>
      </c>
      <c r="B505" s="14" t="s">
        <v>18</v>
      </c>
      <c r="C505" s="31" t="n">
        <f aca="false">SUM(D505:P505)</f>
        <v>3</v>
      </c>
      <c r="D505" s="22" t="n">
        <v>3</v>
      </c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</row>
    <row r="506" customFormat="false" ht="14.25" hidden="false" customHeight="true" outlineLevel="0" collapsed="false">
      <c r="A506" s="4"/>
      <c r="B506" s="21" t="s">
        <v>19</v>
      </c>
      <c r="C506" s="31" t="n">
        <f aca="false">SUM(D506:P506)</f>
        <v>3</v>
      </c>
      <c r="D506" s="22" t="n">
        <v>3</v>
      </c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</row>
    <row r="507" customFormat="false" ht="14.25" hidden="false" customHeight="true" outlineLevel="0" collapsed="false">
      <c r="A507" s="4" t="s">
        <v>49</v>
      </c>
      <c r="B507" s="14" t="s">
        <v>18</v>
      </c>
      <c r="C507" s="31" t="n">
        <f aca="false">SUM(D507:P507)</f>
        <v>0</v>
      </c>
      <c r="D507" s="22" t="n">
        <v>0</v>
      </c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</row>
    <row r="508" customFormat="false" ht="14.25" hidden="false" customHeight="true" outlineLevel="0" collapsed="false">
      <c r="A508" s="4"/>
      <c r="B508" s="21" t="s">
        <v>19</v>
      </c>
      <c r="C508" s="31" t="n">
        <f aca="false">SUM(D508:P508)</f>
        <v>0</v>
      </c>
      <c r="D508" s="22" t="n">
        <v>0</v>
      </c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</row>
    <row r="509" customFormat="false" ht="14.25" hidden="false" customHeight="true" outlineLevel="0" collapsed="false">
      <c r="A509" s="4" t="s">
        <v>50</v>
      </c>
      <c r="B509" s="14" t="s">
        <v>18</v>
      </c>
      <c r="C509" s="31" t="n">
        <f aca="false">SUM(D509:P509)</f>
        <v>3</v>
      </c>
      <c r="D509" s="22" t="n">
        <v>3</v>
      </c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</row>
    <row r="510" customFormat="false" ht="14.25" hidden="false" customHeight="true" outlineLevel="0" collapsed="false">
      <c r="A510" s="4"/>
      <c r="B510" s="21" t="s">
        <v>19</v>
      </c>
      <c r="C510" s="31" t="n">
        <f aca="false">SUM(D510:P510)</f>
        <v>3</v>
      </c>
      <c r="D510" s="22" t="n">
        <v>3</v>
      </c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</row>
    <row r="511" customFormat="false" ht="14.25" hidden="false" customHeight="true" outlineLevel="0" collapsed="false">
      <c r="A511" s="4" t="s">
        <v>51</v>
      </c>
      <c r="B511" s="14" t="s">
        <v>18</v>
      </c>
      <c r="C511" s="31" t="n">
        <f aca="false">SUM(D511:P511)</f>
        <v>0</v>
      </c>
      <c r="D511" s="22" t="n">
        <v>0</v>
      </c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</row>
    <row r="512" customFormat="false" ht="14.25" hidden="false" customHeight="true" outlineLevel="0" collapsed="false">
      <c r="A512" s="4"/>
      <c r="B512" s="21" t="s">
        <v>19</v>
      </c>
      <c r="C512" s="31" t="n">
        <f aca="false">SUM(D512:P512)</f>
        <v>0</v>
      </c>
      <c r="D512" s="22" t="n">
        <v>0</v>
      </c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</row>
    <row r="513" customFormat="false" ht="14.25" hidden="false" customHeight="true" outlineLevel="0" collapsed="false">
      <c r="A513" s="4" t="s">
        <v>52</v>
      </c>
      <c r="B513" s="14" t="s">
        <v>18</v>
      </c>
      <c r="C513" s="31" t="n">
        <f aca="false">SUM(D513:P513)</f>
        <v>0</v>
      </c>
      <c r="D513" s="22" t="n">
        <v>0</v>
      </c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</row>
    <row r="514" customFormat="false" ht="14.25" hidden="false" customHeight="true" outlineLevel="0" collapsed="false">
      <c r="A514" s="4"/>
      <c r="B514" s="21" t="s">
        <v>19</v>
      </c>
      <c r="C514" s="31" t="n">
        <f aca="false">SUM(D514:P514)</f>
        <v>0</v>
      </c>
      <c r="D514" s="22" t="n">
        <v>0</v>
      </c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</row>
    <row r="515" customFormat="false" ht="14.25" hidden="false" customHeight="true" outlineLevel="0" collapsed="false">
      <c r="A515" s="4" t="s">
        <v>53</v>
      </c>
      <c r="B515" s="14" t="s">
        <v>18</v>
      </c>
      <c r="C515" s="31" t="n">
        <f aca="false">SUM(D515:P515)</f>
        <v>0</v>
      </c>
      <c r="D515" s="22" t="n">
        <v>0</v>
      </c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26"/>
    </row>
    <row r="516" customFormat="false" ht="14.25" hidden="false" customHeight="true" outlineLevel="0" collapsed="false">
      <c r="A516" s="4"/>
      <c r="B516" s="21" t="s">
        <v>19</v>
      </c>
      <c r="C516" s="31" t="n">
        <f aca="false">SUM(D516:P516)</f>
        <v>0</v>
      </c>
      <c r="D516" s="22" t="n">
        <v>0</v>
      </c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</row>
    <row r="517" customFormat="false" ht="14.25" hidden="false" customHeight="true" outlineLevel="0" collapsed="false">
      <c r="A517" s="4" t="s">
        <v>54</v>
      </c>
      <c r="B517" s="14" t="s">
        <v>18</v>
      </c>
      <c r="C517" s="31" t="n">
        <f aca="false">SUM(D517:P517)</f>
        <v>1</v>
      </c>
      <c r="D517" s="22" t="n">
        <v>1</v>
      </c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</row>
    <row r="518" customFormat="false" ht="14.25" hidden="false" customHeight="true" outlineLevel="0" collapsed="false">
      <c r="A518" s="4"/>
      <c r="B518" s="21" t="s">
        <v>19</v>
      </c>
      <c r="C518" s="31" t="n">
        <f aca="false">SUM(D518:P518)</f>
        <v>1</v>
      </c>
      <c r="D518" s="22" t="n">
        <v>1</v>
      </c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</row>
    <row r="519" customFormat="false" ht="14.25" hidden="false" customHeight="true" outlineLevel="0" collapsed="false">
      <c r="A519" s="4" t="s">
        <v>55</v>
      </c>
      <c r="B519" s="14" t="s">
        <v>18</v>
      </c>
      <c r="C519" s="31" t="n">
        <f aca="false">SUM(D519:P519)</f>
        <v>0</v>
      </c>
      <c r="D519" s="22" t="n">
        <v>0</v>
      </c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</row>
    <row r="520" customFormat="false" ht="14.25" hidden="false" customHeight="true" outlineLevel="0" collapsed="false">
      <c r="A520" s="4"/>
      <c r="B520" s="21" t="s">
        <v>19</v>
      </c>
      <c r="C520" s="31" t="n">
        <f aca="false">SUM(D520:P520)</f>
        <v>0</v>
      </c>
      <c r="D520" s="22" t="n">
        <v>0</v>
      </c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</row>
    <row r="521" customFormat="false" ht="14.25" hidden="false" customHeight="true" outlineLevel="0" collapsed="false">
      <c r="A521" s="4" t="s">
        <v>56</v>
      </c>
      <c r="B521" s="14" t="s">
        <v>18</v>
      </c>
      <c r="C521" s="31" t="n">
        <f aca="false">SUM(D521:P521)</f>
        <v>1</v>
      </c>
      <c r="D521" s="22" t="n">
        <v>1</v>
      </c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</row>
    <row r="522" customFormat="false" ht="14.25" hidden="false" customHeight="true" outlineLevel="0" collapsed="false">
      <c r="A522" s="4"/>
      <c r="B522" s="21" t="s">
        <v>19</v>
      </c>
      <c r="C522" s="31" t="n">
        <f aca="false">SUM(D522:P522)</f>
        <v>1</v>
      </c>
      <c r="D522" s="22" t="n">
        <v>1</v>
      </c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</row>
    <row r="523" customFormat="false" ht="14.25" hidden="false" customHeight="true" outlineLevel="0" collapsed="false">
      <c r="A523" s="4" t="s">
        <v>57</v>
      </c>
      <c r="B523" s="14" t="s">
        <v>18</v>
      </c>
      <c r="C523" s="31" t="n">
        <f aca="false">SUM(D523:P523)</f>
        <v>1</v>
      </c>
      <c r="D523" s="22" t="n">
        <v>1</v>
      </c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31"/>
    </row>
    <row r="524" customFormat="false" ht="14.25" hidden="false" customHeight="true" outlineLevel="0" collapsed="false">
      <c r="A524" s="4"/>
      <c r="B524" s="21" t="s">
        <v>19</v>
      </c>
      <c r="C524" s="31" t="n">
        <f aca="false">SUM(D524:P524)</f>
        <v>1</v>
      </c>
      <c r="D524" s="22" t="n">
        <v>1</v>
      </c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31"/>
    </row>
    <row r="525" customFormat="false" ht="14.25" hidden="false" customHeight="true" outlineLevel="0" collapsed="false">
      <c r="A525" s="4" t="s">
        <v>58</v>
      </c>
      <c r="B525" s="14" t="s">
        <v>18</v>
      </c>
      <c r="C525" s="31" t="n">
        <f aca="false">SUM(D525:P525)</f>
        <v>3</v>
      </c>
      <c r="D525" s="22" t="n">
        <v>3</v>
      </c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31"/>
    </row>
    <row r="526" customFormat="false" ht="14.25" hidden="false" customHeight="true" outlineLevel="0" collapsed="false">
      <c r="A526" s="4"/>
      <c r="B526" s="21" t="s">
        <v>19</v>
      </c>
      <c r="C526" s="31" t="n">
        <f aca="false">SUM(D526:P526)</f>
        <v>3</v>
      </c>
      <c r="D526" s="22" t="n">
        <v>3</v>
      </c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31"/>
    </row>
    <row r="527" customFormat="false" ht="14.25" hidden="false" customHeight="true" outlineLevel="0" collapsed="false">
      <c r="A527" s="4" t="s">
        <v>59</v>
      </c>
      <c r="B527" s="14" t="s">
        <v>18</v>
      </c>
      <c r="C527" s="31" t="n">
        <f aca="false">SUM(D527:P527)</f>
        <v>1</v>
      </c>
      <c r="D527" s="22" t="n">
        <v>1</v>
      </c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31"/>
    </row>
    <row r="528" customFormat="false" ht="14.25" hidden="false" customHeight="true" outlineLevel="0" collapsed="false">
      <c r="A528" s="4"/>
      <c r="B528" s="21" t="s">
        <v>19</v>
      </c>
      <c r="C528" s="31" t="n">
        <f aca="false">SUM(D528:P528)</f>
        <v>1</v>
      </c>
      <c r="D528" s="22" t="n">
        <v>1</v>
      </c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31"/>
    </row>
    <row r="529" customFormat="false" ht="14.25" hidden="false" customHeight="true" outlineLevel="0" collapsed="false">
      <c r="A529" s="7" t="s">
        <v>60</v>
      </c>
      <c r="B529" s="28" t="s">
        <v>18</v>
      </c>
      <c r="C529" s="29" t="n">
        <f aca="false">SUM(C481,C483,C485,C487,C489,C491,C493,C495,C497,C499,C501,C503,C505,C507,C509,C511,C513,C515,C517,C519,C521,C523,C525,C527)</f>
        <v>34</v>
      </c>
      <c r="D529" s="29" t="n">
        <f aca="false">SUM(D481,D483,D485,D487,D489,D491,D493,D495,D497,D499,D501,D503,D505,D507,D509,D511,D513,D515,D517,D519,D521,D523,D525,D527)</f>
        <v>34</v>
      </c>
      <c r="E529" s="29" t="n">
        <f aca="false">SUM(E481,E483,E485,E487,E489,E491,E493,E495,E497,E499,E501,E503,E505,E507,E509,E511,E513,E515,E517,E519,E521,E523,E525,E527)</f>
        <v>0</v>
      </c>
      <c r="F529" s="29" t="n">
        <f aca="false">SUM(F481,F483,F485,F487,F489,F491,F493,F495,F497,F499,F501,F503,F505,F507,F509,F511,F513,F515,F517,F519,F521,F523,F525,F527)</f>
        <v>0</v>
      </c>
      <c r="G529" s="29" t="n">
        <f aca="false">SUM(G481,G483,G485,G487,G489,G491,G493,G495,G497,G499,G501,G503,G505,G507,G509,G511,G513,G515,G517,G519,G521,G523,G525,G527)</f>
        <v>0</v>
      </c>
      <c r="H529" s="29" t="n">
        <f aca="false">SUM(H481,H483,H485,H487,H489,H491,H493,H495,H497,H499,H501,H503,H505,H507,H509,H511,H513,H515,H517,H519,H521,H523,H525,H527)</f>
        <v>0</v>
      </c>
      <c r="I529" s="29" t="n">
        <f aca="false">SUM(I481,I483,I485,I487,I489,I491,I493,I495,I497,I499,I501,I503,I505,I507,I509,I511,I513,I515,I517,I519,I521,I523,I525,I527)</f>
        <v>0</v>
      </c>
      <c r="J529" s="29" t="n">
        <f aca="false">SUM(J481,J483,J485,J487,J489,J491,J493,J495,J497,J499,J501,J503,J505,J507,J509,J511,J513,J515,J517,J519,J521,J523,J525,J527)</f>
        <v>0</v>
      </c>
      <c r="K529" s="29" t="n">
        <f aca="false">SUM(K481,K483,K485,K487,K489,K491,K493,K495,K497,K499,K501,K503,K505,K507,K509,K511,K513,K515,K517,K519,K521,K523,K525,K527)</f>
        <v>0</v>
      </c>
      <c r="L529" s="29" t="n">
        <f aca="false">SUM(L481,L483,L485,L487,L489,L491,L493,L495,L497,L499,L501,L503,L505,L507,L509,L511,L513,L515,L517,L519,L521,L523,L525,L527)</f>
        <v>0</v>
      </c>
      <c r="M529" s="29" t="n">
        <f aca="false">SUM(M481,M483,M485,M487,M489,M491,M493,M495,M497,M499,M501,M503,M505,M507,M509,M511,M513,M515,M517,M519,M521,M523,M525,M527)</f>
        <v>0</v>
      </c>
      <c r="N529" s="29" t="n">
        <f aca="false">SUM(N481,N483,N485,N487,N489,N491,N493,N495,N497,N499,N501,N503,N505,N507,N509,N511,N513,N515,N517,N519,N521,N523,N525,N527)</f>
        <v>0</v>
      </c>
      <c r="O529" s="29" t="n">
        <f aca="false">SUM(O481,O483,O485,O487,O489,O491,O493,O495,O497,O499,O501,O503,O505,O507,O509,O511,O513,O515,O517,O519,O521,O523,O525,O527)</f>
        <v>0</v>
      </c>
      <c r="P529" s="29" t="n">
        <f aca="false">SUM(P481,P483,P485,P487,P489,P491,P493,P495,P497,P499,P501,P503,P505,P507,P509,P511,P513,P515,P517,P519,P521,P523,P525,P527)</f>
        <v>0</v>
      </c>
      <c r="Q529" s="29"/>
    </row>
    <row r="530" customFormat="false" ht="16.5" hidden="false" customHeight="false" outlineLevel="0" collapsed="false">
      <c r="A530" s="7"/>
      <c r="B530" s="30" t="s">
        <v>19</v>
      </c>
      <c r="C530" s="29" t="n">
        <f aca="false">SUM(C482,C484,C486,C488,C490,C492,C494,C496,C498,C500,C502,C504,C506,C508,C510,C512,C514,C516,C518,C520,C522,C524,C526,C528)</f>
        <v>34</v>
      </c>
      <c r="D530" s="29" t="n">
        <f aca="false">SUM(D482,D484,D486,D488,D490,D492,D494,D496,D498,D500,D502,D504,D506,D508,D510,D512,D514,D516,D518,D520,D522,D524,D526,D528)</f>
        <v>34</v>
      </c>
      <c r="E530" s="29" t="n">
        <f aca="false">SUM(E482,E484,E486,E488,E490,E492,E494,E496,E498,E500,E502,E504,E506,E508,E510,E512,E514,E516,E518,E520,E522,E524,E526,E528)</f>
        <v>0</v>
      </c>
      <c r="F530" s="29" t="n">
        <f aca="false">SUM(F482,F484,F486,F488,F490,F492,F494,F496,F498,F500,F502,F504,F506,F508,F510,F512,F514,F516,F518,F520,F522,F524,F526,F528)</f>
        <v>0</v>
      </c>
      <c r="G530" s="29" t="n">
        <f aca="false">SUM(G482,G484,G486,G488,G490,G492,G494,G496,G498,G500,G502,G504,G506,G508,G510,G512,G514,G516,G518,G520,G522,G524,G526,G528)</f>
        <v>0</v>
      </c>
      <c r="H530" s="29" t="n">
        <f aca="false">SUM(H482,H484,H486,H488,H490,H492,H494,H496,H498,H500,H502,H504,H506,H508,H510,H512,H514,H516,H518,H520,H522,H524,H526,H528)</f>
        <v>0</v>
      </c>
      <c r="I530" s="29" t="n">
        <f aca="false">SUM(I482,I484,I486,I488,I490,I492,I494,I496,I498,I500,I502,I504,I506,I508,I510,I512,I514,I516,I518,I520,I522,I524,I526,I528)</f>
        <v>0</v>
      </c>
      <c r="J530" s="29" t="n">
        <f aca="false">SUM(J482,J484,J486,J488,J490,J492,J494,J496,J498,J500,J502,J504,J506,J508,J510,J512,J514,J516,J518,J520,J522,J524,J526,J528)</f>
        <v>0</v>
      </c>
      <c r="K530" s="29" t="n">
        <f aca="false">SUM(K482,K484,K486,K488,K490,K492,K494,K496,K498,K500,K502,K504,K506,K508,K510,K512,K514,K516,K518,K520,K522,K524,K526,K528)</f>
        <v>0</v>
      </c>
      <c r="L530" s="29" t="n">
        <f aca="false">SUM(L482,L484,L486,L488,L490,L492,L494,L496,L498,L500,L502,L504,L506,L508,L510,L512,L514,L516,L518,L520,L522,L524,L526,L528)</f>
        <v>0</v>
      </c>
      <c r="M530" s="29" t="n">
        <f aca="false">SUM(M482,M484,M486,M488,M490,M492,M494,M496,M498,M500,M502,M504,M506,M508,M510,M512,M514,M516,M518,M520,M522,M524,M526,M528)</f>
        <v>0</v>
      </c>
      <c r="N530" s="29" t="n">
        <f aca="false">SUM(N482,N484,N486,N488,N490,N492,N494,N496,N498,N500,N502,N504,N506,N508,N510,N512,N514,N516,N518,N520,N522,N524,N526,N528)</f>
        <v>0</v>
      </c>
      <c r="O530" s="29" t="n">
        <f aca="false">SUM(O482,O484,O486,O488,O490,O492,O494,O496,O498,O500,O502,O504,O506,O508,O510,O512,O514,O516,O518,O520,O522,O524,O526,O528)</f>
        <v>0</v>
      </c>
      <c r="P530" s="29" t="n">
        <f aca="false">SUM(P482,P484,P486,P488,P490,P492,P494,P496,P498,P500,P502,P504,P506,P508,P510,P512,P514,P516,P518,P520,P522,P524,P526,P528)</f>
        <v>0</v>
      </c>
      <c r="Q530" s="29"/>
    </row>
    <row r="531" customFormat="false" ht="25.5" hidden="false" customHeight="true" outlineLevel="0" collapsed="false">
      <c r="A531" s="12" t="s">
        <v>74</v>
      </c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</row>
    <row r="532" customFormat="false" ht="16.5" hidden="false" customHeight="true" outlineLevel="0" collapsed="false">
      <c r="A532" s="2" t="s">
        <v>34</v>
      </c>
      <c r="B532" s="2" t="s">
        <v>2</v>
      </c>
      <c r="C532" s="2" t="s">
        <v>16</v>
      </c>
      <c r="D532" s="13" t="s">
        <v>3</v>
      </c>
      <c r="E532" s="13" t="s">
        <v>4</v>
      </c>
      <c r="F532" s="2" t="s">
        <v>5</v>
      </c>
      <c r="G532" s="2" t="s">
        <v>6</v>
      </c>
      <c r="H532" s="2" t="s">
        <v>7</v>
      </c>
      <c r="I532" s="2" t="s">
        <v>8</v>
      </c>
      <c r="J532" s="2" t="s">
        <v>9</v>
      </c>
      <c r="K532" s="13" t="s">
        <v>10</v>
      </c>
      <c r="L532" s="2" t="s">
        <v>11</v>
      </c>
      <c r="M532" s="13" t="s">
        <v>12</v>
      </c>
      <c r="N532" s="2" t="s">
        <v>13</v>
      </c>
      <c r="O532" s="2" t="s">
        <v>14</v>
      </c>
      <c r="P532" s="2" t="s">
        <v>15</v>
      </c>
      <c r="Q532" s="2" t="s">
        <v>35</v>
      </c>
    </row>
    <row r="533" customFormat="false" ht="16.5" hidden="false" customHeight="false" outlineLevel="0" collapsed="false">
      <c r="A533" s="2"/>
      <c r="B533" s="2"/>
      <c r="C533" s="2"/>
      <c r="D533" s="13"/>
      <c r="E533" s="13"/>
      <c r="F533" s="2"/>
      <c r="G533" s="2"/>
      <c r="H533" s="2"/>
      <c r="I533" s="2"/>
      <c r="J533" s="2"/>
      <c r="K533" s="13"/>
      <c r="L533" s="2"/>
      <c r="M533" s="13"/>
      <c r="N533" s="2"/>
      <c r="O533" s="2"/>
      <c r="P533" s="2"/>
      <c r="Q533" s="2"/>
    </row>
    <row r="534" customFormat="false" ht="14.25" hidden="false" customHeight="true" outlineLevel="0" collapsed="false">
      <c r="A534" s="4" t="s">
        <v>36</v>
      </c>
      <c r="B534" s="14" t="s">
        <v>18</v>
      </c>
      <c r="C534" s="31" t="n">
        <f aca="false">SUM(D534:P534)</f>
        <v>1</v>
      </c>
      <c r="D534" s="16" t="n">
        <v>1</v>
      </c>
      <c r="E534" s="17"/>
      <c r="F534" s="18"/>
      <c r="G534" s="17"/>
      <c r="H534" s="17"/>
      <c r="I534" s="17"/>
      <c r="J534" s="19"/>
      <c r="K534" s="17"/>
      <c r="L534" s="20"/>
      <c r="M534" s="17"/>
      <c r="N534" s="18"/>
      <c r="O534" s="17"/>
      <c r="P534" s="17"/>
      <c r="Q534" s="31"/>
    </row>
    <row r="535" customFormat="false" ht="14.25" hidden="false" customHeight="true" outlineLevel="0" collapsed="false">
      <c r="A535" s="4"/>
      <c r="B535" s="21" t="s">
        <v>19</v>
      </c>
      <c r="C535" s="31" t="n">
        <f aca="false">SUM(D535:P535)</f>
        <v>1</v>
      </c>
      <c r="D535" s="22" t="n">
        <v>0</v>
      </c>
      <c r="E535" s="31" t="n">
        <v>1</v>
      </c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</row>
    <row r="536" customFormat="false" ht="14.25" hidden="false" customHeight="true" outlineLevel="0" collapsed="false">
      <c r="A536" s="4" t="s">
        <v>37</v>
      </c>
      <c r="B536" s="14" t="s">
        <v>18</v>
      </c>
      <c r="C536" s="31" t="n">
        <f aca="false">SUM(D536:P536)</f>
        <v>1</v>
      </c>
      <c r="D536" s="22" t="n">
        <v>1</v>
      </c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</row>
    <row r="537" customFormat="false" ht="14.25" hidden="false" customHeight="true" outlineLevel="0" collapsed="false">
      <c r="A537" s="4"/>
      <c r="B537" s="21" t="s">
        <v>19</v>
      </c>
      <c r="C537" s="31" t="n">
        <f aca="false">SUM(D537:P537)</f>
        <v>1</v>
      </c>
      <c r="D537" s="23" t="n">
        <v>1</v>
      </c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31"/>
    </row>
    <row r="538" customFormat="false" ht="14.25" hidden="false" customHeight="true" outlineLevel="0" collapsed="false">
      <c r="A538" s="4" t="s">
        <v>38</v>
      </c>
      <c r="B538" s="14" t="s">
        <v>18</v>
      </c>
      <c r="C538" s="31" t="n">
        <f aca="false">SUM(D538:P538)</f>
        <v>0</v>
      </c>
      <c r="D538" s="23" t="n">
        <v>0</v>
      </c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31"/>
    </row>
    <row r="539" customFormat="false" ht="14.25" hidden="false" customHeight="true" outlineLevel="0" collapsed="false">
      <c r="A539" s="4"/>
      <c r="B539" s="21" t="s">
        <v>19</v>
      </c>
      <c r="C539" s="31" t="n">
        <f aca="false">SUM(D539:P539)</f>
        <v>2</v>
      </c>
      <c r="D539" s="23" t="n">
        <v>2</v>
      </c>
      <c r="E539" s="24"/>
      <c r="F539" s="24"/>
      <c r="G539" s="24"/>
      <c r="H539" s="31"/>
      <c r="I539" s="31"/>
      <c r="J539" s="31"/>
      <c r="K539" s="24"/>
      <c r="L539" s="24"/>
      <c r="M539" s="24"/>
      <c r="N539" s="24"/>
      <c r="O539" s="24"/>
      <c r="P539" s="24"/>
      <c r="Q539" s="31" t="s">
        <v>63</v>
      </c>
    </row>
    <row r="540" customFormat="false" ht="14.25" hidden="false" customHeight="true" outlineLevel="0" collapsed="false">
      <c r="A540" s="4" t="s">
        <v>39</v>
      </c>
      <c r="B540" s="14" t="s">
        <v>18</v>
      </c>
      <c r="C540" s="31" t="n">
        <f aca="false">SUM(D540:P540)</f>
        <v>4</v>
      </c>
      <c r="D540" s="22" t="n">
        <v>4</v>
      </c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</row>
    <row r="541" customFormat="false" ht="14.25" hidden="false" customHeight="true" outlineLevel="0" collapsed="false">
      <c r="A541" s="4"/>
      <c r="B541" s="21" t="s">
        <v>19</v>
      </c>
      <c r="C541" s="31" t="n">
        <f aca="false">SUM(D541:P541)</f>
        <v>4</v>
      </c>
      <c r="D541" s="22" t="n">
        <v>4</v>
      </c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</row>
    <row r="542" customFormat="false" ht="14.25" hidden="false" customHeight="true" outlineLevel="0" collapsed="false">
      <c r="A542" s="4" t="s">
        <v>40</v>
      </c>
      <c r="B542" s="14" t="s">
        <v>18</v>
      </c>
      <c r="C542" s="31" t="n">
        <f aca="false">SUM(D542:P542)</f>
        <v>0</v>
      </c>
      <c r="D542" s="22" t="n">
        <v>0</v>
      </c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25"/>
      <c r="P542" s="31"/>
      <c r="Q542" s="31"/>
    </row>
    <row r="543" customFormat="false" ht="14.25" hidden="false" customHeight="true" outlineLevel="0" collapsed="false">
      <c r="A543" s="4"/>
      <c r="B543" s="21" t="s">
        <v>19</v>
      </c>
      <c r="C543" s="31" t="n">
        <f aca="false">SUM(D543:P543)</f>
        <v>0</v>
      </c>
      <c r="D543" s="22" t="n">
        <v>0</v>
      </c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25"/>
      <c r="P543" s="31"/>
      <c r="Q543" s="31"/>
    </row>
    <row r="544" customFormat="false" ht="14.25" hidden="false" customHeight="true" outlineLevel="0" collapsed="false">
      <c r="A544" s="4" t="s">
        <v>41</v>
      </c>
      <c r="B544" s="14" t="s">
        <v>18</v>
      </c>
      <c r="C544" s="31" t="n">
        <f aca="false">SUM(D544:P544)</f>
        <v>2</v>
      </c>
      <c r="D544" s="22" t="n">
        <v>2</v>
      </c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</row>
    <row r="545" customFormat="false" ht="14.25" hidden="false" customHeight="true" outlineLevel="0" collapsed="false">
      <c r="A545" s="4"/>
      <c r="B545" s="21" t="s">
        <v>19</v>
      </c>
      <c r="C545" s="31" t="n">
        <f aca="false">SUM(D545:P545)</f>
        <v>2</v>
      </c>
      <c r="D545" s="22" t="n">
        <v>2</v>
      </c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</row>
    <row r="546" customFormat="false" ht="14.25" hidden="false" customHeight="true" outlineLevel="0" collapsed="false">
      <c r="A546" s="4" t="s">
        <v>42</v>
      </c>
      <c r="B546" s="14" t="s">
        <v>18</v>
      </c>
      <c r="C546" s="31" t="n">
        <f aca="false">SUM(D546:P546)</f>
        <v>4</v>
      </c>
      <c r="D546" s="22" t="n">
        <v>4</v>
      </c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</row>
    <row r="547" customFormat="false" ht="14.25" hidden="false" customHeight="true" outlineLevel="0" collapsed="false">
      <c r="A547" s="4"/>
      <c r="B547" s="21" t="s">
        <v>19</v>
      </c>
      <c r="C547" s="31" t="n">
        <f aca="false">SUM(D547:P547)</f>
        <v>4</v>
      </c>
      <c r="D547" s="22" t="n">
        <v>4</v>
      </c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</row>
    <row r="548" customFormat="false" ht="14.25" hidden="false" customHeight="true" outlineLevel="0" collapsed="false">
      <c r="A548" s="4" t="s">
        <v>43</v>
      </c>
      <c r="B548" s="14" t="s">
        <v>18</v>
      </c>
      <c r="C548" s="31" t="n">
        <f aca="false">SUM(D548:P548)</f>
        <v>0</v>
      </c>
      <c r="D548" s="22" t="n">
        <v>0</v>
      </c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</row>
    <row r="549" customFormat="false" ht="14.25" hidden="false" customHeight="true" outlineLevel="0" collapsed="false">
      <c r="A549" s="4"/>
      <c r="B549" s="21" t="s">
        <v>19</v>
      </c>
      <c r="C549" s="31" t="n">
        <f aca="false">SUM(D549:P549)</f>
        <v>0</v>
      </c>
      <c r="D549" s="22" t="n">
        <v>0</v>
      </c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</row>
    <row r="550" customFormat="false" ht="14.25" hidden="false" customHeight="true" outlineLevel="0" collapsed="false">
      <c r="A550" s="4" t="s">
        <v>44</v>
      </c>
      <c r="B550" s="14" t="s">
        <v>18</v>
      </c>
      <c r="C550" s="31" t="n">
        <f aca="false">SUM(D550:P550)</f>
        <v>3</v>
      </c>
      <c r="D550" s="22" t="n">
        <v>3</v>
      </c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</row>
    <row r="551" customFormat="false" ht="14.25" hidden="false" customHeight="true" outlineLevel="0" collapsed="false">
      <c r="A551" s="4"/>
      <c r="B551" s="21" t="s">
        <v>19</v>
      </c>
      <c r="C551" s="31" t="n">
        <f aca="false">SUM(D551:P551)</f>
        <v>3</v>
      </c>
      <c r="D551" s="22" t="n">
        <v>3</v>
      </c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</row>
    <row r="552" customFormat="false" ht="14.25" hidden="false" customHeight="true" outlineLevel="0" collapsed="false">
      <c r="A552" s="4" t="s">
        <v>45</v>
      </c>
      <c r="B552" s="14" t="s">
        <v>18</v>
      </c>
      <c r="C552" s="31" t="n">
        <f aca="false">SUM(D552:P552)</f>
        <v>0</v>
      </c>
      <c r="D552" s="22" t="n">
        <v>0</v>
      </c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</row>
    <row r="553" customFormat="false" ht="14.25" hidden="false" customHeight="true" outlineLevel="0" collapsed="false">
      <c r="A553" s="4"/>
      <c r="B553" s="21" t="s">
        <v>19</v>
      </c>
      <c r="C553" s="31" t="n">
        <f aca="false">SUM(D553:P553)</f>
        <v>0</v>
      </c>
      <c r="D553" s="22" t="n">
        <v>0</v>
      </c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</row>
    <row r="554" customFormat="false" ht="14.25" hidden="false" customHeight="true" outlineLevel="0" collapsed="false">
      <c r="A554" s="4" t="s">
        <v>46</v>
      </c>
      <c r="B554" s="14" t="s">
        <v>18</v>
      </c>
      <c r="C554" s="31" t="n">
        <f aca="false">SUM(D554:P554)</f>
        <v>0</v>
      </c>
      <c r="D554" s="22" t="n">
        <v>0</v>
      </c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</row>
    <row r="555" customFormat="false" ht="14.25" hidden="false" customHeight="true" outlineLevel="0" collapsed="false">
      <c r="A555" s="4"/>
      <c r="B555" s="21" t="s">
        <v>19</v>
      </c>
      <c r="C555" s="31" t="n">
        <f aca="false">SUM(D555:P555)</f>
        <v>0</v>
      </c>
      <c r="D555" s="22" t="n">
        <v>0</v>
      </c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6"/>
    </row>
    <row r="556" customFormat="false" ht="14.25" hidden="false" customHeight="true" outlineLevel="0" collapsed="false">
      <c r="A556" s="4" t="s">
        <v>47</v>
      </c>
      <c r="B556" s="14" t="s">
        <v>18</v>
      </c>
      <c r="C556" s="31" t="n">
        <f aca="false">SUM(D556:P556)</f>
        <v>2</v>
      </c>
      <c r="D556" s="22" t="n">
        <v>2</v>
      </c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</row>
    <row r="557" customFormat="false" ht="14.25" hidden="false" customHeight="true" outlineLevel="0" collapsed="false">
      <c r="A557" s="4"/>
      <c r="B557" s="21" t="s">
        <v>19</v>
      </c>
      <c r="C557" s="31" t="n">
        <f aca="false">SUM(D557:P557)</f>
        <v>2</v>
      </c>
      <c r="D557" s="22" t="n">
        <v>2</v>
      </c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</row>
    <row r="558" customFormat="false" ht="14.25" hidden="false" customHeight="true" outlineLevel="0" collapsed="false">
      <c r="A558" s="4" t="s">
        <v>48</v>
      </c>
      <c r="B558" s="14" t="s">
        <v>18</v>
      </c>
      <c r="C558" s="31" t="n">
        <f aca="false">SUM(D558:P558)</f>
        <v>3</v>
      </c>
      <c r="D558" s="22" t="n">
        <v>3</v>
      </c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</row>
    <row r="559" customFormat="false" ht="14.25" hidden="false" customHeight="true" outlineLevel="0" collapsed="false">
      <c r="A559" s="4"/>
      <c r="B559" s="21" t="s">
        <v>19</v>
      </c>
      <c r="C559" s="31" t="n">
        <f aca="false">SUM(D559:P559)</f>
        <v>3</v>
      </c>
      <c r="D559" s="22" t="n">
        <v>3</v>
      </c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</row>
    <row r="560" customFormat="false" ht="14.25" hidden="false" customHeight="true" outlineLevel="0" collapsed="false">
      <c r="A560" s="4" t="s">
        <v>49</v>
      </c>
      <c r="B560" s="14" t="s">
        <v>18</v>
      </c>
      <c r="C560" s="31" t="n">
        <f aca="false">SUM(D560:P560)</f>
        <v>0</v>
      </c>
      <c r="D560" s="22" t="n">
        <v>0</v>
      </c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</row>
    <row r="561" customFormat="false" ht="14.25" hidden="false" customHeight="true" outlineLevel="0" collapsed="false">
      <c r="A561" s="4"/>
      <c r="B561" s="21" t="s">
        <v>19</v>
      </c>
      <c r="C561" s="31" t="n">
        <f aca="false">SUM(D561:P561)</f>
        <v>0</v>
      </c>
      <c r="D561" s="22" t="n">
        <v>0</v>
      </c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</row>
    <row r="562" customFormat="false" ht="14.25" hidden="false" customHeight="true" outlineLevel="0" collapsed="false">
      <c r="A562" s="4" t="s">
        <v>50</v>
      </c>
      <c r="B562" s="14" t="s">
        <v>18</v>
      </c>
      <c r="C562" s="31" t="n">
        <f aca="false">SUM(D562:P562)</f>
        <v>2</v>
      </c>
      <c r="D562" s="22" t="n">
        <v>2</v>
      </c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</row>
    <row r="563" customFormat="false" ht="14.25" hidden="false" customHeight="true" outlineLevel="0" collapsed="false">
      <c r="A563" s="4"/>
      <c r="B563" s="21" t="s">
        <v>19</v>
      </c>
      <c r="C563" s="31" t="n">
        <f aca="false">SUM(D563:P563)</f>
        <v>2</v>
      </c>
      <c r="D563" s="22" t="n">
        <v>2</v>
      </c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</row>
    <row r="564" customFormat="false" ht="14.25" hidden="false" customHeight="true" outlineLevel="0" collapsed="false">
      <c r="A564" s="4" t="s">
        <v>51</v>
      </c>
      <c r="B564" s="14" t="s">
        <v>18</v>
      </c>
      <c r="C564" s="31" t="n">
        <f aca="false">SUM(D564:P564)</f>
        <v>0</v>
      </c>
      <c r="D564" s="22" t="n">
        <v>0</v>
      </c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</row>
    <row r="565" customFormat="false" ht="14.25" hidden="false" customHeight="true" outlineLevel="0" collapsed="false">
      <c r="A565" s="4"/>
      <c r="B565" s="21" t="s">
        <v>19</v>
      </c>
      <c r="C565" s="31" t="n">
        <f aca="false">SUM(D565:P565)</f>
        <v>0</v>
      </c>
      <c r="D565" s="22" t="n">
        <v>0</v>
      </c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</row>
    <row r="566" customFormat="false" ht="14.25" hidden="false" customHeight="true" outlineLevel="0" collapsed="false">
      <c r="A566" s="4" t="s">
        <v>52</v>
      </c>
      <c r="B566" s="14" t="s">
        <v>18</v>
      </c>
      <c r="C566" s="31" t="n">
        <f aca="false">SUM(D566:P566)</f>
        <v>1</v>
      </c>
      <c r="D566" s="22" t="n">
        <v>1</v>
      </c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</row>
    <row r="567" customFormat="false" ht="14.25" hidden="false" customHeight="true" outlineLevel="0" collapsed="false">
      <c r="A567" s="4"/>
      <c r="B567" s="21" t="s">
        <v>19</v>
      </c>
      <c r="C567" s="31" t="n">
        <f aca="false">SUM(D567:P567)</f>
        <v>1</v>
      </c>
      <c r="D567" s="22" t="n">
        <v>1</v>
      </c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</row>
    <row r="568" customFormat="false" ht="14.25" hidden="false" customHeight="true" outlineLevel="0" collapsed="false">
      <c r="A568" s="4" t="s">
        <v>53</v>
      </c>
      <c r="B568" s="14" t="s">
        <v>18</v>
      </c>
      <c r="C568" s="31" t="n">
        <f aca="false">SUM(D568:P568)</f>
        <v>0</v>
      </c>
      <c r="D568" s="22" t="n">
        <v>0</v>
      </c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26"/>
    </row>
    <row r="569" customFormat="false" ht="14.25" hidden="false" customHeight="true" outlineLevel="0" collapsed="false">
      <c r="A569" s="4"/>
      <c r="B569" s="21" t="s">
        <v>19</v>
      </c>
      <c r="C569" s="31" t="n">
        <f aca="false">SUM(D569:P569)</f>
        <v>0</v>
      </c>
      <c r="D569" s="22" t="n">
        <v>0</v>
      </c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</row>
    <row r="570" customFormat="false" ht="14.25" hidden="false" customHeight="true" outlineLevel="0" collapsed="false">
      <c r="A570" s="4" t="s">
        <v>54</v>
      </c>
      <c r="B570" s="14" t="s">
        <v>18</v>
      </c>
      <c r="C570" s="31" t="n">
        <f aca="false">SUM(D570:P570)</f>
        <v>0</v>
      </c>
      <c r="D570" s="22" t="n">
        <v>0</v>
      </c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</row>
    <row r="571" customFormat="false" ht="14.25" hidden="false" customHeight="true" outlineLevel="0" collapsed="false">
      <c r="A571" s="4"/>
      <c r="B571" s="21" t="s">
        <v>19</v>
      </c>
      <c r="C571" s="31" t="n">
        <f aca="false">SUM(D571:P571)</f>
        <v>0</v>
      </c>
      <c r="D571" s="22" t="n">
        <v>0</v>
      </c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</row>
    <row r="572" customFormat="false" ht="14.25" hidden="false" customHeight="true" outlineLevel="0" collapsed="false">
      <c r="A572" s="4" t="s">
        <v>55</v>
      </c>
      <c r="B572" s="14" t="s">
        <v>18</v>
      </c>
      <c r="C572" s="31" t="n">
        <f aca="false">SUM(D572:P572)</f>
        <v>2</v>
      </c>
      <c r="D572" s="22" t="n">
        <v>2</v>
      </c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</row>
    <row r="573" customFormat="false" ht="14.25" hidden="false" customHeight="true" outlineLevel="0" collapsed="false">
      <c r="A573" s="4"/>
      <c r="B573" s="21" t="s">
        <v>19</v>
      </c>
      <c r="C573" s="31" t="n">
        <f aca="false">SUM(D573:P573)</f>
        <v>2</v>
      </c>
      <c r="D573" s="22" t="n">
        <v>2</v>
      </c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</row>
    <row r="574" customFormat="false" ht="14.25" hidden="false" customHeight="true" outlineLevel="0" collapsed="false">
      <c r="A574" s="4" t="s">
        <v>56</v>
      </c>
      <c r="B574" s="14" t="s">
        <v>18</v>
      </c>
      <c r="C574" s="31" t="n">
        <f aca="false">SUM(D574:P574)</f>
        <v>1</v>
      </c>
      <c r="D574" s="22" t="n">
        <v>1</v>
      </c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</row>
    <row r="575" customFormat="false" ht="14.25" hidden="false" customHeight="true" outlineLevel="0" collapsed="false">
      <c r="A575" s="4"/>
      <c r="B575" s="21" t="s">
        <v>19</v>
      </c>
      <c r="C575" s="31" t="n">
        <f aca="false">SUM(D575:P575)</f>
        <v>1</v>
      </c>
      <c r="D575" s="22" t="n">
        <v>1</v>
      </c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</row>
    <row r="576" customFormat="false" ht="14.25" hidden="false" customHeight="true" outlineLevel="0" collapsed="false">
      <c r="A576" s="4" t="s">
        <v>57</v>
      </c>
      <c r="B576" s="14" t="s">
        <v>18</v>
      </c>
      <c r="C576" s="31" t="n">
        <f aca="false">SUM(D576:P576)</f>
        <v>0</v>
      </c>
      <c r="D576" s="22" t="n">
        <v>0</v>
      </c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31"/>
    </row>
    <row r="577" customFormat="false" ht="14.25" hidden="false" customHeight="true" outlineLevel="0" collapsed="false">
      <c r="A577" s="4"/>
      <c r="B577" s="21" t="s">
        <v>19</v>
      </c>
      <c r="C577" s="31" t="n">
        <f aca="false">SUM(D577:P577)</f>
        <v>0</v>
      </c>
      <c r="D577" s="22" t="n">
        <v>0</v>
      </c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31"/>
    </row>
    <row r="578" customFormat="false" ht="14.25" hidden="false" customHeight="true" outlineLevel="0" collapsed="false">
      <c r="A578" s="4" t="s">
        <v>58</v>
      </c>
      <c r="B578" s="14" t="s">
        <v>18</v>
      </c>
      <c r="C578" s="31" t="n">
        <f aca="false">SUM(D578:P578)</f>
        <v>1</v>
      </c>
      <c r="D578" s="22" t="n">
        <v>1</v>
      </c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31"/>
    </row>
    <row r="579" customFormat="false" ht="14.25" hidden="false" customHeight="true" outlineLevel="0" collapsed="false">
      <c r="A579" s="4"/>
      <c r="B579" s="21" t="s">
        <v>19</v>
      </c>
      <c r="C579" s="31" t="n">
        <f aca="false">SUM(D579:P579)</f>
        <v>1</v>
      </c>
      <c r="D579" s="22" t="n">
        <v>1</v>
      </c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31"/>
    </row>
    <row r="580" customFormat="false" ht="14.25" hidden="false" customHeight="true" outlineLevel="0" collapsed="false">
      <c r="A580" s="4" t="s">
        <v>59</v>
      </c>
      <c r="B580" s="14" t="s">
        <v>18</v>
      </c>
      <c r="C580" s="31" t="n">
        <f aca="false">SUM(D580:P580)</f>
        <v>2</v>
      </c>
      <c r="D580" s="22" t="n">
        <v>2</v>
      </c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31"/>
    </row>
    <row r="581" customFormat="false" ht="14.25" hidden="false" customHeight="true" outlineLevel="0" collapsed="false">
      <c r="A581" s="4"/>
      <c r="B581" s="21" t="s">
        <v>19</v>
      </c>
      <c r="C581" s="31" t="n">
        <f aca="false">SUM(D581:P581)</f>
        <v>2</v>
      </c>
      <c r="D581" s="22" t="n">
        <v>2</v>
      </c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31"/>
    </row>
    <row r="582" customFormat="false" ht="14.25" hidden="false" customHeight="true" outlineLevel="0" collapsed="false">
      <c r="A582" s="7" t="s">
        <v>60</v>
      </c>
      <c r="B582" s="28" t="s">
        <v>18</v>
      </c>
      <c r="C582" s="29" t="n">
        <f aca="false">SUM(C534,C536,C538,C540,C542,C544,C546,C548,C550,C552,C554,C556,C558,C560,C562,C564,C566,C568,C570,C572,C574,C576,C578,C580)</f>
        <v>29</v>
      </c>
      <c r="D582" s="29" t="n">
        <f aca="false">SUM(D534,D536,D538,D540,D542,D544,D546,D548,D550,D552,D554,D556,D558,D560,D562,D564,D566,D568,D570,D572,D574,D576,D578,D580)</f>
        <v>29</v>
      </c>
      <c r="E582" s="29" t="n">
        <f aca="false">SUM(E534,E536,E538,E540,E542,E544,E546,E548,E550,E552,E554,E556,E558,E560,E562,E564,E566,E568,E570,E572,E574,E576,E578,E580)</f>
        <v>0</v>
      </c>
      <c r="F582" s="29" t="n">
        <f aca="false">SUM(F534,F536,F538,F540,F542,F544,F546,F548,F550,F552,F554,F556,F558,F560,F562,F564,F566,F568,F570,F572,F574,F576,F578,F580)</f>
        <v>0</v>
      </c>
      <c r="G582" s="29" t="n">
        <f aca="false">SUM(G534,G536,G538,G540,G542,G544,G546,G548,G550,G552,G554,G556,G558,G560,G562,G564,G566,G568,G570,G572,G574,G576,G578,G580)</f>
        <v>0</v>
      </c>
      <c r="H582" s="29" t="n">
        <f aca="false">SUM(H534,H536,H538,H540,H542,H544,H546,H548,H550,H552,H554,H556,H558,H560,H562,H564,H566,H568,H570,H572,H574,H576,H578,H580)</f>
        <v>0</v>
      </c>
      <c r="I582" s="29" t="n">
        <f aca="false">SUM(I534,I536,I538,I540,I542,I544,I546,I548,I550,I552,I554,I556,I558,I560,I562,I564,I566,I568,I570,I572,I574,I576,I578,I580)</f>
        <v>0</v>
      </c>
      <c r="J582" s="29" t="n">
        <f aca="false">SUM(J534,J536,J538,J540,J542,J544,J546,J548,J550,J552,J554,J556,J558,J560,J562,J564,J566,J568,J570,J572,J574,J576,J578,J580)</f>
        <v>0</v>
      </c>
      <c r="K582" s="29" t="n">
        <f aca="false">SUM(K534,K536,K538,K540,K542,K544,K546,K548,K550,K552,K554,K556,K558,K560,K562,K564,K566,K568,K570,K572,K574,K576,K578,K580)</f>
        <v>0</v>
      </c>
      <c r="L582" s="29" t="n">
        <f aca="false">SUM(L534,L536,L538,L540,L542,L544,L546,L548,L550,L552,L554,L556,L558,L560,L562,L564,L566,L568,L570,L572,L574,L576,L578,L580)</f>
        <v>0</v>
      </c>
      <c r="M582" s="29" t="n">
        <f aca="false">SUM(M534,M536,M538,M540,M542,M544,M546,M548,M550,M552,M554,M556,M558,M560,M562,M564,M566,M568,M570,M572,M574,M576,M578,M580)</f>
        <v>0</v>
      </c>
      <c r="N582" s="29" t="n">
        <f aca="false">SUM(N534,N536,N538,N540,N542,N544,N546,N548,N550,N552,N554,N556,N558,N560,N562,N564,N566,N568,N570,N572,N574,N576,N578,N580)</f>
        <v>0</v>
      </c>
      <c r="O582" s="29" t="n">
        <f aca="false">SUM(O534,O536,O538,O540,O542,O544,O546,O548,O550,O552,O554,O556,O558,O560,O562,O564,O566,O568,O570,O572,O574,O576,O578,O580)</f>
        <v>0</v>
      </c>
      <c r="P582" s="29" t="n">
        <f aca="false">SUM(P534,P536,P538,P540,P542,P544,P546,P548,P550,P552,P554,P556,P558,P560,P562,P564,P566,P568,P570,P572,P574,P576,P578,P580)</f>
        <v>0</v>
      </c>
      <c r="Q582" s="29"/>
    </row>
    <row r="583" customFormat="false" ht="16.5" hidden="false" customHeight="false" outlineLevel="0" collapsed="false">
      <c r="A583" s="7"/>
      <c r="B583" s="30" t="s">
        <v>19</v>
      </c>
      <c r="C583" s="29" t="n">
        <f aca="false">SUM(C535,C537,C539,C541,C543,C545,C547,C549,C551,C553,C555,C557,C559,C561,C563,C565,C567,C569,C571,C573,C575,C577,C579,C581)</f>
        <v>31</v>
      </c>
      <c r="D583" s="29" t="n">
        <f aca="false">SUM(D535,D537,D539,D541,D543,D545,D547,D549,D551,D553,D555,D557,D559,D561,D563,D565,D567,D569,D571,D573,D575,D577,D579,D581)</f>
        <v>30</v>
      </c>
      <c r="E583" s="29" t="n">
        <f aca="false">SUM(E535,E537,E539,E541,E543,E545,E547,E549,E551,E553,E555,E557,E559,E561,E563,E565,E567,E569,E571,E573,E575,E577,E579,E581)</f>
        <v>1</v>
      </c>
      <c r="F583" s="29" t="n">
        <f aca="false">SUM(F535,F537,F539,F541,F543,F545,F547,F549,F551,F553,F555,F557,F559,F561,F563,F565,F567,F569,F571,F573,F575,F577,F579,F581)</f>
        <v>0</v>
      </c>
      <c r="G583" s="29" t="n">
        <f aca="false">SUM(G535,G537,G539,G541,G543,G545,G547,G549,G551,G553,G555,G557,G559,G561,G563,G565,G567,G569,G571,G573,G575,G577,G579,G581)</f>
        <v>0</v>
      </c>
      <c r="H583" s="29" t="n">
        <f aca="false">SUM(H535,H537,H539,H541,H543,H545,H547,H549,H551,H553,H555,H557,H559,H561,H563,H565,H567,H569,H571,H573,H575,H577,H579,H581)</f>
        <v>0</v>
      </c>
      <c r="I583" s="29" t="n">
        <f aca="false">SUM(I535,I537,I539,I541,I543,I545,I547,I549,I551,I553,I555,I557,I559,I561,I563,I565,I567,I569,I571,I573,I575,I577,I579,I581)</f>
        <v>0</v>
      </c>
      <c r="J583" s="29" t="n">
        <f aca="false">SUM(J535,J537,J539,J541,J543,J545,J547,J549,J551,J553,J555,J557,J559,J561,J563,J565,J567,J569,J571,J573,J575,J577,J579,J581)</f>
        <v>0</v>
      </c>
      <c r="K583" s="29" t="n">
        <f aca="false">SUM(K535,K537,K539,K541,K543,K545,K547,K549,K551,K553,K555,K557,K559,K561,K563,K565,K567,K569,K571,K573,K575,K577,K579,K581)</f>
        <v>0</v>
      </c>
      <c r="L583" s="29" t="n">
        <f aca="false">SUM(L535,L537,L539,L541,L543,L545,L547,L549,L551,L553,L555,L557,L559,L561,L563,L565,L567,L569,L571,L573,L575,L577,L579,L581)</f>
        <v>0</v>
      </c>
      <c r="M583" s="29" t="n">
        <f aca="false">SUM(M535,M537,M539,M541,M543,M545,M547,M549,M551,M553,M555,M557,M559,M561,M563,M565,M567,M569,M571,M573,M575,M577,M579,M581)</f>
        <v>0</v>
      </c>
      <c r="N583" s="29" t="n">
        <f aca="false">SUM(N535,N537,N539,N541,N543,N545,N547,N549,N551,N553,N555,N557,N559,N561,N563,N565,N567,N569,N571,N573,N575,N577,N579,N581)</f>
        <v>0</v>
      </c>
      <c r="O583" s="29" t="n">
        <f aca="false">SUM(O535,O537,O539,O541,O543,O545,O547,O549,O551,O553,O555,O557,O559,O561,O563,O565,O567,O569,O571,O573,O575,O577,O579,O581)</f>
        <v>0</v>
      </c>
      <c r="P583" s="29" t="n">
        <f aca="false">SUM(P535,P537,P539,P541,P543,P545,P547,P549,P551,P553,P555,P557,P559,P561,P563,P565,P567,P569,P571,P573,P575,P577,P579,P581)</f>
        <v>0</v>
      </c>
      <c r="Q583" s="29"/>
    </row>
    <row r="584" customFormat="false" ht="25.5" hidden="false" customHeight="true" outlineLevel="0" collapsed="false">
      <c r="A584" s="12" t="s">
        <v>75</v>
      </c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</row>
    <row r="585" customFormat="false" ht="16.5" hidden="false" customHeight="true" outlineLevel="0" collapsed="false">
      <c r="A585" s="2" t="s">
        <v>34</v>
      </c>
      <c r="B585" s="2" t="s">
        <v>2</v>
      </c>
      <c r="C585" s="2" t="s">
        <v>16</v>
      </c>
      <c r="D585" s="13" t="s">
        <v>3</v>
      </c>
      <c r="E585" s="13" t="s">
        <v>4</v>
      </c>
      <c r="F585" s="2" t="s">
        <v>5</v>
      </c>
      <c r="G585" s="2" t="s">
        <v>6</v>
      </c>
      <c r="H585" s="2" t="s">
        <v>7</v>
      </c>
      <c r="I585" s="2" t="s">
        <v>8</v>
      </c>
      <c r="J585" s="2" t="s">
        <v>9</v>
      </c>
      <c r="K585" s="13" t="s">
        <v>10</v>
      </c>
      <c r="L585" s="2" t="s">
        <v>11</v>
      </c>
      <c r="M585" s="13" t="s">
        <v>12</v>
      </c>
      <c r="N585" s="2" t="s">
        <v>13</v>
      </c>
      <c r="O585" s="2" t="s">
        <v>14</v>
      </c>
      <c r="P585" s="2" t="s">
        <v>15</v>
      </c>
      <c r="Q585" s="2" t="s">
        <v>35</v>
      </c>
    </row>
    <row r="586" customFormat="false" ht="16.5" hidden="false" customHeight="false" outlineLevel="0" collapsed="false">
      <c r="A586" s="2"/>
      <c r="B586" s="2"/>
      <c r="C586" s="2"/>
      <c r="D586" s="13"/>
      <c r="E586" s="13"/>
      <c r="F586" s="2"/>
      <c r="G586" s="2"/>
      <c r="H586" s="2"/>
      <c r="I586" s="2"/>
      <c r="J586" s="2"/>
      <c r="K586" s="13"/>
      <c r="L586" s="2"/>
      <c r="M586" s="13"/>
      <c r="N586" s="2"/>
      <c r="O586" s="2"/>
      <c r="P586" s="2"/>
      <c r="Q586" s="2"/>
    </row>
    <row r="587" customFormat="false" ht="14.25" hidden="false" customHeight="true" outlineLevel="0" collapsed="false">
      <c r="A587" s="4" t="s">
        <v>36</v>
      </c>
      <c r="B587" s="14" t="s">
        <v>18</v>
      </c>
      <c r="C587" s="31" t="n">
        <f aca="false">SUM(D587:P587)</f>
        <v>0</v>
      </c>
      <c r="D587" s="16" t="n">
        <v>0</v>
      </c>
      <c r="E587" s="17"/>
      <c r="F587" s="18"/>
      <c r="G587" s="17"/>
      <c r="H587" s="17"/>
      <c r="I587" s="17"/>
      <c r="J587" s="19"/>
      <c r="K587" s="17"/>
      <c r="L587" s="20"/>
      <c r="M587" s="17"/>
      <c r="N587" s="18"/>
      <c r="O587" s="17"/>
      <c r="P587" s="17"/>
      <c r="Q587" s="31"/>
    </row>
    <row r="588" customFormat="false" ht="14.25" hidden="false" customHeight="true" outlineLevel="0" collapsed="false">
      <c r="A588" s="4"/>
      <c r="B588" s="21" t="s">
        <v>19</v>
      </c>
      <c r="C588" s="31" t="n">
        <f aca="false">SUM(D588:P588)</f>
        <v>0</v>
      </c>
      <c r="D588" s="22" t="n">
        <v>0</v>
      </c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</row>
    <row r="589" customFormat="false" ht="14.25" hidden="false" customHeight="true" outlineLevel="0" collapsed="false">
      <c r="A589" s="4" t="s">
        <v>37</v>
      </c>
      <c r="B589" s="14" t="s">
        <v>18</v>
      </c>
      <c r="C589" s="31" t="n">
        <f aca="false">SUM(D589:P589)</f>
        <v>1</v>
      </c>
      <c r="D589" s="22" t="n">
        <v>1</v>
      </c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</row>
    <row r="590" customFormat="false" ht="14.25" hidden="false" customHeight="true" outlineLevel="0" collapsed="false">
      <c r="A590" s="4"/>
      <c r="B590" s="21" t="s">
        <v>19</v>
      </c>
      <c r="C590" s="31" t="n">
        <f aca="false">SUM(D590:P590)</f>
        <v>1</v>
      </c>
      <c r="D590" s="23" t="n">
        <v>1</v>
      </c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31"/>
    </row>
    <row r="591" customFormat="false" ht="14.25" hidden="false" customHeight="true" outlineLevel="0" collapsed="false">
      <c r="A591" s="4" t="s">
        <v>38</v>
      </c>
      <c r="B591" s="14" t="s">
        <v>18</v>
      </c>
      <c r="C591" s="31" t="n">
        <f aca="false">SUM(D591:P591)</f>
        <v>2</v>
      </c>
      <c r="D591" s="23" t="n">
        <v>2</v>
      </c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31"/>
    </row>
    <row r="592" customFormat="false" ht="14.25" hidden="false" customHeight="true" outlineLevel="0" collapsed="false">
      <c r="A592" s="4"/>
      <c r="B592" s="21" t="s">
        <v>19</v>
      </c>
      <c r="C592" s="31" t="n">
        <f aca="false">SUM(D592:P592)</f>
        <v>2</v>
      </c>
      <c r="D592" s="23" t="n">
        <v>2</v>
      </c>
      <c r="E592" s="24"/>
      <c r="F592" s="24"/>
      <c r="G592" s="24"/>
      <c r="H592" s="31"/>
      <c r="I592" s="31"/>
      <c r="J592" s="31"/>
      <c r="K592" s="24"/>
      <c r="L592" s="24"/>
      <c r="M592" s="24"/>
      <c r="N592" s="24"/>
      <c r="O592" s="24"/>
      <c r="P592" s="24"/>
      <c r="Q592" s="31"/>
    </row>
    <row r="593" customFormat="false" ht="14.25" hidden="false" customHeight="true" outlineLevel="0" collapsed="false">
      <c r="A593" s="4" t="s">
        <v>39</v>
      </c>
      <c r="B593" s="14" t="s">
        <v>18</v>
      </c>
      <c r="C593" s="31" t="n">
        <f aca="false">SUM(D593:P593)</f>
        <v>4</v>
      </c>
      <c r="D593" s="22" t="n">
        <v>4</v>
      </c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</row>
    <row r="594" customFormat="false" ht="14.25" hidden="false" customHeight="true" outlineLevel="0" collapsed="false">
      <c r="A594" s="4"/>
      <c r="B594" s="21" t="s">
        <v>19</v>
      </c>
      <c r="C594" s="31" t="n">
        <f aca="false">SUM(D594:P594)</f>
        <v>4</v>
      </c>
      <c r="D594" s="22" t="n">
        <v>4</v>
      </c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</row>
    <row r="595" customFormat="false" ht="14.25" hidden="false" customHeight="true" outlineLevel="0" collapsed="false">
      <c r="A595" s="4" t="s">
        <v>40</v>
      </c>
      <c r="B595" s="14" t="s">
        <v>18</v>
      </c>
      <c r="C595" s="31" t="n">
        <f aca="false">SUM(D595:P595)</f>
        <v>1</v>
      </c>
      <c r="D595" s="22" t="n">
        <v>1</v>
      </c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25"/>
      <c r="P595" s="31"/>
      <c r="Q595" s="31"/>
    </row>
    <row r="596" customFormat="false" ht="14.25" hidden="false" customHeight="true" outlineLevel="0" collapsed="false">
      <c r="A596" s="4"/>
      <c r="B596" s="21" t="s">
        <v>19</v>
      </c>
      <c r="C596" s="31" t="n">
        <f aca="false">SUM(D596:P596)</f>
        <v>1</v>
      </c>
      <c r="D596" s="22" t="n">
        <v>1</v>
      </c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25"/>
      <c r="P596" s="31"/>
      <c r="Q596" s="31"/>
    </row>
    <row r="597" customFormat="false" ht="14.25" hidden="false" customHeight="true" outlineLevel="0" collapsed="false">
      <c r="A597" s="4" t="s">
        <v>41</v>
      </c>
      <c r="B597" s="14" t="s">
        <v>18</v>
      </c>
      <c r="C597" s="31" t="n">
        <f aca="false">SUM(D597:P597)</f>
        <v>1</v>
      </c>
      <c r="D597" s="22" t="n">
        <v>1</v>
      </c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</row>
    <row r="598" customFormat="false" ht="14.25" hidden="false" customHeight="true" outlineLevel="0" collapsed="false">
      <c r="A598" s="4"/>
      <c r="B598" s="21" t="s">
        <v>19</v>
      </c>
      <c r="C598" s="31" t="n">
        <f aca="false">SUM(D598:P598)</f>
        <v>1</v>
      </c>
      <c r="D598" s="22" t="n">
        <v>1</v>
      </c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</row>
    <row r="599" customFormat="false" ht="14.25" hidden="false" customHeight="true" outlineLevel="0" collapsed="false">
      <c r="A599" s="4" t="s">
        <v>42</v>
      </c>
      <c r="B599" s="14" t="s">
        <v>18</v>
      </c>
      <c r="C599" s="31" t="n">
        <f aca="false">SUM(D599:P599)</f>
        <v>2</v>
      </c>
      <c r="D599" s="22" t="n">
        <v>2</v>
      </c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</row>
    <row r="600" customFormat="false" ht="14.25" hidden="false" customHeight="true" outlineLevel="0" collapsed="false">
      <c r="A600" s="4"/>
      <c r="B600" s="21" t="s">
        <v>19</v>
      </c>
      <c r="C600" s="31" t="n">
        <f aca="false">SUM(D600:P600)</f>
        <v>2</v>
      </c>
      <c r="D600" s="22" t="n">
        <v>2</v>
      </c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</row>
    <row r="601" customFormat="false" ht="14.25" hidden="false" customHeight="true" outlineLevel="0" collapsed="false">
      <c r="A601" s="4" t="s">
        <v>43</v>
      </c>
      <c r="B601" s="14" t="s">
        <v>18</v>
      </c>
      <c r="C601" s="31" t="n">
        <f aca="false">SUM(D601:P601)</f>
        <v>0</v>
      </c>
      <c r="D601" s="22" t="n">
        <v>0</v>
      </c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</row>
    <row r="602" customFormat="false" ht="14.25" hidden="false" customHeight="true" outlineLevel="0" collapsed="false">
      <c r="A602" s="4"/>
      <c r="B602" s="21" t="s">
        <v>19</v>
      </c>
      <c r="C602" s="31" t="n">
        <f aca="false">SUM(D602:P602)</f>
        <v>0</v>
      </c>
      <c r="D602" s="22" t="n">
        <v>0</v>
      </c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</row>
    <row r="603" customFormat="false" ht="14.25" hidden="false" customHeight="true" outlineLevel="0" collapsed="false">
      <c r="A603" s="4" t="s">
        <v>44</v>
      </c>
      <c r="B603" s="14" t="s">
        <v>18</v>
      </c>
      <c r="C603" s="31" t="n">
        <f aca="false">SUM(D603:P603)</f>
        <v>4</v>
      </c>
      <c r="D603" s="22" t="n">
        <v>4</v>
      </c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</row>
    <row r="604" customFormat="false" ht="14.25" hidden="false" customHeight="true" outlineLevel="0" collapsed="false">
      <c r="A604" s="4"/>
      <c r="B604" s="21" t="s">
        <v>19</v>
      </c>
      <c r="C604" s="31" t="n">
        <f aca="false">SUM(D604:P604)</f>
        <v>4</v>
      </c>
      <c r="D604" s="22" t="n">
        <v>4</v>
      </c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</row>
    <row r="605" customFormat="false" ht="14.25" hidden="false" customHeight="true" outlineLevel="0" collapsed="false">
      <c r="A605" s="4" t="s">
        <v>45</v>
      </c>
      <c r="B605" s="14" t="s">
        <v>18</v>
      </c>
      <c r="C605" s="31" t="n">
        <f aca="false">SUM(D605:P605)</f>
        <v>0</v>
      </c>
      <c r="D605" s="22" t="n">
        <v>0</v>
      </c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</row>
    <row r="606" customFormat="false" ht="14.25" hidden="false" customHeight="true" outlineLevel="0" collapsed="false">
      <c r="A606" s="4"/>
      <c r="B606" s="21" t="s">
        <v>19</v>
      </c>
      <c r="C606" s="31" t="n">
        <f aca="false">SUM(D606:P606)</f>
        <v>0</v>
      </c>
      <c r="D606" s="22" t="n">
        <v>0</v>
      </c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</row>
    <row r="607" customFormat="false" ht="14.25" hidden="false" customHeight="true" outlineLevel="0" collapsed="false">
      <c r="A607" s="4" t="s">
        <v>46</v>
      </c>
      <c r="B607" s="14" t="s">
        <v>18</v>
      </c>
      <c r="C607" s="31" t="n">
        <f aca="false">SUM(D607:P607)</f>
        <v>1</v>
      </c>
      <c r="D607" s="22" t="n">
        <v>1</v>
      </c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</row>
    <row r="608" customFormat="false" ht="14.25" hidden="false" customHeight="true" outlineLevel="0" collapsed="false">
      <c r="A608" s="4"/>
      <c r="B608" s="21" t="s">
        <v>19</v>
      </c>
      <c r="C608" s="31" t="n">
        <f aca="false">SUM(D608:P608)</f>
        <v>1</v>
      </c>
      <c r="D608" s="22" t="n">
        <v>1</v>
      </c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</row>
    <row r="609" customFormat="false" ht="14.25" hidden="false" customHeight="true" outlineLevel="0" collapsed="false">
      <c r="A609" s="4" t="s">
        <v>47</v>
      </c>
      <c r="B609" s="14" t="s">
        <v>18</v>
      </c>
      <c r="C609" s="31" t="n">
        <f aca="false">SUM(D609:P609)</f>
        <v>0</v>
      </c>
      <c r="D609" s="22" t="n">
        <v>0</v>
      </c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</row>
    <row r="610" customFormat="false" ht="14.25" hidden="false" customHeight="true" outlineLevel="0" collapsed="false">
      <c r="A610" s="4"/>
      <c r="B610" s="21" t="s">
        <v>19</v>
      </c>
      <c r="C610" s="31" t="n">
        <f aca="false">SUM(D610:P610)</f>
        <v>0</v>
      </c>
      <c r="D610" s="22" t="n">
        <v>0</v>
      </c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</row>
    <row r="611" customFormat="false" ht="14.25" hidden="false" customHeight="true" outlineLevel="0" collapsed="false">
      <c r="A611" s="4" t="s">
        <v>48</v>
      </c>
      <c r="B611" s="14" t="s">
        <v>18</v>
      </c>
      <c r="C611" s="31" t="n">
        <f aca="false">SUM(D611:P611)</f>
        <v>4</v>
      </c>
      <c r="D611" s="22" t="n">
        <v>4</v>
      </c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</row>
    <row r="612" customFormat="false" ht="14.25" hidden="false" customHeight="true" outlineLevel="0" collapsed="false">
      <c r="A612" s="4"/>
      <c r="B612" s="21" t="s">
        <v>19</v>
      </c>
      <c r="C612" s="31" t="n">
        <f aca="false">SUM(D612:P612)</f>
        <v>4</v>
      </c>
      <c r="D612" s="22" t="n">
        <v>4</v>
      </c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</row>
    <row r="613" customFormat="false" ht="14.25" hidden="false" customHeight="true" outlineLevel="0" collapsed="false">
      <c r="A613" s="4" t="s">
        <v>49</v>
      </c>
      <c r="B613" s="14" t="s">
        <v>18</v>
      </c>
      <c r="C613" s="31" t="n">
        <f aca="false">SUM(D613:P613)</f>
        <v>1</v>
      </c>
      <c r="D613" s="22" t="n">
        <v>1</v>
      </c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</row>
    <row r="614" customFormat="false" ht="14.25" hidden="false" customHeight="true" outlineLevel="0" collapsed="false">
      <c r="A614" s="4"/>
      <c r="B614" s="21" t="s">
        <v>19</v>
      </c>
      <c r="C614" s="31" t="n">
        <f aca="false">SUM(D614:P614)</f>
        <v>1</v>
      </c>
      <c r="D614" s="22" t="n">
        <v>1</v>
      </c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</row>
    <row r="615" customFormat="false" ht="14.25" hidden="false" customHeight="true" outlineLevel="0" collapsed="false">
      <c r="A615" s="4" t="s">
        <v>50</v>
      </c>
      <c r="B615" s="14" t="s">
        <v>18</v>
      </c>
      <c r="C615" s="31" t="n">
        <f aca="false">SUM(D615:P615)</f>
        <v>0</v>
      </c>
      <c r="D615" s="22" t="n">
        <v>0</v>
      </c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</row>
    <row r="616" customFormat="false" ht="14.25" hidden="false" customHeight="true" outlineLevel="0" collapsed="false">
      <c r="A616" s="4"/>
      <c r="B616" s="21" t="s">
        <v>19</v>
      </c>
      <c r="C616" s="31" t="n">
        <f aca="false">SUM(D616:P616)</f>
        <v>0</v>
      </c>
      <c r="D616" s="22" t="n">
        <v>0</v>
      </c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</row>
    <row r="617" customFormat="false" ht="14.25" hidden="false" customHeight="true" outlineLevel="0" collapsed="false">
      <c r="A617" s="4" t="s">
        <v>51</v>
      </c>
      <c r="B617" s="14" t="s">
        <v>18</v>
      </c>
      <c r="C617" s="31" t="n">
        <f aca="false">SUM(D617:P617)</f>
        <v>1</v>
      </c>
      <c r="D617" s="22" t="n">
        <v>1</v>
      </c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</row>
    <row r="618" customFormat="false" ht="14.25" hidden="false" customHeight="true" outlineLevel="0" collapsed="false">
      <c r="A618" s="4"/>
      <c r="B618" s="21" t="s">
        <v>19</v>
      </c>
      <c r="C618" s="31" t="n">
        <f aca="false">SUM(D618:P618)</f>
        <v>1</v>
      </c>
      <c r="D618" s="22" t="n">
        <v>1</v>
      </c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</row>
    <row r="619" customFormat="false" ht="14.25" hidden="false" customHeight="true" outlineLevel="0" collapsed="false">
      <c r="A619" s="4" t="s">
        <v>52</v>
      </c>
      <c r="B619" s="14" t="s">
        <v>18</v>
      </c>
      <c r="C619" s="31" t="n">
        <f aca="false">SUM(D619:P619)</f>
        <v>2</v>
      </c>
      <c r="D619" s="22" t="n">
        <v>1</v>
      </c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 t="n">
        <v>1</v>
      </c>
      <c r="Q619" s="31" t="s">
        <v>76</v>
      </c>
    </row>
    <row r="620" customFormat="false" ht="14.25" hidden="false" customHeight="true" outlineLevel="0" collapsed="false">
      <c r="A620" s="4"/>
      <c r="B620" s="21" t="s">
        <v>19</v>
      </c>
      <c r="C620" s="31" t="n">
        <f aca="false">SUM(D620:P620)</f>
        <v>2</v>
      </c>
      <c r="D620" s="22" t="n">
        <v>2</v>
      </c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</row>
    <row r="621" customFormat="false" ht="14.25" hidden="false" customHeight="true" outlineLevel="0" collapsed="false">
      <c r="A621" s="4" t="s">
        <v>53</v>
      </c>
      <c r="B621" s="14" t="s">
        <v>18</v>
      </c>
      <c r="C621" s="31" t="n">
        <f aca="false">SUM(D621:P621)</f>
        <v>0</v>
      </c>
      <c r="D621" s="22" t="n">
        <v>0</v>
      </c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26"/>
    </row>
    <row r="622" customFormat="false" ht="14.25" hidden="false" customHeight="true" outlineLevel="0" collapsed="false">
      <c r="A622" s="4"/>
      <c r="B622" s="21" t="s">
        <v>19</v>
      </c>
      <c r="C622" s="31" t="n">
        <f aca="false">SUM(D622:P622)</f>
        <v>0</v>
      </c>
      <c r="D622" s="22" t="n">
        <v>0</v>
      </c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</row>
    <row r="623" customFormat="false" ht="14.25" hidden="false" customHeight="true" outlineLevel="0" collapsed="false">
      <c r="A623" s="4" t="s">
        <v>54</v>
      </c>
      <c r="B623" s="14" t="s">
        <v>18</v>
      </c>
      <c r="C623" s="31" t="n">
        <f aca="false">SUM(D623:P623)</f>
        <v>0</v>
      </c>
      <c r="D623" s="22" t="n">
        <v>0</v>
      </c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</row>
    <row r="624" customFormat="false" ht="14.25" hidden="false" customHeight="true" outlineLevel="0" collapsed="false">
      <c r="A624" s="4"/>
      <c r="B624" s="21" t="s">
        <v>19</v>
      </c>
      <c r="C624" s="31" t="n">
        <f aca="false">SUM(D624:P624)</f>
        <v>0</v>
      </c>
      <c r="D624" s="22" t="n">
        <v>0</v>
      </c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</row>
    <row r="625" customFormat="false" ht="14.25" hidden="false" customHeight="true" outlineLevel="0" collapsed="false">
      <c r="A625" s="4" t="s">
        <v>55</v>
      </c>
      <c r="B625" s="14" t="s">
        <v>18</v>
      </c>
      <c r="C625" s="31" t="n">
        <f aca="false">SUM(D625:P625)</f>
        <v>0</v>
      </c>
      <c r="D625" s="22" t="n">
        <v>0</v>
      </c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</row>
    <row r="626" customFormat="false" ht="14.25" hidden="false" customHeight="true" outlineLevel="0" collapsed="false">
      <c r="A626" s="4"/>
      <c r="B626" s="21" t="s">
        <v>19</v>
      </c>
      <c r="C626" s="31" t="n">
        <f aca="false">SUM(D626:P626)</f>
        <v>0</v>
      </c>
      <c r="D626" s="22" t="n">
        <v>0</v>
      </c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</row>
    <row r="627" customFormat="false" ht="14.25" hidden="false" customHeight="true" outlineLevel="0" collapsed="false">
      <c r="A627" s="4" t="s">
        <v>56</v>
      </c>
      <c r="B627" s="14" t="s">
        <v>18</v>
      </c>
      <c r="C627" s="31" t="n">
        <f aca="false">SUM(D627:P627)</f>
        <v>3</v>
      </c>
      <c r="D627" s="22" t="n">
        <v>3</v>
      </c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</row>
    <row r="628" customFormat="false" ht="14.25" hidden="false" customHeight="true" outlineLevel="0" collapsed="false">
      <c r="A628" s="4"/>
      <c r="B628" s="21" t="s">
        <v>19</v>
      </c>
      <c r="C628" s="31" t="n">
        <f aca="false">SUM(D628:P628)</f>
        <v>3</v>
      </c>
      <c r="D628" s="22" t="n">
        <v>3</v>
      </c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</row>
    <row r="629" customFormat="false" ht="14.25" hidden="false" customHeight="true" outlineLevel="0" collapsed="false">
      <c r="A629" s="4" t="s">
        <v>57</v>
      </c>
      <c r="B629" s="14" t="s">
        <v>18</v>
      </c>
      <c r="C629" s="31" t="n">
        <f aca="false">SUM(D629:P629)</f>
        <v>4</v>
      </c>
      <c r="D629" s="22" t="n">
        <v>4</v>
      </c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31"/>
    </row>
    <row r="630" customFormat="false" ht="14.25" hidden="false" customHeight="true" outlineLevel="0" collapsed="false">
      <c r="A630" s="4"/>
      <c r="B630" s="21" t="s">
        <v>19</v>
      </c>
      <c r="C630" s="31" t="n">
        <f aca="false">SUM(D630:P630)</f>
        <v>4</v>
      </c>
      <c r="D630" s="22" t="n">
        <v>4</v>
      </c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31"/>
    </row>
    <row r="631" customFormat="false" ht="14.25" hidden="false" customHeight="true" outlineLevel="0" collapsed="false">
      <c r="A631" s="4" t="s">
        <v>58</v>
      </c>
      <c r="B631" s="14" t="s">
        <v>18</v>
      </c>
      <c r="C631" s="31" t="n">
        <f aca="false">SUM(D631:P631)</f>
        <v>4</v>
      </c>
      <c r="D631" s="22" t="n">
        <v>3</v>
      </c>
      <c r="E631" s="27"/>
      <c r="F631" s="27" t="n">
        <v>1</v>
      </c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31"/>
    </row>
    <row r="632" customFormat="false" ht="14.25" hidden="false" customHeight="true" outlineLevel="0" collapsed="false">
      <c r="A632" s="4"/>
      <c r="B632" s="21" t="s">
        <v>19</v>
      </c>
      <c r="C632" s="31" t="n">
        <f aca="false">SUM(D632:P632)</f>
        <v>4</v>
      </c>
      <c r="D632" s="22" t="n">
        <v>4</v>
      </c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31"/>
    </row>
    <row r="633" customFormat="false" ht="14.25" hidden="false" customHeight="true" outlineLevel="0" collapsed="false">
      <c r="A633" s="4" t="s">
        <v>59</v>
      </c>
      <c r="B633" s="14" t="s">
        <v>18</v>
      </c>
      <c r="C633" s="31" t="n">
        <f aca="false">SUM(D633:P633)</f>
        <v>0</v>
      </c>
      <c r="D633" s="22" t="n">
        <v>0</v>
      </c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31"/>
    </row>
    <row r="634" customFormat="false" ht="14.25" hidden="false" customHeight="true" outlineLevel="0" collapsed="false">
      <c r="A634" s="4"/>
      <c r="B634" s="21" t="s">
        <v>19</v>
      </c>
      <c r="C634" s="31" t="n">
        <f aca="false">SUM(D634:P634)</f>
        <v>0</v>
      </c>
      <c r="D634" s="22" t="n">
        <v>0</v>
      </c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31"/>
    </row>
    <row r="635" customFormat="false" ht="14.25" hidden="false" customHeight="true" outlineLevel="0" collapsed="false">
      <c r="A635" s="7" t="s">
        <v>60</v>
      </c>
      <c r="B635" s="28" t="s">
        <v>18</v>
      </c>
      <c r="C635" s="29" t="n">
        <f aca="false">SUM(C587,C589,C591,C593,C595,C597,C599,C601,C603,C605,C607,C609,C611,C613,C615,C617,C619,C621,C623,C625,C627,C629,C631,C633)</f>
        <v>35</v>
      </c>
      <c r="D635" s="29" t="n">
        <f aca="false">SUM(D587,D589,D591,D593,D595,D597,D599,D601,D603,D605,D607,D609,D611,D613,D615,D617,D619,D621,D623,D625,D627,D629,D631,D633)</f>
        <v>33</v>
      </c>
      <c r="E635" s="29" t="n">
        <f aca="false">SUM(E587,E589,E591,E593,E595,E597,E599,E601,E603,E605,E607,E609,E611,E613,E615,E617,E619,E621,E623,E625,E627,E629,E631,E633)</f>
        <v>0</v>
      </c>
      <c r="F635" s="29" t="n">
        <f aca="false">SUM(F587,F589,F591,F593,F595,F597,F599,F601,F603,F605,F607,F609,F611,F613,F615,F617,F619,F621,F623,F625,F627,F629,F631,F633)</f>
        <v>1</v>
      </c>
      <c r="G635" s="29" t="n">
        <f aca="false">SUM(G587,G589,G591,G593,G595,G597,G599,G601,G603,G605,G607,G609,G611,G613,G615,G617,G619,G621,G623,G625,G627,G629,G631,G633)</f>
        <v>0</v>
      </c>
      <c r="H635" s="29" t="n">
        <f aca="false">SUM(H587,H589,H591,H593,H595,H597,H599,H601,H603,H605,H607,H609,H611,H613,H615,H617,H619,H621,H623,H625,H627,H629,H631,H633)</f>
        <v>0</v>
      </c>
      <c r="I635" s="29" t="n">
        <f aca="false">SUM(I587,I589,I591,I593,I595,I597,I599,I601,I603,I605,I607,I609,I611,I613,I615,I617,I619,I621,I623,I625,I627,I629,I631,I633)</f>
        <v>0</v>
      </c>
      <c r="J635" s="29" t="n">
        <f aca="false">SUM(J587,J589,J591,J593,J595,J597,J599,J601,J603,J605,J607,J609,J611,J613,J615,J617,J619,J621,J623,J625,J627,J629,J631,J633)</f>
        <v>0</v>
      </c>
      <c r="K635" s="29" t="n">
        <f aca="false">SUM(K587,K589,K591,K593,K595,K597,K599,K601,K603,K605,K607,K609,K611,K613,K615,K617,K619,K621,K623,K625,K627,K629,K631,K633)</f>
        <v>0</v>
      </c>
      <c r="L635" s="29" t="n">
        <f aca="false">SUM(L587,L589,L591,L593,L595,L597,L599,L601,L603,L605,L607,L609,L611,L613,L615,L617,L619,L621,L623,L625,L627,L629,L631,L633)</f>
        <v>0</v>
      </c>
      <c r="M635" s="29" t="n">
        <f aca="false">SUM(M587,M589,M591,M593,M595,M597,M599,M601,M603,M605,M607,M609,M611,M613,M615,M617,M619,M621,M623,M625,M627,M629,M631,M633)</f>
        <v>0</v>
      </c>
      <c r="N635" s="29" t="n">
        <f aca="false">SUM(N587,N589,N591,N593,N595,N597,N599,N601,N603,N605,N607,N609,N611,N613,N615,N617,N619,N621,N623,N625,N627,N629,N631,N633)</f>
        <v>0</v>
      </c>
      <c r="O635" s="29" t="n">
        <f aca="false">SUM(O587,O589,O591,O593,O595,O597,O599,O601,O603,O605,O607,O609,O611,O613,O615,O617,O619,O621,O623,O625,O627,O629,O631,O633)</f>
        <v>0</v>
      </c>
      <c r="P635" s="29" t="n">
        <f aca="false">SUM(P587,P589,P591,P593,P595,P597,P599,P601,P603,P605,P607,P609,P611,P613,P615,P617,P619,P621,P623,P625,P627,P629,P631,P633)</f>
        <v>1</v>
      </c>
      <c r="Q635" s="29"/>
    </row>
    <row r="636" customFormat="false" ht="16.5" hidden="false" customHeight="false" outlineLevel="0" collapsed="false">
      <c r="A636" s="7"/>
      <c r="B636" s="30" t="s">
        <v>19</v>
      </c>
      <c r="C636" s="29" t="n">
        <f aca="false">SUM(C588,C590,C592,C594,C596,C598,C600,C602,C604,C606,C608,C610,C612,C614,C616,C618,C620,C622,C624,C626,C628,C630,C632,C634)</f>
        <v>35</v>
      </c>
      <c r="D636" s="29" t="n">
        <f aca="false">SUM(D588,D590,D592,D594,D596,D598,D600,D602,D604,D606,D608,D610,D612,D614,D616,D618,D620,D622,D624,D626,D628,D630,D632,D634)</f>
        <v>35</v>
      </c>
      <c r="E636" s="29" t="n">
        <f aca="false">SUM(E588,E590,E592,E594,E596,E598,E600,E602,E604,E606,E608,E610,E612,E614,E616,E618,E620,E622,E624,E626,E628,E630,E632,E634)</f>
        <v>0</v>
      </c>
      <c r="F636" s="29" t="n">
        <f aca="false">SUM(F588,F590,F592,F594,F596,F598,F600,F602,F604,F606,F608,F610,F612,F614,F616,F618,F620,F622,F624,F626,F628,F630,F632,F634)</f>
        <v>0</v>
      </c>
      <c r="G636" s="29" t="n">
        <f aca="false">SUM(G588,G590,G592,G594,G596,G598,G600,G602,G604,G606,G608,G610,G612,G614,G616,G618,G620,G622,G624,G626,G628,G630,G632,G634)</f>
        <v>0</v>
      </c>
      <c r="H636" s="29" t="n">
        <f aca="false">SUM(H588,H590,H592,H594,H596,H598,H600,H602,H604,H606,H608,H610,H612,H614,H616,H618,H620,H622,H624,H626,H628,H630,H632,H634)</f>
        <v>0</v>
      </c>
      <c r="I636" s="29" t="n">
        <f aca="false">SUM(I588,I590,I592,I594,I596,I598,I600,I602,I604,I606,I608,I610,I612,I614,I616,I618,I620,I622,I624,I626,I628,I630,I632,I634)</f>
        <v>0</v>
      </c>
      <c r="J636" s="29" t="n">
        <f aca="false">SUM(J588,J590,J592,J594,J596,J598,J600,J602,J604,J606,J608,J610,J612,J614,J616,J618,J620,J622,J624,J626,J628,J630,J632,J634)</f>
        <v>0</v>
      </c>
      <c r="K636" s="29" t="n">
        <f aca="false">SUM(K588,K590,K592,K594,K596,K598,K600,K602,K604,K606,K608,K610,K612,K614,K616,K618,K620,K622,K624,K626,K628,K630,K632,K634)</f>
        <v>0</v>
      </c>
      <c r="L636" s="29" t="n">
        <f aca="false">SUM(L588,L590,L592,L594,L596,L598,L600,L602,L604,L606,L608,L610,L612,L614,L616,L618,L620,L622,L624,L626,L628,L630,L632,L634)</f>
        <v>0</v>
      </c>
      <c r="M636" s="29" t="n">
        <f aca="false">SUM(M588,M590,M592,M594,M596,M598,M600,M602,M604,M606,M608,M610,M612,M614,M616,M618,M620,M622,M624,M626,M628,M630,M632,M634)</f>
        <v>0</v>
      </c>
      <c r="N636" s="29" t="n">
        <f aca="false">SUM(N588,N590,N592,N594,N596,N598,N600,N602,N604,N606,N608,N610,N612,N614,N616,N618,N620,N622,N624,N626,N628,N630,N632,N634)</f>
        <v>0</v>
      </c>
      <c r="O636" s="29" t="n">
        <f aca="false">SUM(O588,O590,O592,O594,O596,O598,O600,O602,O604,O606,O608,O610,O612,O614,O616,O618,O620,O622,O624,O626,O628,O630,O632,O634)</f>
        <v>0</v>
      </c>
      <c r="P636" s="29" t="n">
        <f aca="false">SUM(P588,P590,P592,P594,P596,P598,P600,P602,P604,P606,P608,P610,P612,P614,P616,P618,P620,P622,P624,P626,P628,P630,P632,P634)</f>
        <v>0</v>
      </c>
      <c r="Q636" s="29"/>
    </row>
    <row r="637" customFormat="false" ht="16.5" hidden="false" customHeight="false" outlineLevel="0" collapsed="false">
      <c r="A637" s="37" t="s">
        <v>31</v>
      </c>
      <c r="B637" s="28" t="s">
        <v>18</v>
      </c>
      <c r="C637" s="38" t="n">
        <f aca="false">SUM(C635,C582,C529,C476,C423,C370,C317,C264,C211,C158,C105,C52)</f>
        <v>331</v>
      </c>
      <c r="D637" s="38"/>
      <c r="F637" s="39"/>
    </row>
    <row r="638" customFormat="false" ht="16.5" hidden="false" customHeight="false" outlineLevel="0" collapsed="false">
      <c r="A638" s="37"/>
      <c r="B638" s="30" t="s">
        <v>19</v>
      </c>
      <c r="C638" s="38" t="n">
        <f aca="false">SUM(C636,C583,C530,C477,C424,C371,C318,C265,C212,C159,C106,C53)</f>
        <v>333</v>
      </c>
      <c r="D638" s="38"/>
      <c r="F638" s="39"/>
    </row>
    <row r="639" customFormat="false" ht="16.5" hidden="false" customHeight="true" outlineLevel="0" collapsed="false">
      <c r="B639" s="40" t="s">
        <v>77</v>
      </c>
      <c r="C639" s="40"/>
      <c r="D639" s="40"/>
      <c r="E639" s="40"/>
      <c r="F639" s="40"/>
      <c r="G639" s="40"/>
      <c r="H639" s="40"/>
      <c r="I639" s="40"/>
      <c r="J639" s="40"/>
    </row>
    <row r="640" customFormat="false" ht="16.5" hidden="false" customHeight="false" outlineLevel="0" collapsed="false">
      <c r="B640" s="40"/>
      <c r="C640" s="40"/>
      <c r="D640" s="40"/>
      <c r="E640" s="40"/>
      <c r="F640" s="40"/>
      <c r="G640" s="40"/>
      <c r="H640" s="40"/>
      <c r="I640" s="40"/>
      <c r="J640" s="40"/>
    </row>
  </sheetData>
  <mergeCells count="520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Q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Q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Q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Q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A216:A217"/>
    <mergeCell ref="A218:A219"/>
    <mergeCell ref="A220:A221"/>
    <mergeCell ref="A222:A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2:A263"/>
    <mergeCell ref="A264:A265"/>
    <mergeCell ref="A266:Q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Q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A322:A323"/>
    <mergeCell ref="A324:A325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4:A365"/>
    <mergeCell ref="A366:A367"/>
    <mergeCell ref="A368:A369"/>
    <mergeCell ref="A370:A371"/>
    <mergeCell ref="A372:Q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1:A422"/>
    <mergeCell ref="A423:A424"/>
    <mergeCell ref="A425:Q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A428:A429"/>
    <mergeCell ref="A430:A431"/>
    <mergeCell ref="A432:A433"/>
    <mergeCell ref="A434:A435"/>
    <mergeCell ref="A436:A437"/>
    <mergeCell ref="A438:A439"/>
    <mergeCell ref="A440:A441"/>
    <mergeCell ref="A442:A443"/>
    <mergeCell ref="A444:A445"/>
    <mergeCell ref="A446:A447"/>
    <mergeCell ref="A448:A449"/>
    <mergeCell ref="A450:A451"/>
    <mergeCell ref="A452:A453"/>
    <mergeCell ref="A454:A455"/>
    <mergeCell ref="A456:A457"/>
    <mergeCell ref="A458:A459"/>
    <mergeCell ref="A460:A461"/>
    <mergeCell ref="A462:A463"/>
    <mergeCell ref="A464:A465"/>
    <mergeCell ref="A466:A467"/>
    <mergeCell ref="A468:A469"/>
    <mergeCell ref="A470:A471"/>
    <mergeCell ref="A472:A473"/>
    <mergeCell ref="A474:A475"/>
    <mergeCell ref="A476:A477"/>
    <mergeCell ref="A478:Q478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M479:M480"/>
    <mergeCell ref="N479:N480"/>
    <mergeCell ref="O479:O480"/>
    <mergeCell ref="P479:P480"/>
    <mergeCell ref="Q479:Q480"/>
    <mergeCell ref="A481:A482"/>
    <mergeCell ref="A483:A484"/>
    <mergeCell ref="A485:A486"/>
    <mergeCell ref="A487:A488"/>
    <mergeCell ref="A489:A490"/>
    <mergeCell ref="A491:A492"/>
    <mergeCell ref="A493:A494"/>
    <mergeCell ref="A495:A496"/>
    <mergeCell ref="A497:A498"/>
    <mergeCell ref="A499:A500"/>
    <mergeCell ref="A501:A502"/>
    <mergeCell ref="A503:A504"/>
    <mergeCell ref="A505:A506"/>
    <mergeCell ref="A507:A508"/>
    <mergeCell ref="A509:A510"/>
    <mergeCell ref="A511:A512"/>
    <mergeCell ref="A513:A514"/>
    <mergeCell ref="A515:A516"/>
    <mergeCell ref="A517:A518"/>
    <mergeCell ref="A519:A520"/>
    <mergeCell ref="A521:A522"/>
    <mergeCell ref="A523:A524"/>
    <mergeCell ref="A525:A526"/>
    <mergeCell ref="A527:A528"/>
    <mergeCell ref="A529:A530"/>
    <mergeCell ref="A531:Q531"/>
    <mergeCell ref="A532:A533"/>
    <mergeCell ref="B532:B533"/>
    <mergeCell ref="C532:C533"/>
    <mergeCell ref="D532:D533"/>
    <mergeCell ref="E532:E533"/>
    <mergeCell ref="F532:F533"/>
    <mergeCell ref="G532:G533"/>
    <mergeCell ref="H532:H533"/>
    <mergeCell ref="I532:I533"/>
    <mergeCell ref="J532:J533"/>
    <mergeCell ref="K532:K533"/>
    <mergeCell ref="L532:L533"/>
    <mergeCell ref="M532:M533"/>
    <mergeCell ref="N532:N533"/>
    <mergeCell ref="O532:O533"/>
    <mergeCell ref="P532:P533"/>
    <mergeCell ref="Q532:Q533"/>
    <mergeCell ref="A534:A535"/>
    <mergeCell ref="A536:A537"/>
    <mergeCell ref="A538:A539"/>
    <mergeCell ref="A540:A541"/>
    <mergeCell ref="A542:A543"/>
    <mergeCell ref="A544:A545"/>
    <mergeCell ref="A546:A547"/>
    <mergeCell ref="A548:A549"/>
    <mergeCell ref="A550:A551"/>
    <mergeCell ref="A552:A553"/>
    <mergeCell ref="A554:A555"/>
    <mergeCell ref="A556:A557"/>
    <mergeCell ref="A558:A559"/>
    <mergeCell ref="A560:A561"/>
    <mergeCell ref="A562:A563"/>
    <mergeCell ref="A564:A565"/>
    <mergeCell ref="A566:A567"/>
    <mergeCell ref="A568:A569"/>
    <mergeCell ref="A570:A571"/>
    <mergeCell ref="A572:A573"/>
    <mergeCell ref="A574:A575"/>
    <mergeCell ref="A576:A577"/>
    <mergeCell ref="A578:A579"/>
    <mergeCell ref="A580:A581"/>
    <mergeCell ref="A582:A583"/>
    <mergeCell ref="A584:Q584"/>
    <mergeCell ref="A585:A586"/>
    <mergeCell ref="B585:B586"/>
    <mergeCell ref="C585:C586"/>
    <mergeCell ref="D585:D586"/>
    <mergeCell ref="E585:E586"/>
    <mergeCell ref="F585:F586"/>
    <mergeCell ref="G585:G586"/>
    <mergeCell ref="H585:H586"/>
    <mergeCell ref="I585:I586"/>
    <mergeCell ref="J585:J586"/>
    <mergeCell ref="K585:K586"/>
    <mergeCell ref="L585:L586"/>
    <mergeCell ref="M585:M586"/>
    <mergeCell ref="N585:N586"/>
    <mergeCell ref="O585:O586"/>
    <mergeCell ref="P585:P586"/>
    <mergeCell ref="Q585:Q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7:A618"/>
    <mergeCell ref="A619:A620"/>
    <mergeCell ref="A621:A622"/>
    <mergeCell ref="A623:A624"/>
    <mergeCell ref="A625:A626"/>
    <mergeCell ref="A627:A628"/>
    <mergeCell ref="A629:A630"/>
    <mergeCell ref="A631:A632"/>
    <mergeCell ref="A633:A634"/>
    <mergeCell ref="A635:A636"/>
    <mergeCell ref="A637:A638"/>
    <mergeCell ref="C637:D637"/>
    <mergeCell ref="C638:D638"/>
    <mergeCell ref="B639:J640"/>
  </mergeCells>
  <printOptions headings="false" gridLines="false" gridLinesSet="true" horizontalCentered="false" verticalCentered="false"/>
  <pageMargins left="0.75" right="0.75" top="0.6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0"/>
  <sheetViews>
    <sheetView showFormulas="false" showGridLines="true" showRowColHeaders="true" showZeros="true" rightToLeft="false" tabSelected="false" showOutlineSymbols="true" defaultGridColor="true" view="normal" topLeftCell="A617" colorId="64" zoomScale="175" zoomScaleNormal="175" zoomScalePageLayoutView="100" workbookViewId="0">
      <selection pane="topLeft" activeCell="B639" activeCellId="0" sqref="B639"/>
    </sheetView>
  </sheetViews>
  <sheetFormatPr defaultColWidth="8.890625" defaultRowHeight="16.5" zeroHeight="false" outlineLevelRow="0" outlineLevelCol="0"/>
  <cols>
    <col collapsed="false" customWidth="true" hidden="false" outlineLevel="0" max="1" min="1" style="0" width="7.11"/>
    <col collapsed="false" customWidth="true" hidden="false" outlineLevel="0" max="17" min="2" style="0" width="4.74"/>
  </cols>
  <sheetData>
    <row r="1" customFormat="false" ht="31.5" hidden="false" customHeight="true" outlineLevel="0" collapsed="false">
      <c r="A1" s="12" t="s">
        <v>7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6.5" hidden="false" customHeight="true" outlineLevel="0" collapsed="false">
      <c r="A2" s="2" t="s">
        <v>34</v>
      </c>
      <c r="B2" s="2" t="s">
        <v>2</v>
      </c>
      <c r="C2" s="2" t="s">
        <v>16</v>
      </c>
      <c r="D2" s="13" t="s">
        <v>3</v>
      </c>
      <c r="E2" s="1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13" t="s">
        <v>10</v>
      </c>
      <c r="L2" s="2" t="s">
        <v>11</v>
      </c>
      <c r="M2" s="13" t="s">
        <v>12</v>
      </c>
      <c r="N2" s="2" t="s">
        <v>13</v>
      </c>
      <c r="O2" s="2" t="s">
        <v>14</v>
      </c>
      <c r="P2" s="2" t="s">
        <v>15</v>
      </c>
      <c r="Q2" s="2" t="s">
        <v>35</v>
      </c>
    </row>
    <row r="3" customFormat="false" ht="12.75" hidden="false" customHeight="true" outlineLevel="0" collapsed="false">
      <c r="A3" s="2"/>
      <c r="B3" s="2"/>
      <c r="C3" s="2"/>
      <c r="D3" s="13"/>
      <c r="E3" s="13"/>
      <c r="F3" s="2"/>
      <c r="G3" s="2"/>
      <c r="H3" s="2"/>
      <c r="I3" s="2"/>
      <c r="J3" s="2"/>
      <c r="K3" s="13"/>
      <c r="L3" s="2"/>
      <c r="M3" s="13"/>
      <c r="N3" s="2"/>
      <c r="O3" s="2"/>
      <c r="P3" s="2"/>
      <c r="Q3" s="2"/>
    </row>
    <row r="4" customFormat="false" ht="15" hidden="false" customHeight="true" outlineLevel="0" collapsed="false">
      <c r="A4" s="4" t="s">
        <v>36</v>
      </c>
      <c r="B4" s="14" t="s">
        <v>18</v>
      </c>
      <c r="C4" s="31" t="n">
        <f aca="false">SUM(D4:P4)</f>
        <v>0</v>
      </c>
      <c r="D4" s="16" t="n">
        <v>0</v>
      </c>
      <c r="E4" s="17"/>
      <c r="F4" s="18"/>
      <c r="G4" s="17"/>
      <c r="H4" s="17"/>
      <c r="I4" s="17"/>
      <c r="J4" s="19"/>
      <c r="K4" s="17"/>
      <c r="L4" s="20"/>
      <c r="M4" s="17"/>
      <c r="N4" s="18"/>
      <c r="O4" s="17"/>
      <c r="P4" s="17"/>
      <c r="Q4" s="31"/>
    </row>
    <row r="5" customFormat="false" ht="15" hidden="false" customHeight="true" outlineLevel="0" collapsed="false">
      <c r="A5" s="4"/>
      <c r="B5" s="21" t="s">
        <v>19</v>
      </c>
      <c r="C5" s="31" t="n">
        <f aca="false">SUM(D5:P5)</f>
        <v>0</v>
      </c>
      <c r="D5" s="22" t="n">
        <v>0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true" outlineLevel="0" collapsed="false">
      <c r="A6" s="4" t="s">
        <v>37</v>
      </c>
      <c r="B6" s="14" t="s">
        <v>18</v>
      </c>
      <c r="C6" s="31" t="n">
        <f aca="false">SUM(D6:P6)</f>
        <v>0</v>
      </c>
      <c r="D6" s="22" t="n">
        <v>0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true" outlineLevel="0" collapsed="false">
      <c r="A7" s="4"/>
      <c r="B7" s="21" t="s">
        <v>19</v>
      </c>
      <c r="C7" s="31" t="n">
        <f aca="false">SUM(D7:P7)</f>
        <v>0</v>
      </c>
      <c r="D7" s="23" t="n">
        <v>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31"/>
    </row>
    <row r="8" customFormat="false" ht="15" hidden="false" customHeight="true" outlineLevel="0" collapsed="false">
      <c r="A8" s="4" t="s">
        <v>38</v>
      </c>
      <c r="B8" s="14" t="s">
        <v>18</v>
      </c>
      <c r="C8" s="31" t="n">
        <f aca="false">SUM(D8:P8)</f>
        <v>1</v>
      </c>
      <c r="D8" s="23" t="n">
        <v>1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31"/>
    </row>
    <row r="9" customFormat="false" ht="15" hidden="false" customHeight="true" outlineLevel="0" collapsed="false">
      <c r="A9" s="4"/>
      <c r="B9" s="21" t="s">
        <v>19</v>
      </c>
      <c r="C9" s="31" t="n">
        <f aca="false">SUM(D9:P9)</f>
        <v>1</v>
      </c>
      <c r="D9" s="23" t="n">
        <v>1</v>
      </c>
      <c r="E9" s="24"/>
      <c r="F9" s="24"/>
      <c r="G9" s="24"/>
      <c r="H9" s="31"/>
      <c r="I9" s="31"/>
      <c r="J9" s="31"/>
      <c r="K9" s="24"/>
      <c r="L9" s="24"/>
      <c r="M9" s="24"/>
      <c r="N9" s="24"/>
      <c r="O9" s="24"/>
      <c r="P9" s="24"/>
      <c r="Q9" s="31"/>
    </row>
    <row r="10" customFormat="false" ht="15" hidden="false" customHeight="true" outlineLevel="0" collapsed="false">
      <c r="A10" s="4" t="s">
        <v>39</v>
      </c>
      <c r="B10" s="14" t="s">
        <v>18</v>
      </c>
      <c r="C10" s="31" t="n">
        <f aca="false">SUM(D10:P10)</f>
        <v>0</v>
      </c>
      <c r="D10" s="22" t="n">
        <v>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true" outlineLevel="0" collapsed="false">
      <c r="A11" s="4"/>
      <c r="B11" s="21" t="s">
        <v>19</v>
      </c>
      <c r="C11" s="31" t="n">
        <f aca="false">SUM(D11:P11)</f>
        <v>0</v>
      </c>
      <c r="D11" s="22" t="n">
        <v>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true" outlineLevel="0" collapsed="false">
      <c r="A12" s="4" t="s">
        <v>40</v>
      </c>
      <c r="B12" s="14" t="s">
        <v>18</v>
      </c>
      <c r="C12" s="31" t="n">
        <f aca="false">SUM(D12:P12)</f>
        <v>0</v>
      </c>
      <c r="D12" s="22" t="n">
        <v>0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5"/>
      <c r="P12" s="31"/>
      <c r="Q12" s="31"/>
    </row>
    <row r="13" customFormat="false" ht="15" hidden="false" customHeight="true" outlineLevel="0" collapsed="false">
      <c r="A13" s="4"/>
      <c r="B13" s="21" t="s">
        <v>19</v>
      </c>
      <c r="C13" s="31" t="n">
        <f aca="false">SUM(D13:P13)</f>
        <v>0</v>
      </c>
      <c r="D13" s="22" t="n">
        <v>0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5"/>
      <c r="P13" s="31"/>
      <c r="Q13" s="31"/>
    </row>
    <row r="14" customFormat="false" ht="15" hidden="false" customHeight="true" outlineLevel="0" collapsed="false">
      <c r="A14" s="4" t="s">
        <v>41</v>
      </c>
      <c r="B14" s="14" t="s">
        <v>18</v>
      </c>
      <c r="C14" s="31" t="n">
        <f aca="false">SUM(D14:P14)</f>
        <v>0</v>
      </c>
      <c r="D14" s="22" t="n">
        <v>0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true" outlineLevel="0" collapsed="false">
      <c r="A15" s="4"/>
      <c r="B15" s="21" t="s">
        <v>19</v>
      </c>
      <c r="C15" s="31" t="n">
        <f aca="false">SUM(D15:P15)</f>
        <v>0</v>
      </c>
      <c r="D15" s="22" t="n">
        <v>0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true" outlineLevel="0" collapsed="false">
      <c r="A16" s="4" t="s">
        <v>42</v>
      </c>
      <c r="B16" s="14" t="s">
        <v>18</v>
      </c>
      <c r="C16" s="31" t="n">
        <f aca="false">SUM(D16:P16)</f>
        <v>0</v>
      </c>
      <c r="D16" s="22" t="n">
        <v>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true" outlineLevel="0" collapsed="false">
      <c r="A17" s="4"/>
      <c r="B17" s="21" t="s">
        <v>19</v>
      </c>
      <c r="C17" s="31" t="n">
        <f aca="false">SUM(D17:P17)</f>
        <v>0</v>
      </c>
      <c r="D17" s="22" t="n">
        <v>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true" outlineLevel="0" collapsed="false">
      <c r="A18" s="4" t="s">
        <v>43</v>
      </c>
      <c r="B18" s="14" t="s">
        <v>18</v>
      </c>
      <c r="C18" s="31" t="n">
        <f aca="false">SUM(D18:P18)</f>
        <v>1</v>
      </c>
      <c r="D18" s="22" t="n">
        <v>1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true" outlineLevel="0" collapsed="false">
      <c r="A19" s="4"/>
      <c r="B19" s="21" t="s">
        <v>19</v>
      </c>
      <c r="C19" s="31" t="n">
        <f aca="false">SUM(D19:P19)</f>
        <v>1</v>
      </c>
      <c r="D19" s="22" t="n">
        <v>1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true" outlineLevel="0" collapsed="false">
      <c r="A20" s="4" t="s">
        <v>44</v>
      </c>
      <c r="B20" s="14" t="s">
        <v>18</v>
      </c>
      <c r="C20" s="31" t="n">
        <f aca="false">SUM(D20:P20)</f>
        <v>1</v>
      </c>
      <c r="D20" s="22" t="n">
        <v>1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true" outlineLevel="0" collapsed="false">
      <c r="A21" s="4"/>
      <c r="B21" s="21" t="s">
        <v>19</v>
      </c>
      <c r="C21" s="31" t="n">
        <f aca="false">SUM(D21:P21)</f>
        <v>1</v>
      </c>
      <c r="D21" s="22"/>
      <c r="E21" s="31" t="n">
        <v>1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true" outlineLevel="0" collapsed="false">
      <c r="A22" s="4" t="s">
        <v>45</v>
      </c>
      <c r="B22" s="14" t="s">
        <v>18</v>
      </c>
      <c r="C22" s="31" t="n">
        <f aca="false">SUM(D22:P22)</f>
        <v>0</v>
      </c>
      <c r="D22" s="22" t="n">
        <v>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true" outlineLevel="0" collapsed="false">
      <c r="A23" s="4"/>
      <c r="B23" s="21" t="s">
        <v>19</v>
      </c>
      <c r="C23" s="31" t="n">
        <f aca="false">SUM(D23:P23)</f>
        <v>0</v>
      </c>
      <c r="D23" s="22" t="n">
        <v>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true" outlineLevel="0" collapsed="false">
      <c r="A24" s="4" t="s">
        <v>46</v>
      </c>
      <c r="B24" s="14" t="s">
        <v>18</v>
      </c>
      <c r="C24" s="31" t="n">
        <f aca="false">SUM(D24:P24)</f>
        <v>0</v>
      </c>
      <c r="D24" s="22" t="n">
        <v>0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true" outlineLevel="0" collapsed="false">
      <c r="A25" s="4"/>
      <c r="B25" s="21" t="s">
        <v>19</v>
      </c>
      <c r="C25" s="31" t="n">
        <f aca="false">SUM(D25:P25)</f>
        <v>0</v>
      </c>
      <c r="D25" s="22" t="n">
        <v>0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true" outlineLevel="0" collapsed="false">
      <c r="A26" s="4" t="s">
        <v>47</v>
      </c>
      <c r="B26" s="14" t="s">
        <v>18</v>
      </c>
      <c r="C26" s="31" t="n">
        <f aca="false">SUM(D26:P26)</f>
        <v>0</v>
      </c>
      <c r="D26" s="22" t="n">
        <v>0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true" outlineLevel="0" collapsed="false">
      <c r="A27" s="4"/>
      <c r="B27" s="21" t="s">
        <v>19</v>
      </c>
      <c r="C27" s="31" t="n">
        <f aca="false">SUM(D27:P27)</f>
        <v>0</v>
      </c>
      <c r="D27" s="22" t="n">
        <v>0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true" outlineLevel="0" collapsed="false">
      <c r="A28" s="4" t="s">
        <v>48</v>
      </c>
      <c r="B28" s="14" t="s">
        <v>18</v>
      </c>
      <c r="C28" s="31" t="n">
        <f aca="false">SUM(D28:P28)</f>
        <v>0</v>
      </c>
      <c r="D28" s="22" t="n">
        <v>0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5" hidden="false" customHeight="true" outlineLevel="0" collapsed="false">
      <c r="A29" s="4"/>
      <c r="B29" s="21" t="s">
        <v>19</v>
      </c>
      <c r="C29" s="31" t="n">
        <f aca="false">SUM(D29:P29)</f>
        <v>0</v>
      </c>
      <c r="D29" s="22" t="n">
        <v>0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5" hidden="false" customHeight="true" outlineLevel="0" collapsed="false">
      <c r="A30" s="4" t="s">
        <v>49</v>
      </c>
      <c r="B30" s="14" t="s">
        <v>18</v>
      </c>
      <c r="C30" s="31" t="n">
        <f aca="false">SUM(D30:P30)</f>
        <v>0</v>
      </c>
      <c r="D30" s="22" t="n">
        <v>0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5" hidden="false" customHeight="true" outlineLevel="0" collapsed="false">
      <c r="A31" s="4"/>
      <c r="B31" s="21" t="s">
        <v>19</v>
      </c>
      <c r="C31" s="31" t="n">
        <f aca="false">SUM(D31:P31)</f>
        <v>0</v>
      </c>
      <c r="D31" s="22" t="n">
        <v>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true" outlineLevel="0" collapsed="false">
      <c r="A32" s="4" t="s">
        <v>50</v>
      </c>
      <c r="B32" s="14" t="s">
        <v>18</v>
      </c>
      <c r="C32" s="31" t="n">
        <f aca="false">SUM(D32:P32)</f>
        <v>0</v>
      </c>
      <c r="D32" s="22" t="n">
        <v>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5" hidden="false" customHeight="true" outlineLevel="0" collapsed="false">
      <c r="A33" s="4"/>
      <c r="B33" s="21" t="s">
        <v>19</v>
      </c>
      <c r="C33" s="31" t="n">
        <f aca="false">SUM(D33:P33)</f>
        <v>0</v>
      </c>
      <c r="D33" s="22" t="n">
        <v>0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5" hidden="false" customHeight="true" outlineLevel="0" collapsed="false">
      <c r="A34" s="4" t="s">
        <v>51</v>
      </c>
      <c r="B34" s="14" t="s">
        <v>18</v>
      </c>
      <c r="C34" s="31" t="n">
        <f aca="false">SUM(D34:P34)</f>
        <v>0</v>
      </c>
      <c r="D34" s="22" t="n">
        <v>0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5" hidden="false" customHeight="true" outlineLevel="0" collapsed="false">
      <c r="A35" s="4"/>
      <c r="B35" s="21" t="s">
        <v>19</v>
      </c>
      <c r="C35" s="31" t="n">
        <f aca="false">SUM(D35:P35)</f>
        <v>0</v>
      </c>
      <c r="D35" s="22" t="n">
        <v>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5" hidden="false" customHeight="true" outlineLevel="0" collapsed="false">
      <c r="A36" s="4" t="s">
        <v>52</v>
      </c>
      <c r="B36" s="14" t="s">
        <v>18</v>
      </c>
      <c r="C36" s="31" t="n">
        <f aca="false">SUM(D36:P36)</f>
        <v>0</v>
      </c>
      <c r="D36" s="22" t="n"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5" hidden="false" customHeight="true" outlineLevel="0" collapsed="false">
      <c r="A37" s="4"/>
      <c r="B37" s="21" t="s">
        <v>19</v>
      </c>
      <c r="C37" s="31" t="n">
        <f aca="false">SUM(D37:P37)</f>
        <v>0</v>
      </c>
      <c r="D37" s="22" t="n">
        <v>0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15" hidden="false" customHeight="true" outlineLevel="0" collapsed="false">
      <c r="A38" s="4" t="s">
        <v>53</v>
      </c>
      <c r="B38" s="14" t="s">
        <v>18</v>
      </c>
      <c r="C38" s="31" t="n">
        <f aca="false">SUM(D38:P38)</f>
        <v>0</v>
      </c>
      <c r="D38" s="22" t="n">
        <v>0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26"/>
    </row>
    <row r="39" customFormat="false" ht="15" hidden="false" customHeight="true" outlineLevel="0" collapsed="false">
      <c r="A39" s="4"/>
      <c r="B39" s="21" t="s">
        <v>19</v>
      </c>
      <c r="C39" s="31" t="n">
        <f aca="false">SUM(D39:P39)</f>
        <v>0</v>
      </c>
      <c r="D39" s="22" t="n">
        <v>0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5" hidden="false" customHeight="true" outlineLevel="0" collapsed="false">
      <c r="A40" s="4" t="s">
        <v>54</v>
      </c>
      <c r="B40" s="14" t="s">
        <v>18</v>
      </c>
      <c r="C40" s="31" t="n">
        <f aca="false">SUM(D40:P40)</f>
        <v>0</v>
      </c>
      <c r="D40" s="22" t="n">
        <v>0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" hidden="false" customHeight="true" outlineLevel="0" collapsed="false">
      <c r="A41" s="4"/>
      <c r="B41" s="21" t="s">
        <v>19</v>
      </c>
      <c r="C41" s="31" t="n">
        <f aca="false">SUM(D41:P41)</f>
        <v>0</v>
      </c>
      <c r="D41" s="22" t="n">
        <v>0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" hidden="false" customHeight="true" outlineLevel="0" collapsed="false">
      <c r="A42" s="4" t="s">
        <v>55</v>
      </c>
      <c r="B42" s="14" t="s">
        <v>18</v>
      </c>
      <c r="C42" s="31" t="n">
        <f aca="false">SUM(D42:P42)</f>
        <v>0</v>
      </c>
      <c r="D42" s="22" t="n">
        <v>0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" hidden="false" customHeight="true" outlineLevel="0" collapsed="false">
      <c r="A43" s="4"/>
      <c r="B43" s="21" t="s">
        <v>19</v>
      </c>
      <c r="C43" s="31" t="n">
        <f aca="false">SUM(D43:P43)</f>
        <v>0</v>
      </c>
      <c r="D43" s="22" t="n">
        <v>0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" hidden="false" customHeight="true" outlineLevel="0" collapsed="false">
      <c r="A44" s="4" t="s">
        <v>56</v>
      </c>
      <c r="B44" s="14" t="s">
        <v>18</v>
      </c>
      <c r="C44" s="31" t="n">
        <f aca="false">SUM(D44:P44)</f>
        <v>0</v>
      </c>
      <c r="D44" s="22" t="n">
        <v>0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5" hidden="false" customHeight="true" outlineLevel="0" collapsed="false">
      <c r="A45" s="4"/>
      <c r="B45" s="21" t="s">
        <v>19</v>
      </c>
      <c r="C45" s="31" t="n">
        <f aca="false">SUM(D45:P45)</f>
        <v>0</v>
      </c>
      <c r="D45" s="22" t="n">
        <v>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5" hidden="false" customHeight="true" outlineLevel="0" collapsed="false">
      <c r="A46" s="4" t="s">
        <v>57</v>
      </c>
      <c r="B46" s="14" t="s">
        <v>18</v>
      </c>
      <c r="C46" s="31" t="n">
        <f aca="false">SUM(D46:P46)</f>
        <v>0</v>
      </c>
      <c r="D46" s="22" t="n">
        <v>0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31"/>
    </row>
    <row r="47" customFormat="false" ht="15" hidden="false" customHeight="true" outlineLevel="0" collapsed="false">
      <c r="A47" s="4"/>
      <c r="B47" s="21" t="s">
        <v>19</v>
      </c>
      <c r="C47" s="31" t="n">
        <f aca="false">SUM(D47:P47)</f>
        <v>0</v>
      </c>
      <c r="D47" s="22" t="n">
        <v>0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31"/>
    </row>
    <row r="48" customFormat="false" ht="15" hidden="false" customHeight="true" outlineLevel="0" collapsed="false">
      <c r="A48" s="4" t="s">
        <v>58</v>
      </c>
      <c r="B48" s="14" t="s">
        <v>18</v>
      </c>
      <c r="C48" s="31" t="n">
        <f aca="false">SUM(D48:P48)</f>
        <v>0</v>
      </c>
      <c r="D48" s="22" t="n">
        <v>0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31"/>
    </row>
    <row r="49" customFormat="false" ht="15" hidden="false" customHeight="true" outlineLevel="0" collapsed="false">
      <c r="A49" s="4"/>
      <c r="B49" s="21" t="s">
        <v>19</v>
      </c>
      <c r="C49" s="31" t="n">
        <f aca="false">SUM(D49:P49)</f>
        <v>0</v>
      </c>
      <c r="D49" s="22" t="n">
        <v>0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1"/>
    </row>
    <row r="50" customFormat="false" ht="15" hidden="false" customHeight="true" outlineLevel="0" collapsed="false">
      <c r="A50" s="4" t="s">
        <v>59</v>
      </c>
      <c r="B50" s="14" t="s">
        <v>18</v>
      </c>
      <c r="C50" s="31" t="n">
        <f aca="false">SUM(D50:P50)</f>
        <v>2</v>
      </c>
      <c r="D50" s="22" t="n">
        <v>2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31"/>
    </row>
    <row r="51" customFormat="false" ht="15" hidden="false" customHeight="true" outlineLevel="0" collapsed="false">
      <c r="A51" s="4"/>
      <c r="B51" s="21" t="s">
        <v>19</v>
      </c>
      <c r="C51" s="31" t="n">
        <f aca="false">SUM(D51:P51)</f>
        <v>2</v>
      </c>
      <c r="D51" s="22" t="n">
        <v>2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31"/>
    </row>
    <row r="52" customFormat="false" ht="15" hidden="false" customHeight="true" outlineLevel="0" collapsed="false">
      <c r="A52" s="7" t="s">
        <v>60</v>
      </c>
      <c r="B52" s="28" t="s">
        <v>18</v>
      </c>
      <c r="C52" s="29" t="n">
        <f aca="false">SUM(C4,C6,C8,C10,C12,C14,C16,C18,C20,C22,C24,C26,C28,C30,C32,C34,C36,C38,C40,C42,C44,C46,C48,C50)</f>
        <v>5</v>
      </c>
      <c r="D52" s="29" t="n">
        <f aca="false">SUM(D4,D6,D8,D10,D12,D14,D16,D18,D20,D22,D24,D26,D28,D30,D32,D34,D36,D38,D40,D42,D44,D46,D48,D50)</f>
        <v>5</v>
      </c>
      <c r="E52" s="29" t="n">
        <f aca="false">SUM(E4,E6,E8,E10,E12,E14,E16,E18,E20,E22,E24,E27,E26,E27,E28,E30,E32,E34,E36,E38,E40,E42,E44,E46,E48,E50)</f>
        <v>0</v>
      </c>
      <c r="F52" s="29" t="n">
        <f aca="false">SUM(F4,F6,F8,F10,F12,F14,F16,F18,F20,F22,F24,F27,F26,F27,F28,F30,F32,F34,F36,F38,F40,F42,F44,F46,F48,F50)</f>
        <v>0</v>
      </c>
      <c r="G52" s="29" t="n">
        <f aca="false">SUM(G4,G6,G8,G10,G12,G14,G16,G18,G20,G22,G24,G27,G26,G27,G28,G30,G32,G34,G36,G38,G40,G42,G44,G46,G48,G50)</f>
        <v>0</v>
      </c>
      <c r="H52" s="29" t="n">
        <f aca="false">SUM(H4,H6,H8,H10,H12,H14,H16,H18,H20,H22,H24,H27,H26,H27,H28,H30,H32,H34,H36,H38,H40,H42,H44,H46,H48,H50)</f>
        <v>0</v>
      </c>
      <c r="I52" s="29" t="n">
        <f aca="false">SUM(I4,I6,I8,I10,I12,I14,I16,I18,I20,I22,I24,I27,I26,I27,I28,I30,I32,I34,I36,I38,I40,I42,I44,I46,I48,I50)</f>
        <v>0</v>
      </c>
      <c r="J52" s="29" t="n">
        <f aca="false">SUM(J4,J6,J8,J10,J12,J14,J16,J18,J20,J22,J24,J27,J26,J27,J28,J30,J32,J34,J36,J38,J40,J42,J44,J46,J48,J50)</f>
        <v>0</v>
      </c>
      <c r="K52" s="29" t="n">
        <f aca="false">SUM(K4,K6,K8,K10,K12,K14,K16,K18,K20,K22,K24,K27,K26,K27,K28,K30,K32,K34,K36,K38,K40,K42,K44,K46,K48,K50)</f>
        <v>0</v>
      </c>
      <c r="L52" s="29" t="n">
        <f aca="false">SUM(L4,L6,L8,L10,L12,L14,L16,L18,L20,L22,L24,L27,L26,L27,L28,L30,L32,L34,L36,L38,L40,L42,L44,L46,L48,L50)</f>
        <v>0</v>
      </c>
      <c r="M52" s="29" t="n">
        <f aca="false">SUM(M4,M6,M8,M10,M12,M14,M16,M18,M20,M22,M24,M26,M28,M30,M32,M34,M36,M38,M40,M42,M44,M46,M48,M50)</f>
        <v>0</v>
      </c>
      <c r="N52" s="29" t="n">
        <f aca="false">SUM(N4,N6,N8,N10,N12,N14,N16,N18,N20,N22,N24,N27,N26,N27,N28,N30,N32,N34,N36,N38,N40,N42,N44,N46,N48,N50)</f>
        <v>0</v>
      </c>
      <c r="O52" s="29" t="n">
        <f aca="false">SUM(O4,O6,O8,O10,O12,O14,O16,O18,O20,O22,O24,O27,O26,O27,O28,O30,O32,O34,O36,O38,O40,O42,O44,O46,O48,O50)</f>
        <v>0</v>
      </c>
      <c r="P52" s="29" t="n">
        <f aca="false">SUM(P4,P6,P8,P10,P12,P14,P16,P18,P20,P22,P24,P27,P26,P27,P28,P30,P32,P34,P36,P38,P40,P42,P44,P46,P48,P50)</f>
        <v>0</v>
      </c>
      <c r="Q52" s="29"/>
    </row>
    <row r="53" customFormat="false" ht="15" hidden="false" customHeight="true" outlineLevel="0" collapsed="false">
      <c r="A53" s="7"/>
      <c r="B53" s="30" t="s">
        <v>19</v>
      </c>
      <c r="C53" s="29" t="n">
        <f aca="false">SUM(C5,C7,C9,C11,C13,C15,C17,C19,C21,C23,C25,C27,C29,C31,C33,C35,C37,C39,C41,C43,C45,C47,C49,C51)</f>
        <v>5</v>
      </c>
      <c r="D53" s="29" t="n">
        <f aca="false">SUM(D5,D7,D9,D11,D13,D15,D17,D19,D21,D23,D25,D27,D29,D31,D33,D35,D37,D39,D41,D43,D45,D47,D49,D51)</f>
        <v>4</v>
      </c>
      <c r="E53" s="29" t="n">
        <f aca="false">SUM(E5,E7,E9,E11,E13,E15,E17,E19,E21,E23,E25,E27,E29,E31,E33,E35,E37,E39,E41,E43,E45,E47,E49,E51)</f>
        <v>1</v>
      </c>
      <c r="F53" s="29" t="n">
        <f aca="false">SUM(F5,F7,F9,F11,F13,F15,F17,F19,F21,F23,F25,F27,F29,F31,F33,F35,F37,F39,F41,F43,F45,F47,F49,F51)</f>
        <v>0</v>
      </c>
      <c r="G53" s="29" t="n">
        <f aca="false">SUM(G5,G7,G9,G11,G13,G15,G17,G19,G21,G23,G25,G27,G29,G31,G33,G35,G37,G39,G41,G43,G45,G47,G49,G51)</f>
        <v>0</v>
      </c>
      <c r="H53" s="29" t="n">
        <f aca="false">SUM(H5,H7,H9,H11,H13,H15,H17,H19,H21,H23,H25,H27,H29,H31,H33,H35,H37,H39,H41,H43,H45,H47,H49,H51)</f>
        <v>0</v>
      </c>
      <c r="I53" s="29" t="n">
        <f aca="false">SUM(I5,I7,I9,I11,I13,I15,I17,I19,I21,I23,I25,I27,I29,I31,I33,I35,I37,I39,I41,I43,I45,I47,I49,I51)</f>
        <v>0</v>
      </c>
      <c r="J53" s="29" t="n">
        <f aca="false">SUM(J5,J7,J9,J11,J13,J15,J17,J19,J21,J23,J25,J27,J29,J31,J33,J35,J37,J39,J41,J43,J45,J47,J49,J51)</f>
        <v>0</v>
      </c>
      <c r="K53" s="29" t="n">
        <f aca="false">SUM(K5,K7,K9,K11,K13,K15,K17,K19,K21,K23,K25,K27,K29,K31,K33,K35,K37,K39,K41,K43,K45,K47,K49,K51)</f>
        <v>0</v>
      </c>
      <c r="L53" s="29" t="n">
        <f aca="false">SUM(L5,L7,L9,L11,L13,L15,L17,L19,L21,L23,L25,L27,L29,L31,L33,L35,L37,L39,L41,L43,L45,L47,L49,L51)</f>
        <v>0</v>
      </c>
      <c r="M53" s="29" t="n">
        <f aca="false">SUM(M5,M7,M9,M11,M13,M15,M17,M19,M21,M23,M25,M27,M29,M31,M33,M35,M37,M39,M41,M43,M45,M47,M49,M51)</f>
        <v>0</v>
      </c>
      <c r="N53" s="29" t="n">
        <f aca="false">SUM(N5,N7,N9,N11,N13,N15,N17,N19,N21,N23,N25,N27,N29,N31,N33,N35,N37,N39,N41,N43,N45,N47,N49,N51)</f>
        <v>0</v>
      </c>
      <c r="O53" s="29" t="n">
        <f aca="false">SUM(O5,O7,O9,O11,O13,O15,O17,O19,O21,O23,O25,O27,O29,O31,O33,O35,O37,O39,O41,O43,O45,O47,O49,O51)</f>
        <v>0</v>
      </c>
      <c r="P53" s="29" t="n">
        <f aca="false">SUM(P5,P7,P9,P11,P13,P15,P17,P19,P21,P23,P25,P27,P29,P31,P33,P35,P37,P39,P41,P43,P45,P47,P49,P51)</f>
        <v>0</v>
      </c>
      <c r="Q53" s="29"/>
    </row>
    <row r="54" customFormat="false" ht="31.5" hidden="false" customHeight="true" outlineLevel="0" collapsed="false">
      <c r="A54" s="12" t="s">
        <v>79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16.5" hidden="false" customHeight="true" outlineLevel="0" collapsed="false">
      <c r="A55" s="2" t="s">
        <v>34</v>
      </c>
      <c r="B55" s="2" t="s">
        <v>2</v>
      </c>
      <c r="C55" s="2" t="s">
        <v>16</v>
      </c>
      <c r="D55" s="13" t="s">
        <v>3</v>
      </c>
      <c r="E55" s="13" t="s">
        <v>4</v>
      </c>
      <c r="F55" s="2" t="s">
        <v>5</v>
      </c>
      <c r="G55" s="2" t="s">
        <v>6</v>
      </c>
      <c r="H55" s="2" t="s">
        <v>7</v>
      </c>
      <c r="I55" s="2" t="s">
        <v>8</v>
      </c>
      <c r="J55" s="2" t="s">
        <v>9</v>
      </c>
      <c r="K55" s="13" t="s">
        <v>10</v>
      </c>
      <c r="L55" s="2" t="s">
        <v>11</v>
      </c>
      <c r="M55" s="13" t="s">
        <v>12</v>
      </c>
      <c r="N55" s="2" t="s">
        <v>13</v>
      </c>
      <c r="O55" s="2" t="s">
        <v>14</v>
      </c>
      <c r="P55" s="2" t="s">
        <v>15</v>
      </c>
      <c r="Q55" s="2" t="s">
        <v>35</v>
      </c>
    </row>
    <row r="56" customFormat="false" ht="12.75" hidden="false" customHeight="true" outlineLevel="0" collapsed="false">
      <c r="A56" s="2"/>
      <c r="B56" s="2"/>
      <c r="C56" s="2"/>
      <c r="D56" s="13"/>
      <c r="E56" s="13"/>
      <c r="F56" s="2"/>
      <c r="G56" s="2"/>
      <c r="H56" s="2"/>
      <c r="I56" s="2"/>
      <c r="J56" s="2"/>
      <c r="K56" s="13"/>
      <c r="L56" s="2"/>
      <c r="M56" s="13"/>
      <c r="N56" s="2"/>
      <c r="O56" s="2"/>
      <c r="P56" s="2"/>
      <c r="Q56" s="2"/>
    </row>
    <row r="57" customFormat="false" ht="15" hidden="false" customHeight="true" outlineLevel="0" collapsed="false">
      <c r="A57" s="4" t="s">
        <v>36</v>
      </c>
      <c r="B57" s="14" t="s">
        <v>18</v>
      </c>
      <c r="C57" s="31" t="n">
        <f aca="false">SUM(D57:P57)</f>
        <v>0</v>
      </c>
      <c r="D57" s="16" t="n">
        <v>0</v>
      </c>
      <c r="E57" s="17"/>
      <c r="F57" s="18"/>
      <c r="G57" s="17"/>
      <c r="H57" s="17"/>
      <c r="I57" s="17"/>
      <c r="J57" s="19"/>
      <c r="K57" s="17"/>
      <c r="L57" s="20"/>
      <c r="M57" s="17"/>
      <c r="N57" s="18"/>
      <c r="O57" s="17"/>
      <c r="P57" s="17"/>
      <c r="Q57" s="31"/>
    </row>
    <row r="58" customFormat="false" ht="15" hidden="false" customHeight="true" outlineLevel="0" collapsed="false">
      <c r="A58" s="4"/>
      <c r="B58" s="21" t="s">
        <v>19</v>
      </c>
      <c r="C58" s="31" t="n">
        <f aca="false">SUM(D58:P58)</f>
        <v>0</v>
      </c>
      <c r="D58" s="22" t="n">
        <v>0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15" hidden="false" customHeight="true" outlineLevel="0" collapsed="false">
      <c r="A59" s="4" t="s">
        <v>37</v>
      </c>
      <c r="B59" s="14" t="s">
        <v>18</v>
      </c>
      <c r="C59" s="31" t="n">
        <f aca="false">SUM(D59:P59)</f>
        <v>0</v>
      </c>
      <c r="D59" s="22" t="n">
        <v>0</v>
      </c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5" hidden="false" customHeight="true" outlineLevel="0" collapsed="false">
      <c r="A60" s="4"/>
      <c r="B60" s="21" t="s">
        <v>19</v>
      </c>
      <c r="C60" s="31" t="n">
        <f aca="false">SUM(D60:P60)</f>
        <v>0</v>
      </c>
      <c r="D60" s="23" t="n">
        <v>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31"/>
    </row>
    <row r="61" customFormat="false" ht="15" hidden="false" customHeight="true" outlineLevel="0" collapsed="false">
      <c r="A61" s="4" t="s">
        <v>38</v>
      </c>
      <c r="B61" s="14" t="s">
        <v>18</v>
      </c>
      <c r="C61" s="31" t="n">
        <f aca="false">SUM(D61:P61)</f>
        <v>0</v>
      </c>
      <c r="D61" s="23" t="n">
        <v>0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31"/>
    </row>
    <row r="62" customFormat="false" ht="15" hidden="false" customHeight="true" outlineLevel="0" collapsed="false">
      <c r="A62" s="4"/>
      <c r="B62" s="21" t="s">
        <v>19</v>
      </c>
      <c r="C62" s="31" t="n">
        <f aca="false">SUM(D62:P62)</f>
        <v>0</v>
      </c>
      <c r="D62" s="23" t="n">
        <v>0</v>
      </c>
      <c r="E62" s="24"/>
      <c r="F62" s="24"/>
      <c r="G62" s="24"/>
      <c r="H62" s="31"/>
      <c r="I62" s="31"/>
      <c r="J62" s="31"/>
      <c r="K62" s="24"/>
      <c r="L62" s="24"/>
      <c r="M62" s="24"/>
      <c r="N62" s="24"/>
      <c r="O62" s="24"/>
      <c r="P62" s="24"/>
      <c r="Q62" s="31"/>
    </row>
    <row r="63" customFormat="false" ht="15" hidden="false" customHeight="true" outlineLevel="0" collapsed="false">
      <c r="A63" s="4" t="s">
        <v>39</v>
      </c>
      <c r="B63" s="14" t="s">
        <v>18</v>
      </c>
      <c r="C63" s="31" t="n">
        <f aca="false">SUM(D63:P63)</f>
        <v>0</v>
      </c>
      <c r="D63" s="22" t="n">
        <v>0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customFormat="false" ht="15" hidden="false" customHeight="true" outlineLevel="0" collapsed="false">
      <c r="A64" s="4"/>
      <c r="B64" s="21" t="s">
        <v>19</v>
      </c>
      <c r="C64" s="31" t="n">
        <f aca="false">SUM(D64:P64)</f>
        <v>0</v>
      </c>
      <c r="D64" s="22" t="n">
        <v>0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15" hidden="false" customHeight="true" outlineLevel="0" collapsed="false">
      <c r="A65" s="4" t="s">
        <v>40</v>
      </c>
      <c r="B65" s="14" t="s">
        <v>18</v>
      </c>
      <c r="C65" s="31" t="n">
        <f aca="false">SUM(D65:P65)</f>
        <v>0</v>
      </c>
      <c r="D65" s="22" t="n">
        <v>0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25"/>
      <c r="P65" s="31"/>
      <c r="Q65" s="31"/>
    </row>
    <row r="66" customFormat="false" ht="15" hidden="false" customHeight="true" outlineLevel="0" collapsed="false">
      <c r="A66" s="4"/>
      <c r="B66" s="21" t="s">
        <v>19</v>
      </c>
      <c r="C66" s="31" t="n">
        <f aca="false">SUM(D66:P66)</f>
        <v>0</v>
      </c>
      <c r="D66" s="22" t="n">
        <v>0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25"/>
      <c r="P66" s="31"/>
      <c r="Q66" s="31"/>
    </row>
    <row r="67" customFormat="false" ht="15" hidden="false" customHeight="true" outlineLevel="0" collapsed="false">
      <c r="A67" s="4" t="s">
        <v>41</v>
      </c>
      <c r="B67" s="14" t="s">
        <v>18</v>
      </c>
      <c r="C67" s="31" t="n">
        <f aca="false">SUM(D67:P67)</f>
        <v>0</v>
      </c>
      <c r="D67" s="22" t="n">
        <v>0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</row>
    <row r="68" customFormat="false" ht="15" hidden="false" customHeight="true" outlineLevel="0" collapsed="false">
      <c r="A68" s="4"/>
      <c r="B68" s="21" t="s">
        <v>19</v>
      </c>
      <c r="C68" s="31" t="n">
        <f aca="false">SUM(D68:P68)</f>
        <v>0</v>
      </c>
      <c r="D68" s="22" t="n">
        <v>0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customFormat="false" ht="15" hidden="false" customHeight="true" outlineLevel="0" collapsed="false">
      <c r="A69" s="4" t="s">
        <v>42</v>
      </c>
      <c r="B69" s="14" t="s">
        <v>18</v>
      </c>
      <c r="C69" s="31" t="n">
        <f aca="false">SUM(D69:P69)</f>
        <v>1</v>
      </c>
      <c r="D69" s="22" t="n">
        <v>1</v>
      </c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customFormat="false" ht="15" hidden="false" customHeight="true" outlineLevel="0" collapsed="false">
      <c r="A70" s="4"/>
      <c r="B70" s="21" t="s">
        <v>19</v>
      </c>
      <c r="C70" s="31" t="n">
        <f aca="false">SUM(D70:P70)</f>
        <v>1</v>
      </c>
      <c r="D70" s="22" t="n">
        <v>1</v>
      </c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</row>
    <row r="71" customFormat="false" ht="15" hidden="false" customHeight="true" outlineLevel="0" collapsed="false">
      <c r="A71" s="4" t="s">
        <v>43</v>
      </c>
      <c r="B71" s="14" t="s">
        <v>18</v>
      </c>
      <c r="C71" s="31" t="n">
        <f aca="false">SUM(D71:P71)</f>
        <v>1</v>
      </c>
      <c r="D71" s="22" t="n">
        <v>1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customFormat="false" ht="15" hidden="false" customHeight="true" outlineLevel="0" collapsed="false">
      <c r="A72" s="4"/>
      <c r="B72" s="21" t="s">
        <v>19</v>
      </c>
      <c r="C72" s="31" t="n">
        <f aca="false">SUM(D72:P72)</f>
        <v>1</v>
      </c>
      <c r="D72" s="22" t="n">
        <v>1</v>
      </c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</row>
    <row r="73" customFormat="false" ht="15" hidden="false" customHeight="true" outlineLevel="0" collapsed="false">
      <c r="A73" s="4" t="s">
        <v>44</v>
      </c>
      <c r="B73" s="14" t="s">
        <v>18</v>
      </c>
      <c r="C73" s="31" t="n">
        <f aca="false">SUM(D73:P73)</f>
        <v>1</v>
      </c>
      <c r="D73" s="22" t="n">
        <v>1</v>
      </c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</row>
    <row r="74" customFormat="false" ht="15" hidden="false" customHeight="true" outlineLevel="0" collapsed="false">
      <c r="A74" s="4"/>
      <c r="B74" s="21" t="s">
        <v>19</v>
      </c>
      <c r="C74" s="31" t="n">
        <f aca="false">SUM(D74:P74)</f>
        <v>1</v>
      </c>
      <c r="D74" s="22" t="n">
        <v>1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</row>
    <row r="75" customFormat="false" ht="15" hidden="false" customHeight="true" outlineLevel="0" collapsed="false">
      <c r="A75" s="4" t="s">
        <v>45</v>
      </c>
      <c r="B75" s="14" t="s">
        <v>18</v>
      </c>
      <c r="C75" s="31" t="n">
        <f aca="false">SUM(D75:P75)</f>
        <v>0</v>
      </c>
      <c r="D75" s="22" t="n">
        <v>0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5" hidden="false" customHeight="true" outlineLevel="0" collapsed="false">
      <c r="A76" s="4"/>
      <c r="B76" s="21" t="s">
        <v>19</v>
      </c>
      <c r="C76" s="31" t="n">
        <f aca="false">SUM(D76:P76)</f>
        <v>0</v>
      </c>
      <c r="D76" s="22" t="n">
        <v>0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5" hidden="false" customHeight="true" outlineLevel="0" collapsed="false">
      <c r="A77" s="4" t="s">
        <v>46</v>
      </c>
      <c r="B77" s="14" t="s">
        <v>18</v>
      </c>
      <c r="C77" s="31" t="n">
        <f aca="false">SUM(D77:P77)</f>
        <v>0</v>
      </c>
      <c r="D77" s="22" t="n">
        <v>0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true" outlineLevel="0" collapsed="false">
      <c r="A78" s="4"/>
      <c r="B78" s="21" t="s">
        <v>19</v>
      </c>
      <c r="C78" s="31" t="n">
        <f aca="false">SUM(D78:P78)</f>
        <v>0</v>
      </c>
      <c r="D78" s="22" t="n">
        <v>0</v>
      </c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</row>
    <row r="79" customFormat="false" ht="15" hidden="false" customHeight="true" outlineLevel="0" collapsed="false">
      <c r="A79" s="4" t="s">
        <v>47</v>
      </c>
      <c r="B79" s="14" t="s">
        <v>18</v>
      </c>
      <c r="C79" s="31" t="n">
        <f aca="false">SUM(D79:P79)</f>
        <v>0</v>
      </c>
      <c r="D79" s="22" t="n">
        <v>0</v>
      </c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15" hidden="false" customHeight="true" outlineLevel="0" collapsed="false">
      <c r="A80" s="4"/>
      <c r="B80" s="21" t="s">
        <v>19</v>
      </c>
      <c r="C80" s="31" t="n">
        <f aca="false">SUM(D80:P80)</f>
        <v>0</v>
      </c>
      <c r="D80" s="22" t="n">
        <v>0</v>
      </c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5" hidden="false" customHeight="true" outlineLevel="0" collapsed="false">
      <c r="A81" s="4" t="s">
        <v>48</v>
      </c>
      <c r="B81" s="14" t="s">
        <v>18</v>
      </c>
      <c r="C81" s="31" t="n">
        <f aca="false">SUM(D81:P81)</f>
        <v>3</v>
      </c>
      <c r="D81" s="22" t="n">
        <v>3</v>
      </c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2" customFormat="false" ht="15" hidden="false" customHeight="true" outlineLevel="0" collapsed="false">
      <c r="A82" s="4"/>
      <c r="B82" s="21" t="s">
        <v>19</v>
      </c>
      <c r="C82" s="31" t="n">
        <f aca="false">SUM(D82:P82)</f>
        <v>3</v>
      </c>
      <c r="D82" s="22" t="n">
        <v>3</v>
      </c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</row>
    <row r="83" customFormat="false" ht="15" hidden="false" customHeight="true" outlineLevel="0" collapsed="false">
      <c r="A83" s="4" t="s">
        <v>49</v>
      </c>
      <c r="B83" s="14" t="s">
        <v>18</v>
      </c>
      <c r="C83" s="31" t="n">
        <f aca="false">SUM(D83:P83)</f>
        <v>2</v>
      </c>
      <c r="D83" s="22" t="n">
        <v>2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</row>
    <row r="84" customFormat="false" ht="15" hidden="false" customHeight="true" outlineLevel="0" collapsed="false">
      <c r="A84" s="4"/>
      <c r="B84" s="21" t="s">
        <v>19</v>
      </c>
      <c r="C84" s="31" t="n">
        <f aca="false">SUM(D84:P84)</f>
        <v>2</v>
      </c>
      <c r="D84" s="22" t="n">
        <v>2</v>
      </c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</row>
    <row r="85" customFormat="false" ht="15" hidden="false" customHeight="true" outlineLevel="0" collapsed="false">
      <c r="A85" s="4" t="s">
        <v>50</v>
      </c>
      <c r="B85" s="14" t="s">
        <v>18</v>
      </c>
      <c r="C85" s="31" t="n">
        <f aca="false">SUM(D85:P85)</f>
        <v>1</v>
      </c>
      <c r="D85" s="22" t="n">
        <v>1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</row>
    <row r="86" customFormat="false" ht="15" hidden="false" customHeight="true" outlineLevel="0" collapsed="false">
      <c r="A86" s="4"/>
      <c r="B86" s="21" t="s">
        <v>19</v>
      </c>
      <c r="C86" s="31" t="n">
        <f aca="false">SUM(D86:P86)</f>
        <v>1</v>
      </c>
      <c r="D86" s="22" t="n">
        <v>1</v>
      </c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</row>
    <row r="87" customFormat="false" ht="15" hidden="false" customHeight="true" outlineLevel="0" collapsed="false">
      <c r="A87" s="4" t="s">
        <v>51</v>
      </c>
      <c r="B87" s="14" t="s">
        <v>18</v>
      </c>
      <c r="C87" s="31" t="n">
        <f aca="false">SUM(D87:P87)</f>
        <v>0</v>
      </c>
      <c r="D87" s="22" t="n">
        <v>0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</row>
    <row r="88" customFormat="false" ht="15" hidden="false" customHeight="true" outlineLevel="0" collapsed="false">
      <c r="A88" s="4"/>
      <c r="B88" s="21" t="s">
        <v>19</v>
      </c>
      <c r="C88" s="31" t="n">
        <f aca="false">SUM(D88:P88)</f>
        <v>0</v>
      </c>
      <c r="D88" s="22" t="n">
        <v>0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</row>
    <row r="89" customFormat="false" ht="15" hidden="false" customHeight="true" outlineLevel="0" collapsed="false">
      <c r="A89" s="4" t="s">
        <v>52</v>
      </c>
      <c r="B89" s="14" t="s">
        <v>18</v>
      </c>
      <c r="C89" s="31" t="n">
        <f aca="false">SUM(D89:P89)</f>
        <v>0</v>
      </c>
      <c r="D89" s="22" t="n">
        <v>0</v>
      </c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</row>
    <row r="90" customFormat="false" ht="15" hidden="false" customHeight="true" outlineLevel="0" collapsed="false">
      <c r="A90" s="4"/>
      <c r="B90" s="21" t="s">
        <v>19</v>
      </c>
      <c r="C90" s="31" t="n">
        <f aca="false">SUM(D90:P90)</f>
        <v>0</v>
      </c>
      <c r="D90" s="22" t="n">
        <v>0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</row>
    <row r="91" customFormat="false" ht="15" hidden="false" customHeight="true" outlineLevel="0" collapsed="false">
      <c r="A91" s="4" t="s">
        <v>53</v>
      </c>
      <c r="B91" s="14" t="s">
        <v>18</v>
      </c>
      <c r="C91" s="31" t="n">
        <f aca="false">SUM(D91:P91)</f>
        <v>0</v>
      </c>
      <c r="D91" s="22" t="n">
        <v>0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26"/>
    </row>
    <row r="92" customFormat="false" ht="15" hidden="false" customHeight="true" outlineLevel="0" collapsed="false">
      <c r="A92" s="4"/>
      <c r="B92" s="21" t="s">
        <v>19</v>
      </c>
      <c r="C92" s="31" t="n">
        <f aca="false">SUM(D92:P92)</f>
        <v>0</v>
      </c>
      <c r="D92" s="22" t="n">
        <v>0</v>
      </c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</row>
    <row r="93" customFormat="false" ht="15" hidden="false" customHeight="true" outlineLevel="0" collapsed="false">
      <c r="A93" s="4" t="s">
        <v>54</v>
      </c>
      <c r="B93" s="14" t="s">
        <v>18</v>
      </c>
      <c r="C93" s="31" t="n">
        <f aca="false">SUM(D93:P93)</f>
        <v>0</v>
      </c>
      <c r="D93" s="22" t="n">
        <v>0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</row>
    <row r="94" customFormat="false" ht="15" hidden="false" customHeight="true" outlineLevel="0" collapsed="false">
      <c r="A94" s="4"/>
      <c r="B94" s="21" t="s">
        <v>19</v>
      </c>
      <c r="C94" s="31" t="n">
        <f aca="false">SUM(D94:P94)</f>
        <v>0</v>
      </c>
      <c r="D94" s="22" t="n">
        <v>0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</row>
    <row r="95" customFormat="false" ht="15" hidden="false" customHeight="true" outlineLevel="0" collapsed="false">
      <c r="A95" s="4" t="s">
        <v>55</v>
      </c>
      <c r="B95" s="14" t="s">
        <v>18</v>
      </c>
      <c r="C95" s="31" t="n">
        <f aca="false">SUM(D95:P95)</f>
        <v>0</v>
      </c>
      <c r="D95" s="22" t="n">
        <v>0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</row>
    <row r="96" customFormat="false" ht="15" hidden="false" customHeight="true" outlineLevel="0" collapsed="false">
      <c r="A96" s="4"/>
      <c r="B96" s="21" t="s">
        <v>19</v>
      </c>
      <c r="C96" s="31" t="n">
        <f aca="false">SUM(D96:P96)</f>
        <v>0</v>
      </c>
      <c r="D96" s="22" t="n">
        <v>0</v>
      </c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</row>
    <row r="97" customFormat="false" ht="15" hidden="false" customHeight="true" outlineLevel="0" collapsed="false">
      <c r="A97" s="4" t="s">
        <v>56</v>
      </c>
      <c r="B97" s="14" t="s">
        <v>18</v>
      </c>
      <c r="C97" s="31" t="n">
        <f aca="false">SUM(D97:P97)</f>
        <v>1</v>
      </c>
      <c r="D97" s="22" t="n">
        <v>1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</row>
    <row r="98" customFormat="false" ht="15" hidden="false" customHeight="true" outlineLevel="0" collapsed="false">
      <c r="A98" s="4"/>
      <c r="B98" s="21" t="s">
        <v>19</v>
      </c>
      <c r="C98" s="31" t="n">
        <f aca="false">SUM(D98:P98)</f>
        <v>1</v>
      </c>
      <c r="D98" s="22" t="n">
        <v>1</v>
      </c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</row>
    <row r="99" customFormat="false" ht="15" hidden="false" customHeight="true" outlineLevel="0" collapsed="false">
      <c r="A99" s="4" t="s">
        <v>57</v>
      </c>
      <c r="B99" s="14" t="s">
        <v>18</v>
      </c>
      <c r="C99" s="31" t="n">
        <f aca="false">SUM(D99:P99)</f>
        <v>0</v>
      </c>
      <c r="D99" s="22" t="n">
        <v>0</v>
      </c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31"/>
    </row>
    <row r="100" customFormat="false" ht="15" hidden="false" customHeight="true" outlineLevel="0" collapsed="false">
      <c r="A100" s="4"/>
      <c r="B100" s="21" t="s">
        <v>19</v>
      </c>
      <c r="C100" s="31" t="n">
        <f aca="false">SUM(D100:P100)</f>
        <v>0</v>
      </c>
      <c r="D100" s="22" t="n">
        <v>0</v>
      </c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31"/>
    </row>
    <row r="101" customFormat="false" ht="15" hidden="false" customHeight="true" outlineLevel="0" collapsed="false">
      <c r="A101" s="4" t="s">
        <v>58</v>
      </c>
      <c r="B101" s="14" t="s">
        <v>18</v>
      </c>
      <c r="C101" s="31" t="n">
        <f aca="false">SUM(D101:P101)</f>
        <v>1</v>
      </c>
      <c r="D101" s="22" t="n">
        <v>1</v>
      </c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31"/>
    </row>
    <row r="102" customFormat="false" ht="15" hidden="false" customHeight="true" outlineLevel="0" collapsed="false">
      <c r="A102" s="4"/>
      <c r="B102" s="21" t="s">
        <v>19</v>
      </c>
      <c r="C102" s="31" t="n">
        <f aca="false">SUM(D102:P102)</f>
        <v>1</v>
      </c>
      <c r="D102" s="22" t="n">
        <v>1</v>
      </c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31"/>
    </row>
    <row r="103" customFormat="false" ht="15" hidden="false" customHeight="true" outlineLevel="0" collapsed="false">
      <c r="A103" s="4" t="s">
        <v>59</v>
      </c>
      <c r="B103" s="14" t="s">
        <v>18</v>
      </c>
      <c r="C103" s="31" t="n">
        <f aca="false">SUM(D103:P103)</f>
        <v>0</v>
      </c>
      <c r="D103" s="22" t="n">
        <v>0</v>
      </c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31"/>
    </row>
    <row r="104" customFormat="false" ht="15" hidden="false" customHeight="true" outlineLevel="0" collapsed="false">
      <c r="A104" s="4"/>
      <c r="B104" s="21" t="s">
        <v>19</v>
      </c>
      <c r="C104" s="31" t="n">
        <f aca="false">SUM(D104:P104)</f>
        <v>0</v>
      </c>
      <c r="D104" s="22" t="n">
        <v>0</v>
      </c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31"/>
    </row>
    <row r="105" customFormat="false" ht="15" hidden="false" customHeight="true" outlineLevel="0" collapsed="false">
      <c r="A105" s="7" t="s">
        <v>60</v>
      </c>
      <c r="B105" s="28" t="s">
        <v>18</v>
      </c>
      <c r="C105" s="29" t="n">
        <f aca="false">SUM(C57,C59,C61,C63,C65,C67,C69,C71,C73,C75,C77,C79,C81,C83,C85,C87,C89,C91,C93,C95,C97,C99,C101,C103)</f>
        <v>11</v>
      </c>
      <c r="D105" s="29" t="n">
        <f aca="false">SUM(D57,D59,D61,D63,D65,D67,D69,D71,D73,D75,D77,D79,0,D81,D83,D85,D87,D89,D91,D93,D95,D97,D99,D101,D103)</f>
        <v>11</v>
      </c>
      <c r="E105" s="29" t="n">
        <f aca="false">SUM(E57,E59,E61,E63,E65,E67,E69,E71,E73,E75,E77,E79,E81,E83,E85,E87,E89,E91,E93,E95,E97,E99,E101,E103)</f>
        <v>0</v>
      </c>
      <c r="F105" s="29" t="n">
        <f aca="false">SUM(F57,F59,F61,F63,F65,F67,F69,F71,F73,F75,F77,F79,F81,F83,F85,F87,F89,F91,F93,F95,F97,F99,F101,F103)</f>
        <v>0</v>
      </c>
      <c r="G105" s="29" t="n">
        <f aca="false">SUM(G57,G59,G61,G63,G65,G67,G69,G71,G73,G75,G77,G79,G81,G83,G85,G87,G89,G91,G93,G95,G97,G99,G101,G103)</f>
        <v>0</v>
      </c>
      <c r="H105" s="29" t="n">
        <f aca="false">SUM(H57,H59,H61,H63,H65,H67,H69,H71,H73,H75,H77,H79,H81,H83,H85,H87,H89,H91,H93,H95,H97,H99,H101,H103)</f>
        <v>0</v>
      </c>
      <c r="I105" s="29" t="n">
        <f aca="false">SUM(I57,I59,I61,I63,I65,I67,I69,I71,I73,I75,I77,I79,I81,I83,I85,I87,I89,I91,I93,I95,I97,I99,I101,I103)</f>
        <v>0</v>
      </c>
      <c r="J105" s="29" t="n">
        <f aca="false">SUM(J57,J59,J61,J63,J65,J67,J69,J71,J73,J75,J77,J79,J81,J83,J85,J87,J89,J91,J93,J95,J97,J99,J101,J103)</f>
        <v>0</v>
      </c>
      <c r="K105" s="29" t="n">
        <f aca="false">SUM(K57,K59,K61,K63,K65,K67,K69,K71,K73,K75,K77,K79,K81,K83,K85,K87,K89,K91,K93,K95,K97,K99,K101,K103)</f>
        <v>0</v>
      </c>
      <c r="L105" s="29" t="n">
        <f aca="false">SUM(L57,L59,L61,L63,L65,L67,L69,L71,L73,L75,L77,L79,L81,L83,L85,L87,L89,L91,L93,L95,L97,L99,L101,L103)</f>
        <v>0</v>
      </c>
      <c r="M105" s="29" t="n">
        <f aca="false">SUM(M57,M59,M61,M63,M65,M67,M69,M71,M73,M75,M77,M79,M81,M83,M85,M87,M89,M91,M93,M95,M97,M99,M101,M103)</f>
        <v>0</v>
      </c>
      <c r="N105" s="29" t="n">
        <f aca="false">SUM(N57,N59,N61,N63,N65,N67,N69,N71,N73,N75,N77,N79,N81,N83,N85,N87,N89,N91,N93,N95,N97,N99,N101,N103)</f>
        <v>0</v>
      </c>
      <c r="O105" s="29" t="n">
        <f aca="false">SUM(O57,O59,O61,O63,O65,O67,O69,O71,O73,O75,O77,O79,O81,O83,O85,O87,O89,O91,O93,O95,O97,O99,O101,O103)</f>
        <v>0</v>
      </c>
      <c r="P105" s="29" t="n">
        <f aca="false">SUM(P57,P59,P61,P63,P65,P67,P69,P71,P73,P75,P77,P79,P81,P83,P85,P87,P89,P91,P93,P95,P97,P99,P101,P103)</f>
        <v>0</v>
      </c>
      <c r="Q105" s="29"/>
    </row>
    <row r="106" customFormat="false" ht="15" hidden="false" customHeight="true" outlineLevel="0" collapsed="false">
      <c r="A106" s="7"/>
      <c r="B106" s="30" t="s">
        <v>19</v>
      </c>
      <c r="C106" s="29" t="n">
        <f aca="false">SUM(C58,C60,C62,C64,C66,C68,C70,C72,C74,C76,C78,C80,C82,C84,C86,C88,C90,C92,C94,C96,C98,C100,C102,C104)</f>
        <v>11</v>
      </c>
      <c r="D106" s="29" t="n">
        <f aca="false">SUM(D58,D60,D62,D64,D66,D68,D70,D72,D74,D76,D78,D80,D82,D84,D86,D88,D90,D92,D94,D96,D98,D100,D102,D104)</f>
        <v>11</v>
      </c>
      <c r="E106" s="29" t="n">
        <f aca="false">SUM(E58,E60,E62,E64,E66,E68,E70,E72,E74,E76,E78,E81,E80,E81,E82,E84,E86,E88,E90,E92,E94,E96,E98,E100,E102,E104)</f>
        <v>0</v>
      </c>
      <c r="F106" s="29" t="n">
        <f aca="false">SUM(F58,F60,F62,F64,F66,F68,F70,F72,F74,F76,F78,F81,F80,F81,F82,F84,F86,F88,F90,F92,F94,F96,F98,F100,F102,F104)</f>
        <v>0</v>
      </c>
      <c r="G106" s="29" t="n">
        <f aca="false">SUM(G58,G60,G62,G64,G66,G68,G70,G72,G74,G76,G78,G81,G80,G81,G82,G84,G86,G88,G90,G92,G94,G96,G98,G100,G102,G104)</f>
        <v>0</v>
      </c>
      <c r="H106" s="29" t="n">
        <f aca="false">SUM(H58,H60,H62,H64,H66,H68,H70,H72,H74,H76,H78,H81,H80,H81,H82,H84,H86,H88,H90,H92,H94,H96,H98,H100,H102,H104)</f>
        <v>0</v>
      </c>
      <c r="I106" s="29" t="n">
        <f aca="false">SUM(I58,I60,I62,I64,I66,I68,I70,I72,I74,I76,I78,I81,I80,I81,I82,I84,I86,I88,I90,I92,I94,I96,I98,I100,I102,I104)</f>
        <v>0</v>
      </c>
      <c r="J106" s="29" t="n">
        <f aca="false">SUM(J58,J60,J62,J64,J66,J68,J70,J72,J74,J76,J78,J81,J80,J81,J82,J84,J86,J88,J90,J92,J94,J96,J98,J100,J102,J104)</f>
        <v>0</v>
      </c>
      <c r="K106" s="29" t="n">
        <f aca="false">SUM(K58,K60,K62,K64,K66,K68,K70,K72,K74,K76,K78,K81,K80,K81,K82,K84,K86,K88,K90,K92,K94,K96,K98,K100,K102,K104)</f>
        <v>0</v>
      </c>
      <c r="L106" s="29" t="n">
        <f aca="false">SUM(L58,L60,L62,L64,L66,L68,L70,L72,L74,L76,L78,L81,L80,L81,L82,L84,L86,L88,L90,L92,L94,L96,L98,L100,L102,L104)</f>
        <v>0</v>
      </c>
      <c r="M106" s="29" t="n">
        <f aca="false">SUM(M58,M60,M62,M64,M66,M68,M70,M72,M74,M76,M78,M81,M80,M81,M82,M84,M86,M88,M90,M92,M94,M96,M98,M100,M102,M104)</f>
        <v>0</v>
      </c>
      <c r="N106" s="29" t="n">
        <f aca="false">SUM(N58,N60,N62,N64,N66,N68,N70,N72,N74,N76,N78,N81,N80,N81,N82,N84,N86,N88,N90,N92,N94,N96,N98,N100,N102,N104)</f>
        <v>0</v>
      </c>
      <c r="O106" s="29" t="n">
        <f aca="false">SUM(O58,O60,O62,O64,O66,O68,O70,O72,O74,O76,O78,O81,O80,O81,O82,O84,O86,O88,O90,O92,O94,O96,O98,O100,O102,O104)</f>
        <v>0</v>
      </c>
      <c r="P106" s="29" t="n">
        <f aca="false">SUM(P58,P60,P62,P64,P66,P68,P70,P72,P74,P76,P78,P81,P80,P81,P82,P84,P86,P88,P90,P92,P94,P96,P98,P100,P102,P104)</f>
        <v>0</v>
      </c>
      <c r="Q106" s="29"/>
    </row>
    <row r="107" customFormat="false" ht="31.5" hidden="false" customHeight="true" outlineLevel="0" collapsed="false">
      <c r="A107" s="12" t="s">
        <v>80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</row>
    <row r="108" customFormat="false" ht="16.5" hidden="false" customHeight="true" outlineLevel="0" collapsed="false">
      <c r="A108" s="2" t="s">
        <v>34</v>
      </c>
      <c r="B108" s="2" t="s">
        <v>2</v>
      </c>
      <c r="C108" s="2" t="s">
        <v>16</v>
      </c>
      <c r="D108" s="13" t="s">
        <v>3</v>
      </c>
      <c r="E108" s="13" t="s">
        <v>4</v>
      </c>
      <c r="F108" s="2" t="s">
        <v>5</v>
      </c>
      <c r="G108" s="2" t="s">
        <v>6</v>
      </c>
      <c r="H108" s="2" t="s">
        <v>7</v>
      </c>
      <c r="I108" s="2" t="s">
        <v>8</v>
      </c>
      <c r="J108" s="2" t="s">
        <v>9</v>
      </c>
      <c r="K108" s="13" t="s">
        <v>10</v>
      </c>
      <c r="L108" s="2" t="s">
        <v>11</v>
      </c>
      <c r="M108" s="13" t="s">
        <v>12</v>
      </c>
      <c r="N108" s="2" t="s">
        <v>13</v>
      </c>
      <c r="O108" s="2" t="s">
        <v>14</v>
      </c>
      <c r="P108" s="2" t="s">
        <v>15</v>
      </c>
      <c r="Q108" s="2" t="s">
        <v>35</v>
      </c>
    </row>
    <row r="109" customFormat="false" ht="12.75" hidden="false" customHeight="true" outlineLevel="0" collapsed="false">
      <c r="A109" s="2"/>
      <c r="B109" s="2"/>
      <c r="C109" s="2"/>
      <c r="D109" s="13"/>
      <c r="E109" s="13"/>
      <c r="F109" s="2"/>
      <c r="G109" s="2"/>
      <c r="H109" s="2"/>
      <c r="I109" s="2"/>
      <c r="J109" s="2"/>
      <c r="K109" s="13"/>
      <c r="L109" s="2"/>
      <c r="M109" s="13"/>
      <c r="N109" s="2"/>
      <c r="O109" s="2"/>
      <c r="P109" s="2"/>
      <c r="Q109" s="2"/>
    </row>
    <row r="110" customFormat="false" ht="15" hidden="false" customHeight="true" outlineLevel="0" collapsed="false">
      <c r="A110" s="4" t="s">
        <v>36</v>
      </c>
      <c r="B110" s="14" t="s">
        <v>18</v>
      </c>
      <c r="C110" s="31" t="n">
        <f aca="false">SUM(D110:P110)</f>
        <v>0</v>
      </c>
      <c r="D110" s="16" t="n">
        <v>0</v>
      </c>
      <c r="E110" s="17"/>
      <c r="F110" s="18"/>
      <c r="G110" s="17"/>
      <c r="H110" s="17"/>
      <c r="I110" s="17"/>
      <c r="J110" s="19"/>
      <c r="K110" s="17"/>
      <c r="L110" s="20"/>
      <c r="M110" s="17"/>
      <c r="N110" s="18"/>
      <c r="O110" s="17"/>
      <c r="P110" s="17"/>
      <c r="Q110" s="31"/>
    </row>
    <row r="111" customFormat="false" ht="15" hidden="false" customHeight="true" outlineLevel="0" collapsed="false">
      <c r="A111" s="4"/>
      <c r="B111" s="21" t="s">
        <v>19</v>
      </c>
      <c r="C111" s="31" t="n">
        <f aca="false">SUM(D111:P111)</f>
        <v>0</v>
      </c>
      <c r="D111" s="22" t="n">
        <v>0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</row>
    <row r="112" customFormat="false" ht="15" hidden="false" customHeight="true" outlineLevel="0" collapsed="false">
      <c r="A112" s="4" t="s">
        <v>37</v>
      </c>
      <c r="B112" s="14" t="s">
        <v>18</v>
      </c>
      <c r="C112" s="31" t="n">
        <f aca="false">SUM(D112:P112)</f>
        <v>2</v>
      </c>
      <c r="D112" s="22" t="n">
        <v>2</v>
      </c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</row>
    <row r="113" customFormat="false" ht="15" hidden="false" customHeight="true" outlineLevel="0" collapsed="false">
      <c r="A113" s="4"/>
      <c r="B113" s="21" t="s">
        <v>19</v>
      </c>
      <c r="C113" s="31" t="n">
        <f aca="false">SUM(D113:P113)</f>
        <v>2</v>
      </c>
      <c r="D113" s="23" t="n">
        <v>2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31"/>
    </row>
    <row r="114" customFormat="false" ht="15" hidden="false" customHeight="true" outlineLevel="0" collapsed="false">
      <c r="A114" s="4" t="s">
        <v>38</v>
      </c>
      <c r="B114" s="14" t="s">
        <v>18</v>
      </c>
      <c r="C114" s="31" t="n">
        <f aca="false">SUM(D114:P114)</f>
        <v>3</v>
      </c>
      <c r="D114" s="23" t="n">
        <v>3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31"/>
    </row>
    <row r="115" customFormat="false" ht="15" hidden="false" customHeight="true" outlineLevel="0" collapsed="false">
      <c r="A115" s="4"/>
      <c r="B115" s="21" t="s">
        <v>19</v>
      </c>
      <c r="C115" s="31" t="n">
        <f aca="false">SUM(D115:P115)</f>
        <v>3</v>
      </c>
      <c r="D115" s="23" t="n">
        <v>3</v>
      </c>
      <c r="E115" s="24"/>
      <c r="F115" s="24"/>
      <c r="G115" s="24"/>
      <c r="H115" s="31"/>
      <c r="I115" s="31"/>
      <c r="J115" s="31"/>
      <c r="K115" s="24"/>
      <c r="L115" s="24"/>
      <c r="M115" s="24"/>
      <c r="N115" s="24"/>
      <c r="O115" s="24"/>
      <c r="P115" s="24"/>
      <c r="Q115" s="31"/>
    </row>
    <row r="116" customFormat="false" ht="15" hidden="false" customHeight="true" outlineLevel="0" collapsed="false">
      <c r="A116" s="4" t="s">
        <v>39</v>
      </c>
      <c r="B116" s="14" t="s">
        <v>18</v>
      </c>
      <c r="C116" s="31" t="n">
        <f aca="false">SUM(D116:P116)</f>
        <v>1</v>
      </c>
      <c r="D116" s="22" t="n">
        <v>1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</row>
    <row r="117" customFormat="false" ht="15" hidden="false" customHeight="true" outlineLevel="0" collapsed="false">
      <c r="A117" s="4"/>
      <c r="B117" s="21" t="s">
        <v>19</v>
      </c>
      <c r="C117" s="31" t="n">
        <f aca="false">SUM(D117:P117)</f>
        <v>1</v>
      </c>
      <c r="D117" s="22"/>
      <c r="E117" s="31"/>
      <c r="F117" s="31"/>
      <c r="G117" s="31"/>
      <c r="H117" s="31"/>
      <c r="I117" s="31"/>
      <c r="J117" s="31"/>
      <c r="K117" s="31"/>
      <c r="L117" s="31"/>
      <c r="M117" s="31" t="n">
        <v>1</v>
      </c>
      <c r="N117" s="31"/>
      <c r="O117" s="31"/>
      <c r="P117" s="31"/>
      <c r="Q117" s="31"/>
    </row>
    <row r="118" customFormat="false" ht="15" hidden="false" customHeight="true" outlineLevel="0" collapsed="false">
      <c r="A118" s="4" t="s">
        <v>40</v>
      </c>
      <c r="B118" s="14" t="s">
        <v>18</v>
      </c>
      <c r="C118" s="31" t="n">
        <f aca="false">SUM(D118:P118)</f>
        <v>1</v>
      </c>
      <c r="D118" s="22" t="n">
        <v>1</v>
      </c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25"/>
      <c r="P118" s="31"/>
      <c r="Q118" s="31"/>
    </row>
    <row r="119" customFormat="false" ht="15" hidden="false" customHeight="true" outlineLevel="0" collapsed="false">
      <c r="A119" s="4"/>
      <c r="B119" s="21" t="s">
        <v>19</v>
      </c>
      <c r="C119" s="31" t="n">
        <f aca="false">SUM(D119:P119)</f>
        <v>1</v>
      </c>
      <c r="D119" s="22" t="n">
        <v>1</v>
      </c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25"/>
      <c r="P119" s="31"/>
      <c r="Q119" s="31"/>
    </row>
    <row r="120" customFormat="false" ht="15" hidden="false" customHeight="true" outlineLevel="0" collapsed="false">
      <c r="A120" s="4" t="s">
        <v>41</v>
      </c>
      <c r="B120" s="14" t="s">
        <v>18</v>
      </c>
      <c r="C120" s="31" t="n">
        <f aca="false">SUM(D120:P120)</f>
        <v>2</v>
      </c>
      <c r="D120" s="22" t="n">
        <v>2</v>
      </c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</row>
    <row r="121" customFormat="false" ht="15" hidden="false" customHeight="true" outlineLevel="0" collapsed="false">
      <c r="A121" s="4"/>
      <c r="B121" s="21" t="s">
        <v>19</v>
      </c>
      <c r="C121" s="31" t="n">
        <f aca="false">SUM(D121:P121)</f>
        <v>2</v>
      </c>
      <c r="D121" s="22" t="n">
        <v>2</v>
      </c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</row>
    <row r="122" customFormat="false" ht="15" hidden="false" customHeight="true" outlineLevel="0" collapsed="false">
      <c r="A122" s="4" t="s">
        <v>42</v>
      </c>
      <c r="B122" s="14" t="s">
        <v>18</v>
      </c>
      <c r="C122" s="31" t="n">
        <f aca="false">SUM(D122:P122)</f>
        <v>0</v>
      </c>
      <c r="D122" s="22" t="n">
        <v>0</v>
      </c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</row>
    <row r="123" customFormat="false" ht="15" hidden="false" customHeight="true" outlineLevel="0" collapsed="false">
      <c r="A123" s="4"/>
      <c r="B123" s="21" t="s">
        <v>19</v>
      </c>
      <c r="C123" s="31" t="n">
        <f aca="false">SUM(D123:P123)</f>
        <v>0</v>
      </c>
      <c r="D123" s="22" t="n">
        <v>0</v>
      </c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</row>
    <row r="124" customFormat="false" ht="15" hidden="false" customHeight="true" outlineLevel="0" collapsed="false">
      <c r="A124" s="4" t="s">
        <v>43</v>
      </c>
      <c r="B124" s="14" t="s">
        <v>18</v>
      </c>
      <c r="C124" s="31" t="n">
        <f aca="false">SUM(D124:P124)</f>
        <v>0</v>
      </c>
      <c r="D124" s="22" t="n">
        <v>0</v>
      </c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</row>
    <row r="125" customFormat="false" ht="15" hidden="false" customHeight="true" outlineLevel="0" collapsed="false">
      <c r="A125" s="4"/>
      <c r="B125" s="21" t="s">
        <v>19</v>
      </c>
      <c r="C125" s="31" t="n">
        <f aca="false">SUM(D125:P125)</f>
        <v>0</v>
      </c>
      <c r="D125" s="22" t="n">
        <v>0</v>
      </c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</row>
    <row r="126" customFormat="false" ht="15" hidden="false" customHeight="true" outlineLevel="0" collapsed="false">
      <c r="A126" s="4" t="s">
        <v>44</v>
      </c>
      <c r="B126" s="14" t="s">
        <v>18</v>
      </c>
      <c r="C126" s="31" t="n">
        <f aca="false">SUM(D126:P126)</f>
        <v>3</v>
      </c>
      <c r="D126" s="22" t="n">
        <v>3</v>
      </c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</row>
    <row r="127" customFormat="false" ht="15" hidden="false" customHeight="true" outlineLevel="0" collapsed="false">
      <c r="A127" s="4"/>
      <c r="B127" s="21" t="s">
        <v>19</v>
      </c>
      <c r="C127" s="31" t="n">
        <f aca="false">SUM(D127:P127)</f>
        <v>3</v>
      </c>
      <c r="D127" s="22" t="n">
        <v>2</v>
      </c>
      <c r="E127" s="31"/>
      <c r="F127" s="31"/>
      <c r="G127" s="31"/>
      <c r="H127" s="31"/>
      <c r="I127" s="31"/>
      <c r="J127" s="31"/>
      <c r="K127" s="31"/>
      <c r="L127" s="31"/>
      <c r="M127" s="31" t="n">
        <v>1</v>
      </c>
      <c r="N127" s="31"/>
      <c r="O127" s="31"/>
      <c r="P127" s="31"/>
      <c r="Q127" s="31"/>
    </row>
    <row r="128" customFormat="false" ht="15" hidden="false" customHeight="true" outlineLevel="0" collapsed="false">
      <c r="A128" s="4" t="s">
        <v>45</v>
      </c>
      <c r="B128" s="14" t="s">
        <v>18</v>
      </c>
      <c r="C128" s="31" t="n">
        <f aca="false">SUM(D128:P128)</f>
        <v>0</v>
      </c>
      <c r="D128" s="22" t="n">
        <v>0</v>
      </c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</row>
    <row r="129" customFormat="false" ht="15" hidden="false" customHeight="true" outlineLevel="0" collapsed="false">
      <c r="A129" s="4"/>
      <c r="B129" s="21" t="s">
        <v>19</v>
      </c>
      <c r="C129" s="31" t="n">
        <f aca="false">SUM(D129:P129)</f>
        <v>0</v>
      </c>
      <c r="D129" s="22" t="n">
        <v>0</v>
      </c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</row>
    <row r="130" customFormat="false" ht="15" hidden="false" customHeight="true" outlineLevel="0" collapsed="false">
      <c r="A130" s="4" t="s">
        <v>46</v>
      </c>
      <c r="B130" s="14" t="s">
        <v>18</v>
      </c>
      <c r="C130" s="31" t="n">
        <f aca="false">SUM(D130:P130)</f>
        <v>0</v>
      </c>
      <c r="D130" s="22" t="n">
        <v>0</v>
      </c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</row>
    <row r="131" customFormat="false" ht="15" hidden="false" customHeight="true" outlineLevel="0" collapsed="false">
      <c r="A131" s="4"/>
      <c r="B131" s="21" t="s">
        <v>19</v>
      </c>
      <c r="C131" s="31" t="n">
        <f aca="false">SUM(D131:P131)</f>
        <v>0</v>
      </c>
      <c r="D131" s="22" t="n">
        <v>0</v>
      </c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</row>
    <row r="132" customFormat="false" ht="15" hidden="false" customHeight="true" outlineLevel="0" collapsed="false">
      <c r="A132" s="4" t="s">
        <v>47</v>
      </c>
      <c r="B132" s="14" t="s">
        <v>18</v>
      </c>
      <c r="C132" s="31" t="n">
        <f aca="false">SUM(D132:P132)</f>
        <v>0</v>
      </c>
      <c r="D132" s="22" t="n">
        <v>0</v>
      </c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</row>
    <row r="133" customFormat="false" ht="15" hidden="false" customHeight="true" outlineLevel="0" collapsed="false">
      <c r="A133" s="4"/>
      <c r="B133" s="21" t="s">
        <v>19</v>
      </c>
      <c r="C133" s="31" t="n">
        <f aca="false">SUM(D133:P133)</f>
        <v>0</v>
      </c>
      <c r="D133" s="22" t="n">
        <v>0</v>
      </c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</row>
    <row r="134" customFormat="false" ht="15" hidden="false" customHeight="true" outlineLevel="0" collapsed="false">
      <c r="A134" s="4" t="s">
        <v>48</v>
      </c>
      <c r="B134" s="14" t="s">
        <v>18</v>
      </c>
      <c r="C134" s="31" t="n">
        <f aca="false">SUM(D134:P134)</f>
        <v>1</v>
      </c>
      <c r="D134" s="22" t="n">
        <v>1</v>
      </c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</row>
    <row r="135" customFormat="false" ht="15" hidden="false" customHeight="true" outlineLevel="0" collapsed="false">
      <c r="A135" s="4"/>
      <c r="B135" s="21" t="s">
        <v>19</v>
      </c>
      <c r="C135" s="31" t="n">
        <f aca="false">SUM(D135:P135)</f>
        <v>1</v>
      </c>
      <c r="D135" s="22" t="n">
        <v>0</v>
      </c>
      <c r="E135" s="31"/>
      <c r="F135" s="31"/>
      <c r="G135" s="31"/>
      <c r="H135" s="31"/>
      <c r="I135" s="31"/>
      <c r="J135" s="31"/>
      <c r="K135" s="31"/>
      <c r="L135" s="31"/>
      <c r="M135" s="31" t="n">
        <v>1</v>
      </c>
      <c r="N135" s="31"/>
      <c r="O135" s="31"/>
      <c r="P135" s="31"/>
      <c r="Q135" s="31"/>
    </row>
    <row r="136" customFormat="false" ht="15" hidden="false" customHeight="true" outlineLevel="0" collapsed="false">
      <c r="A136" s="4" t="s">
        <v>49</v>
      </c>
      <c r="B136" s="14" t="s">
        <v>18</v>
      </c>
      <c r="C136" s="31" t="n">
        <f aca="false">SUM(D136:P136)</f>
        <v>1</v>
      </c>
      <c r="D136" s="22" t="n">
        <v>1</v>
      </c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</row>
    <row r="137" customFormat="false" ht="15" hidden="false" customHeight="true" outlineLevel="0" collapsed="false">
      <c r="A137" s="4"/>
      <c r="B137" s="21" t="s">
        <v>19</v>
      </c>
      <c r="C137" s="31" t="n">
        <f aca="false">SUM(D137:P137)</f>
        <v>1</v>
      </c>
      <c r="D137" s="22" t="n">
        <v>1</v>
      </c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</row>
    <row r="138" customFormat="false" ht="15" hidden="false" customHeight="true" outlineLevel="0" collapsed="false">
      <c r="A138" s="4" t="s">
        <v>50</v>
      </c>
      <c r="B138" s="14" t="s">
        <v>18</v>
      </c>
      <c r="C138" s="31" t="n">
        <f aca="false">SUM(D138:P138)</f>
        <v>2</v>
      </c>
      <c r="D138" s="22" t="n">
        <v>2</v>
      </c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</row>
    <row r="139" customFormat="false" ht="15" hidden="false" customHeight="true" outlineLevel="0" collapsed="false">
      <c r="A139" s="4"/>
      <c r="B139" s="21" t="s">
        <v>19</v>
      </c>
      <c r="C139" s="31" t="n">
        <f aca="false">SUM(D139:P139)</f>
        <v>2</v>
      </c>
      <c r="D139" s="22" t="n">
        <v>2</v>
      </c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</row>
    <row r="140" customFormat="false" ht="15" hidden="false" customHeight="true" outlineLevel="0" collapsed="false">
      <c r="A140" s="4" t="s">
        <v>51</v>
      </c>
      <c r="B140" s="14" t="s">
        <v>18</v>
      </c>
      <c r="C140" s="31" t="n">
        <f aca="false">SUM(D140:P140)</f>
        <v>1</v>
      </c>
      <c r="D140" s="22" t="n">
        <v>1</v>
      </c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</row>
    <row r="141" customFormat="false" ht="15" hidden="false" customHeight="true" outlineLevel="0" collapsed="false">
      <c r="A141" s="4"/>
      <c r="B141" s="21" t="s">
        <v>19</v>
      </c>
      <c r="C141" s="31" t="n">
        <f aca="false">SUM(D141:P141)</f>
        <v>1</v>
      </c>
      <c r="D141" s="22" t="n">
        <v>1</v>
      </c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</row>
    <row r="142" customFormat="false" ht="15" hidden="false" customHeight="true" outlineLevel="0" collapsed="false">
      <c r="A142" s="4" t="s">
        <v>52</v>
      </c>
      <c r="B142" s="14" t="s">
        <v>18</v>
      </c>
      <c r="C142" s="31" t="n">
        <f aca="false">SUM(D142:P142)</f>
        <v>0</v>
      </c>
      <c r="D142" s="22" t="n">
        <v>0</v>
      </c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</row>
    <row r="143" customFormat="false" ht="15" hidden="false" customHeight="true" outlineLevel="0" collapsed="false">
      <c r="A143" s="4"/>
      <c r="B143" s="21" t="s">
        <v>19</v>
      </c>
      <c r="C143" s="31" t="n">
        <f aca="false">SUM(D143:P143)</f>
        <v>0</v>
      </c>
      <c r="D143" s="22" t="n">
        <v>0</v>
      </c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</row>
    <row r="144" customFormat="false" ht="15" hidden="false" customHeight="true" outlineLevel="0" collapsed="false">
      <c r="A144" s="4" t="s">
        <v>53</v>
      </c>
      <c r="B144" s="14" t="s">
        <v>18</v>
      </c>
      <c r="C144" s="31" t="n">
        <f aca="false">SUM(D144:P144)</f>
        <v>0</v>
      </c>
      <c r="D144" s="22" t="n">
        <v>0</v>
      </c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26"/>
    </row>
    <row r="145" customFormat="false" ht="15" hidden="false" customHeight="true" outlineLevel="0" collapsed="false">
      <c r="A145" s="4"/>
      <c r="B145" s="21" t="s">
        <v>19</v>
      </c>
      <c r="C145" s="31" t="n">
        <f aca="false">SUM(D145:P145)</f>
        <v>0</v>
      </c>
      <c r="D145" s="22" t="n">
        <v>0</v>
      </c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</row>
    <row r="146" customFormat="false" ht="15" hidden="false" customHeight="true" outlineLevel="0" collapsed="false">
      <c r="A146" s="4" t="s">
        <v>54</v>
      </c>
      <c r="B146" s="14" t="s">
        <v>18</v>
      </c>
      <c r="C146" s="31" t="n">
        <f aca="false">SUM(D146:P146)</f>
        <v>0</v>
      </c>
      <c r="D146" s="22" t="n">
        <v>0</v>
      </c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</row>
    <row r="147" customFormat="false" ht="15" hidden="false" customHeight="true" outlineLevel="0" collapsed="false">
      <c r="A147" s="4"/>
      <c r="B147" s="21" t="s">
        <v>19</v>
      </c>
      <c r="C147" s="31" t="n">
        <f aca="false">SUM(D147:P147)</f>
        <v>0</v>
      </c>
      <c r="D147" s="22" t="n">
        <v>0</v>
      </c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</row>
    <row r="148" customFormat="false" ht="15" hidden="false" customHeight="true" outlineLevel="0" collapsed="false">
      <c r="A148" s="4" t="s">
        <v>55</v>
      </c>
      <c r="B148" s="14" t="s">
        <v>18</v>
      </c>
      <c r="C148" s="31" t="n">
        <f aca="false">SUM(D148:P148)</f>
        <v>1</v>
      </c>
      <c r="D148" s="22" t="n">
        <v>1</v>
      </c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</row>
    <row r="149" customFormat="false" ht="15" hidden="false" customHeight="true" outlineLevel="0" collapsed="false">
      <c r="A149" s="4"/>
      <c r="B149" s="21" t="s">
        <v>19</v>
      </c>
      <c r="C149" s="31" t="n">
        <f aca="false">SUM(D149:P149)</f>
        <v>1</v>
      </c>
      <c r="D149" s="22" t="n">
        <v>1</v>
      </c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</row>
    <row r="150" customFormat="false" ht="15" hidden="false" customHeight="true" outlineLevel="0" collapsed="false">
      <c r="A150" s="4" t="s">
        <v>56</v>
      </c>
      <c r="B150" s="14" t="s">
        <v>18</v>
      </c>
      <c r="C150" s="31" t="n">
        <f aca="false">SUM(D150:P150)</f>
        <v>0</v>
      </c>
      <c r="D150" s="22" t="n">
        <v>0</v>
      </c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</row>
    <row r="151" customFormat="false" ht="15" hidden="false" customHeight="true" outlineLevel="0" collapsed="false">
      <c r="A151" s="4"/>
      <c r="B151" s="21" t="s">
        <v>19</v>
      </c>
      <c r="C151" s="31" t="n">
        <f aca="false">SUM(D151:P151)</f>
        <v>0</v>
      </c>
      <c r="D151" s="22" t="n">
        <v>0</v>
      </c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</row>
    <row r="152" customFormat="false" ht="15" hidden="false" customHeight="true" outlineLevel="0" collapsed="false">
      <c r="A152" s="4" t="s">
        <v>57</v>
      </c>
      <c r="B152" s="14" t="s">
        <v>18</v>
      </c>
      <c r="C152" s="31" t="n">
        <f aca="false">SUM(D152:P152)</f>
        <v>1</v>
      </c>
      <c r="D152" s="22" t="n">
        <v>1</v>
      </c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31"/>
    </row>
    <row r="153" customFormat="false" ht="15" hidden="false" customHeight="true" outlineLevel="0" collapsed="false">
      <c r="A153" s="4"/>
      <c r="B153" s="21" t="s">
        <v>19</v>
      </c>
      <c r="C153" s="31" t="n">
        <f aca="false">SUM(D153:P153)</f>
        <v>1</v>
      </c>
      <c r="D153" s="22" t="n">
        <v>1</v>
      </c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31"/>
    </row>
    <row r="154" customFormat="false" ht="15" hidden="false" customHeight="true" outlineLevel="0" collapsed="false">
      <c r="A154" s="4" t="s">
        <v>58</v>
      </c>
      <c r="B154" s="14" t="s">
        <v>18</v>
      </c>
      <c r="C154" s="31" t="n">
        <f aca="false">SUM(D154:P154)</f>
        <v>1</v>
      </c>
      <c r="D154" s="22" t="n">
        <v>1</v>
      </c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31"/>
    </row>
    <row r="155" customFormat="false" ht="15" hidden="false" customHeight="true" outlineLevel="0" collapsed="false">
      <c r="A155" s="4"/>
      <c r="B155" s="21" t="s">
        <v>19</v>
      </c>
      <c r="C155" s="31" t="n">
        <f aca="false">SUM(D155:P155)</f>
        <v>1</v>
      </c>
      <c r="D155" s="22" t="n">
        <v>1</v>
      </c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31"/>
    </row>
    <row r="156" customFormat="false" ht="15" hidden="false" customHeight="true" outlineLevel="0" collapsed="false">
      <c r="A156" s="4" t="s">
        <v>59</v>
      </c>
      <c r="B156" s="14" t="s">
        <v>18</v>
      </c>
      <c r="C156" s="31" t="n">
        <f aca="false">SUM(D156:P156)</f>
        <v>0</v>
      </c>
      <c r="D156" s="22" t="n">
        <v>0</v>
      </c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31"/>
    </row>
    <row r="157" customFormat="false" ht="15" hidden="false" customHeight="true" outlineLevel="0" collapsed="false">
      <c r="A157" s="4"/>
      <c r="B157" s="21" t="s">
        <v>19</v>
      </c>
      <c r="C157" s="31" t="n">
        <f aca="false">SUM(D157:P157)</f>
        <v>0</v>
      </c>
      <c r="D157" s="22" t="n">
        <v>0</v>
      </c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31"/>
    </row>
    <row r="158" customFormat="false" ht="15" hidden="false" customHeight="true" outlineLevel="0" collapsed="false">
      <c r="A158" s="7" t="s">
        <v>60</v>
      </c>
      <c r="B158" s="28" t="s">
        <v>18</v>
      </c>
      <c r="C158" s="29" t="n">
        <f aca="false">SUM(C110,C112,C114,C116,C118,C120,C122,C124,C126,C128,C130,C132,C134,C136,C138,C140,C142,C144,C146,C148,C150,C152,C154,C156)</f>
        <v>20</v>
      </c>
      <c r="D158" s="29" t="n">
        <f aca="false">SUM(D110,D112,D114,D116,D118,D120,D122,D124,D126,D128,D130,D132,D134,D136,D138,D140,D142,D144,D146,D148,D150,D152,D154,D156)</f>
        <v>20</v>
      </c>
      <c r="E158" s="29" t="n">
        <f aca="false">SUM(E110,E112,E114,E116,E118,E120,E122,E124,E126,E128,E130,E132,E134,E136,E138,E140,E142,E144,E146,E148,E150,E152,E154,E156)</f>
        <v>0</v>
      </c>
      <c r="F158" s="29" t="n">
        <f aca="false">SUM(F110,F112,F114,F116,F118,F120,F122,F124,F126,F128,F130,F132,F134,F136,F138,F140,F142,F144,F146,F148,F150,F152,F154,F156)</f>
        <v>0</v>
      </c>
      <c r="G158" s="29" t="n">
        <f aca="false">SUM(G110,G112,G114,G116,G118,G120,G122,G124,G126,G128,G130,G132,G134,G136,G138,G140,G142,G144,G146,G148,G150,G152,G154,G156)</f>
        <v>0</v>
      </c>
      <c r="H158" s="29" t="n">
        <f aca="false">SUM(H110,H112,H114,H116,H118,H120,H122,H124,H126,H128,H130,H132,H134,H136,H138,H140,H142,H144,H146,H148,H150,H152,H154,H156)</f>
        <v>0</v>
      </c>
      <c r="I158" s="29" t="n">
        <f aca="false">SUM(I110,I112,I114,I116,I118,I120,I122,I124,I126,I128,I130,I132,I134,I136,I138,I140,I142,I144,I146,I148,I150,I152,I154,I156)</f>
        <v>0</v>
      </c>
      <c r="J158" s="29" t="n">
        <f aca="false">SUM(J110,J112,J114,J116,J118,J120,J122,J124,J126,J128,J130,J132,J134,J136,J138,J140,J142,J144,J146,J148,J150,J152,J154,J156)</f>
        <v>0</v>
      </c>
      <c r="K158" s="29" t="n">
        <f aca="false">SUM(K110,K112,K114,K116,K118,K120,K122,K124,K126,K128,K130,K132,K134,K136,K138,K140,K142,K144,K146,K148,K150,K152,K154,K156)</f>
        <v>0</v>
      </c>
      <c r="L158" s="29" t="n">
        <f aca="false">SUM(L110,L112,L114,L116,L118,L120,L122,L124,L126,L128,L130,L132,L134,L136,L138,L140,L142,L144,L146,L148,L150,L152,L154,L156)</f>
        <v>0</v>
      </c>
      <c r="M158" s="29" t="n">
        <f aca="false">SUM(M110,M112,M114,M116,M118,M120,M122,M124,M126,M128,M130,M132,M134,M136,M138,M140,M142,M144,M146,M148,M150,M152,M154,M156)</f>
        <v>0</v>
      </c>
      <c r="N158" s="29" t="n">
        <f aca="false">SUM(N110,N112,N114,N116,N118,N120,N122,N124,N126,N128,N130,N132,N134,N136,N138,N140,N142,N144,N146,N148,N150,N152,N154,N156)</f>
        <v>0</v>
      </c>
      <c r="O158" s="29" t="n">
        <f aca="false">SUM(O110,O112,O114,O116,O118,O120,O122,O124,O126,O128,O130,O132,O134,O136,O138,O140,O142,O144,O146,O148,O150,O152,O154,O156)</f>
        <v>0</v>
      </c>
      <c r="P158" s="29" t="n">
        <f aca="false">SUM(P110,P112,P114,P116,P118,P120,P122,P124,P126,P128,P130,P132,P134,P136,P138,P140,P142,P144,P146,P148,P150,P152,P154,P156)</f>
        <v>0</v>
      </c>
      <c r="Q158" s="29"/>
    </row>
    <row r="159" customFormat="false" ht="15" hidden="false" customHeight="true" outlineLevel="0" collapsed="false">
      <c r="A159" s="7"/>
      <c r="B159" s="30" t="s">
        <v>19</v>
      </c>
      <c r="C159" s="29" t="n">
        <f aca="false">SUM(C111,C113,C115,C117,C119,C121,C123,C125,C127,C129,C131,C133,C135,C137,C139,C141,C143,C145,C147,C149,C151,C153,C155,C157)</f>
        <v>20</v>
      </c>
      <c r="D159" s="29" t="n">
        <f aca="false">SUM(D111,D113,D115,D117,D119,D121,D123,D125,D127,D129,D131,D133,D135,D137,D139,D141,D143,D145,D147,D149,D151,D153,D155,D157)</f>
        <v>17</v>
      </c>
      <c r="E159" s="29" t="n">
        <f aca="false">SUM(E111,E113,E115,E117,E119,E121,E123,E125,E127,E129,E131,E133,E135,E137,E139,E141,E143,E145,E147,E149,E151,E153,E155,E157)</f>
        <v>0</v>
      </c>
      <c r="F159" s="29" t="n">
        <f aca="false">SUM(F111,F113,F115,F117,F119,F121,F123,F125,F127,F129,F131,F133,F135,F137,F139,F141,F143,F145,F147,F149,F151,F153,F155,F157)</f>
        <v>0</v>
      </c>
      <c r="G159" s="29" t="n">
        <f aca="false">SUM(G111,G113,G115,G117,G119,G121,G123,G125,G127,G129,G131,G133,G135,G137,G139,G141,G143,G145,G147,G149,G151,G153,G155,G157)</f>
        <v>0</v>
      </c>
      <c r="H159" s="29" t="n">
        <f aca="false">SUM(H111,H113,H115,H117,H119,H121,H123,H125,H127,H129,H131,H133,H135,H137,H139,H141,H143,H145,H147,H149,H151,H153,H155,H157)</f>
        <v>0</v>
      </c>
      <c r="I159" s="29" t="n">
        <f aca="false">SUM(I111,I113,I115,I117,I119,I121,I123,I125,I127,I129,I131,I133,I135,I137,I139,I141,I143,I145,I147,I149,I151,I153,I155,I157)</f>
        <v>0</v>
      </c>
      <c r="J159" s="29" t="n">
        <f aca="false">SUM(J111,J113,J115,J117,J119,J121,J123,J125,J127,J129,J131,J133,J135,J137,J139,J141,J143,J145,J147,J149,J151,J153,J155,J157)</f>
        <v>0</v>
      </c>
      <c r="K159" s="29" t="n">
        <f aca="false">SUM(K111,K113,K115,K117,K119,K121,K123,K125,K127,K129,K131,K133,K135,K137,K139,K141,K143,K145,K147,K149,K151,K153,K155,K157)</f>
        <v>0</v>
      </c>
      <c r="L159" s="29" t="n">
        <f aca="false">SUM(L111,L113,L115,L117,L119,L121,L123,L125,L127,L129,L131,L133,L135,L137,L139,L141,L143,L145,L147,L149,L151,L153,L155,L157)</f>
        <v>0</v>
      </c>
      <c r="M159" s="29" t="n">
        <f aca="false">SUM(M111,M113,M115,M117,M119,M121,M123,M125,M127,M129,M131,M133,M135,M137,M139,M141,M143,M145,M147,M149,M151,M153,M155,M157)</f>
        <v>3</v>
      </c>
      <c r="N159" s="29" t="n">
        <f aca="false">SUM(N111,N113,N115,N117,N119,N121,N123,N125,N127,N129,N131,N133,N135,N137,N139,N141,N143,N145,N147,N149,N151,N153,N155,N157)</f>
        <v>0</v>
      </c>
      <c r="O159" s="29" t="n">
        <f aca="false">SUM(O111,O113,O115,O117,O119,O121,O123,O125,O127,O129,O131,O133,O135,O137,O139,O141,O143,O145,O147,O149,O151,O153,O155,O157)</f>
        <v>0</v>
      </c>
      <c r="P159" s="29" t="n">
        <f aca="false">SUM(P111,P113,P115,P117,P119,P121,P123,P125,P127,P129,P131,P133,P135,P137,P139,P141,P143,P145,P147,P149,P151,P153,P155,P157)</f>
        <v>0</v>
      </c>
      <c r="Q159" s="29"/>
    </row>
    <row r="160" customFormat="false" ht="31.5" hidden="false" customHeight="true" outlineLevel="0" collapsed="false">
      <c r="A160" s="12" t="s">
        <v>81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</row>
    <row r="161" customFormat="false" ht="16.5" hidden="false" customHeight="true" outlineLevel="0" collapsed="false">
      <c r="A161" s="2" t="s">
        <v>34</v>
      </c>
      <c r="B161" s="2" t="s">
        <v>2</v>
      </c>
      <c r="C161" s="2" t="s">
        <v>16</v>
      </c>
      <c r="D161" s="13" t="s">
        <v>3</v>
      </c>
      <c r="E161" s="13" t="s">
        <v>4</v>
      </c>
      <c r="F161" s="2" t="s">
        <v>5</v>
      </c>
      <c r="G161" s="2" t="s">
        <v>6</v>
      </c>
      <c r="H161" s="2" t="s">
        <v>7</v>
      </c>
      <c r="I161" s="2" t="s">
        <v>8</v>
      </c>
      <c r="J161" s="2" t="s">
        <v>9</v>
      </c>
      <c r="K161" s="13" t="s">
        <v>10</v>
      </c>
      <c r="L161" s="2" t="s">
        <v>11</v>
      </c>
      <c r="M161" s="13" t="s">
        <v>12</v>
      </c>
      <c r="N161" s="2" t="s">
        <v>13</v>
      </c>
      <c r="O161" s="2" t="s">
        <v>14</v>
      </c>
      <c r="P161" s="2" t="s">
        <v>15</v>
      </c>
      <c r="Q161" s="2" t="s">
        <v>35</v>
      </c>
    </row>
    <row r="162" customFormat="false" ht="12.75" hidden="false" customHeight="true" outlineLevel="0" collapsed="false">
      <c r="A162" s="2"/>
      <c r="B162" s="2"/>
      <c r="C162" s="2"/>
      <c r="D162" s="13"/>
      <c r="E162" s="13"/>
      <c r="F162" s="2"/>
      <c r="G162" s="2"/>
      <c r="H162" s="2"/>
      <c r="I162" s="2"/>
      <c r="J162" s="2"/>
      <c r="K162" s="13"/>
      <c r="L162" s="2"/>
      <c r="M162" s="13"/>
      <c r="N162" s="2"/>
      <c r="O162" s="2"/>
      <c r="P162" s="2"/>
      <c r="Q162" s="2"/>
    </row>
    <row r="163" customFormat="false" ht="15" hidden="false" customHeight="true" outlineLevel="0" collapsed="false">
      <c r="A163" s="4" t="s">
        <v>36</v>
      </c>
      <c r="B163" s="14" t="s">
        <v>18</v>
      </c>
      <c r="C163" s="31" t="n">
        <f aca="false">SUM(D163:P163)</f>
        <v>0</v>
      </c>
      <c r="D163" s="16" t="n">
        <v>0</v>
      </c>
      <c r="E163" s="17"/>
      <c r="F163" s="18"/>
      <c r="G163" s="17"/>
      <c r="H163" s="17"/>
      <c r="I163" s="17"/>
      <c r="J163" s="19"/>
      <c r="K163" s="17"/>
      <c r="L163" s="20"/>
      <c r="M163" s="17"/>
      <c r="N163" s="18"/>
      <c r="O163" s="17"/>
      <c r="P163" s="17"/>
      <c r="Q163" s="31"/>
    </row>
    <row r="164" customFormat="false" ht="15" hidden="false" customHeight="true" outlineLevel="0" collapsed="false">
      <c r="A164" s="4"/>
      <c r="B164" s="21" t="s">
        <v>19</v>
      </c>
      <c r="C164" s="31" t="n">
        <f aca="false">SUM(D164:P164)</f>
        <v>0</v>
      </c>
      <c r="D164" s="22" t="n">
        <v>0</v>
      </c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</row>
    <row r="165" customFormat="false" ht="15" hidden="false" customHeight="true" outlineLevel="0" collapsed="false">
      <c r="A165" s="4" t="s">
        <v>37</v>
      </c>
      <c r="B165" s="14" t="s">
        <v>18</v>
      </c>
      <c r="C165" s="31" t="n">
        <f aca="false">SUM(D165:P165)</f>
        <v>1</v>
      </c>
      <c r="D165" s="22" t="n">
        <v>1</v>
      </c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</row>
    <row r="166" customFormat="false" ht="15" hidden="false" customHeight="true" outlineLevel="0" collapsed="false">
      <c r="A166" s="4"/>
      <c r="B166" s="21" t="s">
        <v>19</v>
      </c>
      <c r="C166" s="31" t="n">
        <f aca="false">SUM(D166:P166)</f>
        <v>1</v>
      </c>
      <c r="D166" s="23" t="n">
        <v>1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31"/>
    </row>
    <row r="167" customFormat="false" ht="15" hidden="false" customHeight="true" outlineLevel="0" collapsed="false">
      <c r="A167" s="4" t="s">
        <v>38</v>
      </c>
      <c r="B167" s="14" t="s">
        <v>18</v>
      </c>
      <c r="C167" s="31" t="n">
        <f aca="false">SUM(D167:P167)</f>
        <v>2</v>
      </c>
      <c r="D167" s="23" t="n">
        <v>2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31"/>
    </row>
    <row r="168" customFormat="false" ht="15" hidden="false" customHeight="true" outlineLevel="0" collapsed="false">
      <c r="A168" s="4"/>
      <c r="B168" s="21" t="s">
        <v>19</v>
      </c>
      <c r="C168" s="31" t="n">
        <f aca="false">SUM(D168:P168)</f>
        <v>2</v>
      </c>
      <c r="D168" s="23" t="n">
        <v>1</v>
      </c>
      <c r="E168" s="24"/>
      <c r="F168" s="24"/>
      <c r="G168" s="24"/>
      <c r="H168" s="31"/>
      <c r="I168" s="31"/>
      <c r="J168" s="31"/>
      <c r="K168" s="24"/>
      <c r="L168" s="24"/>
      <c r="M168" s="24" t="n">
        <v>1</v>
      </c>
      <c r="N168" s="24"/>
      <c r="O168" s="24"/>
      <c r="P168" s="24"/>
      <c r="Q168" s="31"/>
    </row>
    <row r="169" customFormat="false" ht="15" hidden="false" customHeight="true" outlineLevel="0" collapsed="false">
      <c r="A169" s="4" t="s">
        <v>39</v>
      </c>
      <c r="B169" s="14" t="s">
        <v>18</v>
      </c>
      <c r="C169" s="31" t="n">
        <f aca="false">SUM(D169:P169)</f>
        <v>1</v>
      </c>
      <c r="D169" s="22" t="n">
        <v>1</v>
      </c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</row>
    <row r="170" customFormat="false" ht="15" hidden="false" customHeight="true" outlineLevel="0" collapsed="false">
      <c r="A170" s="4"/>
      <c r="B170" s="21" t="s">
        <v>19</v>
      </c>
      <c r="C170" s="31" t="n">
        <f aca="false">SUM(D170:P170)</f>
        <v>1</v>
      </c>
      <c r="D170" s="22" t="n">
        <v>1</v>
      </c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</row>
    <row r="171" customFormat="false" ht="15" hidden="false" customHeight="true" outlineLevel="0" collapsed="false">
      <c r="A171" s="4" t="s">
        <v>40</v>
      </c>
      <c r="B171" s="14" t="s">
        <v>18</v>
      </c>
      <c r="C171" s="31" t="n">
        <f aca="false">SUM(D171:P171)</f>
        <v>0</v>
      </c>
      <c r="D171" s="22" t="n">
        <v>0</v>
      </c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25"/>
      <c r="P171" s="31"/>
      <c r="Q171" s="31"/>
    </row>
    <row r="172" customFormat="false" ht="15" hidden="false" customHeight="true" outlineLevel="0" collapsed="false">
      <c r="A172" s="4"/>
      <c r="B172" s="21" t="s">
        <v>19</v>
      </c>
      <c r="C172" s="31" t="n">
        <f aca="false">SUM(D172:P172)</f>
        <v>0</v>
      </c>
      <c r="D172" s="22" t="n">
        <v>0</v>
      </c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25"/>
      <c r="P172" s="31"/>
      <c r="Q172" s="31"/>
    </row>
    <row r="173" customFormat="false" ht="15" hidden="false" customHeight="true" outlineLevel="0" collapsed="false">
      <c r="A173" s="4" t="s">
        <v>41</v>
      </c>
      <c r="B173" s="14" t="s">
        <v>18</v>
      </c>
      <c r="C173" s="31" t="n">
        <f aca="false">SUM(D173:P173)</f>
        <v>2</v>
      </c>
      <c r="D173" s="22" t="n">
        <v>2</v>
      </c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</row>
    <row r="174" customFormat="false" ht="15" hidden="false" customHeight="true" outlineLevel="0" collapsed="false">
      <c r="A174" s="4"/>
      <c r="B174" s="21" t="s">
        <v>19</v>
      </c>
      <c r="C174" s="31" t="n">
        <f aca="false">SUM(D174:P174)</f>
        <v>2</v>
      </c>
      <c r="D174" s="22" t="n">
        <v>2</v>
      </c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customFormat="false" ht="15" hidden="false" customHeight="true" outlineLevel="0" collapsed="false">
      <c r="A175" s="4" t="s">
        <v>42</v>
      </c>
      <c r="B175" s="14" t="s">
        <v>18</v>
      </c>
      <c r="C175" s="31" t="n">
        <f aca="false">SUM(D175:P175)</f>
        <v>0</v>
      </c>
      <c r="D175" s="22" t="n">
        <v>0</v>
      </c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</row>
    <row r="176" customFormat="false" ht="15" hidden="false" customHeight="true" outlineLevel="0" collapsed="false">
      <c r="A176" s="4"/>
      <c r="B176" s="21" t="s">
        <v>19</v>
      </c>
      <c r="C176" s="31" t="n">
        <f aca="false">SUM(D176:P176)</f>
        <v>0</v>
      </c>
      <c r="D176" s="22" t="n">
        <v>0</v>
      </c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</row>
    <row r="177" customFormat="false" ht="15" hidden="false" customHeight="true" outlineLevel="0" collapsed="false">
      <c r="A177" s="4" t="s">
        <v>43</v>
      </c>
      <c r="B177" s="14" t="s">
        <v>18</v>
      </c>
      <c r="C177" s="31" t="n">
        <f aca="false">SUM(D177:P177)</f>
        <v>2</v>
      </c>
      <c r="D177" s="22" t="n">
        <v>2</v>
      </c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</row>
    <row r="178" customFormat="false" ht="15" hidden="false" customHeight="true" outlineLevel="0" collapsed="false">
      <c r="A178" s="4"/>
      <c r="B178" s="21" t="s">
        <v>19</v>
      </c>
      <c r="C178" s="31" t="n">
        <f aca="false">SUM(D178:P178)</f>
        <v>2</v>
      </c>
      <c r="D178" s="22" t="n">
        <v>2</v>
      </c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</row>
    <row r="179" customFormat="false" ht="15" hidden="false" customHeight="true" outlineLevel="0" collapsed="false">
      <c r="A179" s="4" t="s">
        <v>44</v>
      </c>
      <c r="B179" s="14" t="s">
        <v>18</v>
      </c>
      <c r="C179" s="31" t="n">
        <f aca="false">SUM(D179:P179)</f>
        <v>2</v>
      </c>
      <c r="D179" s="22" t="n">
        <v>2</v>
      </c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</row>
    <row r="180" customFormat="false" ht="15" hidden="false" customHeight="true" outlineLevel="0" collapsed="false">
      <c r="A180" s="4"/>
      <c r="B180" s="21" t="s">
        <v>19</v>
      </c>
      <c r="C180" s="31" t="n">
        <f aca="false">SUM(D180:P180)</f>
        <v>2</v>
      </c>
      <c r="D180" s="22" t="n">
        <v>2</v>
      </c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</row>
    <row r="181" customFormat="false" ht="15" hidden="false" customHeight="true" outlineLevel="0" collapsed="false">
      <c r="A181" s="4" t="s">
        <v>45</v>
      </c>
      <c r="B181" s="14" t="s">
        <v>18</v>
      </c>
      <c r="C181" s="31" t="n">
        <f aca="false">SUM(D181:P181)</f>
        <v>0</v>
      </c>
      <c r="D181" s="22" t="n">
        <v>0</v>
      </c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</row>
    <row r="182" customFormat="false" ht="15" hidden="false" customHeight="true" outlineLevel="0" collapsed="false">
      <c r="A182" s="4"/>
      <c r="B182" s="21" t="s">
        <v>19</v>
      </c>
      <c r="C182" s="31" t="n">
        <f aca="false">SUM(D182:P182)</f>
        <v>0</v>
      </c>
      <c r="D182" s="22" t="n">
        <v>0</v>
      </c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</row>
    <row r="183" customFormat="false" ht="15" hidden="false" customHeight="true" outlineLevel="0" collapsed="false">
      <c r="A183" s="4" t="s">
        <v>46</v>
      </c>
      <c r="B183" s="14" t="s">
        <v>18</v>
      </c>
      <c r="C183" s="31" t="n">
        <f aca="false">SUM(D183:P183)</f>
        <v>1</v>
      </c>
      <c r="D183" s="22" t="n">
        <v>1</v>
      </c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</row>
    <row r="184" customFormat="false" ht="15" hidden="false" customHeight="true" outlineLevel="0" collapsed="false">
      <c r="A184" s="4"/>
      <c r="B184" s="21" t="s">
        <v>19</v>
      </c>
      <c r="C184" s="31" t="n">
        <f aca="false">SUM(D184:P184)</f>
        <v>1</v>
      </c>
      <c r="D184" s="22" t="n">
        <v>1</v>
      </c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</row>
    <row r="185" customFormat="false" ht="15" hidden="false" customHeight="true" outlineLevel="0" collapsed="false">
      <c r="A185" s="4" t="s">
        <v>47</v>
      </c>
      <c r="B185" s="14" t="s">
        <v>18</v>
      </c>
      <c r="C185" s="31" t="n">
        <f aca="false">SUM(D185:P185)</f>
        <v>0</v>
      </c>
      <c r="D185" s="22" t="n">
        <v>0</v>
      </c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</row>
    <row r="186" customFormat="false" ht="15" hidden="false" customHeight="true" outlineLevel="0" collapsed="false">
      <c r="A186" s="4"/>
      <c r="B186" s="21" t="s">
        <v>19</v>
      </c>
      <c r="C186" s="31" t="n">
        <f aca="false">SUM(D186:P186)</f>
        <v>0</v>
      </c>
      <c r="D186" s="22" t="n">
        <v>0</v>
      </c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</row>
    <row r="187" customFormat="false" ht="15" hidden="false" customHeight="true" outlineLevel="0" collapsed="false">
      <c r="A187" s="4" t="s">
        <v>48</v>
      </c>
      <c r="B187" s="14" t="s">
        <v>18</v>
      </c>
      <c r="C187" s="31" t="n">
        <f aca="false">SUM(D187:P187)</f>
        <v>0</v>
      </c>
      <c r="D187" s="22" t="n">
        <v>0</v>
      </c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</row>
    <row r="188" customFormat="false" ht="15" hidden="false" customHeight="true" outlineLevel="0" collapsed="false">
      <c r="A188" s="4"/>
      <c r="B188" s="21" t="s">
        <v>19</v>
      </c>
      <c r="C188" s="31" t="n">
        <f aca="false">SUM(D188:P188)</f>
        <v>0</v>
      </c>
      <c r="D188" s="22" t="n">
        <v>0</v>
      </c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</row>
    <row r="189" customFormat="false" ht="15" hidden="false" customHeight="true" outlineLevel="0" collapsed="false">
      <c r="A189" s="4" t="s">
        <v>49</v>
      </c>
      <c r="B189" s="14" t="s">
        <v>18</v>
      </c>
      <c r="C189" s="31" t="n">
        <f aca="false">SUM(D189:P189)</f>
        <v>1</v>
      </c>
      <c r="D189" s="22" t="n">
        <v>1</v>
      </c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</row>
    <row r="190" customFormat="false" ht="15" hidden="false" customHeight="true" outlineLevel="0" collapsed="false">
      <c r="A190" s="4"/>
      <c r="B190" s="21" t="s">
        <v>19</v>
      </c>
      <c r="C190" s="31" t="n">
        <f aca="false">SUM(D190:P190)</f>
        <v>1</v>
      </c>
      <c r="D190" s="22" t="n">
        <v>1</v>
      </c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</row>
    <row r="191" customFormat="false" ht="15" hidden="false" customHeight="true" outlineLevel="0" collapsed="false">
      <c r="A191" s="4" t="s">
        <v>50</v>
      </c>
      <c r="B191" s="14" t="s">
        <v>18</v>
      </c>
      <c r="C191" s="31" t="n">
        <f aca="false">SUM(D191:P191)</f>
        <v>0</v>
      </c>
      <c r="D191" s="22" t="n">
        <v>0</v>
      </c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</row>
    <row r="192" customFormat="false" ht="15" hidden="false" customHeight="true" outlineLevel="0" collapsed="false">
      <c r="A192" s="4"/>
      <c r="B192" s="21" t="s">
        <v>19</v>
      </c>
      <c r="C192" s="31" t="n">
        <f aca="false">SUM(D192:P192)</f>
        <v>0</v>
      </c>
      <c r="D192" s="22" t="n">
        <v>0</v>
      </c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</row>
    <row r="193" customFormat="false" ht="15" hidden="false" customHeight="true" outlineLevel="0" collapsed="false">
      <c r="A193" s="4" t="s">
        <v>51</v>
      </c>
      <c r="B193" s="14" t="s">
        <v>18</v>
      </c>
      <c r="C193" s="31" t="n">
        <f aca="false">SUM(D193:P193)</f>
        <v>1</v>
      </c>
      <c r="D193" s="22" t="n">
        <v>1</v>
      </c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</row>
    <row r="194" customFormat="false" ht="15" hidden="false" customHeight="true" outlineLevel="0" collapsed="false">
      <c r="A194" s="4"/>
      <c r="B194" s="21" t="s">
        <v>19</v>
      </c>
      <c r="C194" s="31" t="n">
        <f aca="false">SUM(D194:P194)</f>
        <v>1</v>
      </c>
      <c r="D194" s="22" t="n">
        <v>1</v>
      </c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</row>
    <row r="195" customFormat="false" ht="15" hidden="false" customHeight="true" outlineLevel="0" collapsed="false">
      <c r="A195" s="4" t="s">
        <v>52</v>
      </c>
      <c r="B195" s="14" t="s">
        <v>18</v>
      </c>
      <c r="C195" s="31" t="n">
        <f aca="false">SUM(D195:P195)</f>
        <v>1</v>
      </c>
      <c r="D195" s="22" t="n">
        <v>1</v>
      </c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</row>
    <row r="196" customFormat="false" ht="15" hidden="false" customHeight="true" outlineLevel="0" collapsed="false">
      <c r="A196" s="4"/>
      <c r="B196" s="21" t="s">
        <v>19</v>
      </c>
      <c r="C196" s="31" t="n">
        <f aca="false">SUM(D196:P196)</f>
        <v>1</v>
      </c>
      <c r="D196" s="22" t="n">
        <v>0</v>
      </c>
      <c r="E196" s="31"/>
      <c r="F196" s="31"/>
      <c r="G196" s="31"/>
      <c r="H196" s="31"/>
      <c r="I196" s="31"/>
      <c r="J196" s="31"/>
      <c r="K196" s="31"/>
      <c r="L196" s="31"/>
      <c r="M196" s="31" t="n">
        <v>1</v>
      </c>
      <c r="N196" s="31"/>
      <c r="O196" s="31"/>
      <c r="P196" s="31"/>
      <c r="Q196" s="31"/>
    </row>
    <row r="197" customFormat="false" ht="15" hidden="false" customHeight="true" outlineLevel="0" collapsed="false">
      <c r="A197" s="4" t="s">
        <v>53</v>
      </c>
      <c r="B197" s="14" t="s">
        <v>18</v>
      </c>
      <c r="C197" s="31" t="n">
        <f aca="false">SUM(D197:P197)</f>
        <v>0</v>
      </c>
      <c r="D197" s="22" t="n">
        <v>0</v>
      </c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26"/>
    </row>
    <row r="198" customFormat="false" ht="15" hidden="false" customHeight="true" outlineLevel="0" collapsed="false">
      <c r="A198" s="4"/>
      <c r="B198" s="21" t="s">
        <v>19</v>
      </c>
      <c r="C198" s="31" t="n">
        <f aca="false">SUM(D198:P198)</f>
        <v>0</v>
      </c>
      <c r="D198" s="22" t="n">
        <v>0</v>
      </c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</row>
    <row r="199" customFormat="false" ht="15" hidden="false" customHeight="true" outlineLevel="0" collapsed="false">
      <c r="A199" s="4" t="s">
        <v>54</v>
      </c>
      <c r="B199" s="14" t="s">
        <v>18</v>
      </c>
      <c r="C199" s="31" t="n">
        <f aca="false">SUM(D199:P199)</f>
        <v>0</v>
      </c>
      <c r="D199" s="22" t="n">
        <v>0</v>
      </c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</row>
    <row r="200" customFormat="false" ht="15" hidden="false" customHeight="true" outlineLevel="0" collapsed="false">
      <c r="A200" s="4"/>
      <c r="B200" s="21" t="s">
        <v>19</v>
      </c>
      <c r="C200" s="31" t="n">
        <f aca="false">SUM(D200:P200)</f>
        <v>0</v>
      </c>
      <c r="D200" s="22" t="n">
        <v>0</v>
      </c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</row>
    <row r="201" customFormat="false" ht="15" hidden="false" customHeight="true" outlineLevel="0" collapsed="false">
      <c r="A201" s="4" t="s">
        <v>55</v>
      </c>
      <c r="B201" s="14" t="s">
        <v>18</v>
      </c>
      <c r="C201" s="31" t="n">
        <f aca="false">SUM(D201:P201)</f>
        <v>0</v>
      </c>
      <c r="D201" s="22" t="n">
        <v>0</v>
      </c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</row>
    <row r="202" customFormat="false" ht="15" hidden="false" customHeight="true" outlineLevel="0" collapsed="false">
      <c r="A202" s="4"/>
      <c r="B202" s="21" t="s">
        <v>19</v>
      </c>
      <c r="C202" s="31" t="n">
        <f aca="false">SUM(D202:P202)</f>
        <v>0</v>
      </c>
      <c r="D202" s="22" t="n">
        <v>0</v>
      </c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</row>
    <row r="203" customFormat="false" ht="15" hidden="false" customHeight="true" outlineLevel="0" collapsed="false">
      <c r="A203" s="4" t="s">
        <v>56</v>
      </c>
      <c r="B203" s="14" t="s">
        <v>18</v>
      </c>
      <c r="C203" s="31" t="n">
        <f aca="false">SUM(D203:P203)</f>
        <v>0</v>
      </c>
      <c r="D203" s="22" t="n">
        <v>0</v>
      </c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</row>
    <row r="204" customFormat="false" ht="15" hidden="false" customHeight="true" outlineLevel="0" collapsed="false">
      <c r="A204" s="4"/>
      <c r="B204" s="21" t="s">
        <v>19</v>
      </c>
      <c r="C204" s="31" t="n">
        <f aca="false">SUM(D204:P204)</f>
        <v>0</v>
      </c>
      <c r="D204" s="22" t="n">
        <v>0</v>
      </c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</row>
    <row r="205" customFormat="false" ht="15" hidden="false" customHeight="true" outlineLevel="0" collapsed="false">
      <c r="A205" s="4" t="s">
        <v>57</v>
      </c>
      <c r="B205" s="14" t="s">
        <v>18</v>
      </c>
      <c r="C205" s="31" t="n">
        <f aca="false">SUM(D205:P205)</f>
        <v>0</v>
      </c>
      <c r="D205" s="22" t="n">
        <v>0</v>
      </c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31"/>
    </row>
    <row r="206" customFormat="false" ht="15" hidden="false" customHeight="true" outlineLevel="0" collapsed="false">
      <c r="A206" s="4"/>
      <c r="B206" s="21" t="s">
        <v>19</v>
      </c>
      <c r="C206" s="31" t="n">
        <f aca="false">SUM(D206:P206)</f>
        <v>0</v>
      </c>
      <c r="D206" s="22" t="n">
        <v>0</v>
      </c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31"/>
    </row>
    <row r="207" customFormat="false" ht="15" hidden="false" customHeight="true" outlineLevel="0" collapsed="false">
      <c r="A207" s="4" t="s">
        <v>58</v>
      </c>
      <c r="B207" s="14" t="s">
        <v>18</v>
      </c>
      <c r="C207" s="31" t="n">
        <f aca="false">SUM(D207:P207)</f>
        <v>0</v>
      </c>
      <c r="D207" s="22" t="n">
        <v>0</v>
      </c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31"/>
    </row>
    <row r="208" customFormat="false" ht="15" hidden="false" customHeight="true" outlineLevel="0" collapsed="false">
      <c r="A208" s="4"/>
      <c r="B208" s="21" t="s">
        <v>19</v>
      </c>
      <c r="C208" s="31" t="n">
        <f aca="false">SUM(D208:P208)</f>
        <v>0</v>
      </c>
      <c r="D208" s="22" t="n">
        <v>0</v>
      </c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31"/>
    </row>
    <row r="209" customFormat="false" ht="15" hidden="false" customHeight="true" outlineLevel="0" collapsed="false">
      <c r="A209" s="4" t="s">
        <v>59</v>
      </c>
      <c r="B209" s="14" t="s">
        <v>18</v>
      </c>
      <c r="C209" s="31" t="n">
        <f aca="false">SUM(D209:P209)</f>
        <v>1</v>
      </c>
      <c r="D209" s="22" t="n">
        <v>1</v>
      </c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31"/>
    </row>
    <row r="210" customFormat="false" ht="15" hidden="false" customHeight="true" outlineLevel="0" collapsed="false">
      <c r="A210" s="4"/>
      <c r="B210" s="21" t="s">
        <v>19</v>
      </c>
      <c r="C210" s="31" t="n">
        <f aca="false">SUM(D210:P210)</f>
        <v>1</v>
      </c>
      <c r="D210" s="22" t="n">
        <v>1</v>
      </c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31"/>
    </row>
    <row r="211" customFormat="false" ht="15" hidden="false" customHeight="true" outlineLevel="0" collapsed="false">
      <c r="A211" s="7" t="s">
        <v>60</v>
      </c>
      <c r="B211" s="28" t="s">
        <v>18</v>
      </c>
      <c r="C211" s="29" t="n">
        <f aca="false">SUM(C163,C165,C167,C169,C171,C173,C175,C177,C179,C181,C183,C185,C187,C189,C191,C193,C195,C197,C199,C201,C203,C205,C207,C209)</f>
        <v>15</v>
      </c>
      <c r="D211" s="29" t="n">
        <f aca="false">SUM(D163,D165,D167,D169,D171,D173,D175,D177,D179,D181,D183,D185,D187,D189,D191,D193,D195,D197,D199,D201,D203,D205,D207,D209)</f>
        <v>15</v>
      </c>
      <c r="E211" s="29" t="n">
        <f aca="false">SUM(E163,E165,E167,E169,E171,E173,E175,E177,E179,E181,E183,E185,E187,E189,E191,E193,E195,E197,E199,E201,E203,E205,E207,E209)</f>
        <v>0</v>
      </c>
      <c r="F211" s="29" t="n">
        <f aca="false">SUM(F163,F165,F167,F169,F171,F173,F175,F177,F179,F181,F183,F185,F187,F189,F191,F193,F195,F197,F199,F201,F203,F205,F207,F209)</f>
        <v>0</v>
      </c>
      <c r="G211" s="29" t="n">
        <f aca="false">SUM(G163,G165,G167,G169,G171,G173,G175,G177,G179,G181,G183,G185,G187,G189,G191,G193,G195,G197,G199,G201,G203,G205,G207,G209)</f>
        <v>0</v>
      </c>
      <c r="H211" s="29" t="n">
        <f aca="false">SUM(H163,H165,H167,H169,H171,H173,H175,H177,H179,H181,H183,H185,H187,H189,H191,H193,H195,H197,H199,H201,H203,H205,H207,H209)</f>
        <v>0</v>
      </c>
      <c r="I211" s="29" t="n">
        <f aca="false">SUM(I163,I165,I167,I169,I171,I173,I175,I177,I179,I181,I183,I185,I187,I189,I191,I193,I195,I197,I199,I201,I203,I205,I207,I209)</f>
        <v>0</v>
      </c>
      <c r="J211" s="29" t="n">
        <f aca="false">SUM(J163,J165,J167,J169,J171,J173,J175,J177,J179,J181,J183,J185,J187,J189,J191,J193,J195,J197,J199,J201,J203,J205,J207,J209)</f>
        <v>0</v>
      </c>
      <c r="K211" s="29" t="n">
        <f aca="false">SUM(K163,K165,K167,K169,K171,K173,K175,K177,K179,K181,K183,K185,K187,K189,K191,K193,K195,K197,K199,K201,K203,K205,K207,K209)</f>
        <v>0</v>
      </c>
      <c r="L211" s="29" t="n">
        <f aca="false">SUM(L163,L165,L167,L169,L171,L173,L175,L177,L179,L181,L183,L185,L187,L189,L191,L193,L195,L197,L199,L201,L203,L205,L207,L209)</f>
        <v>0</v>
      </c>
      <c r="M211" s="29" t="n">
        <f aca="false">SUM(M163,M165,M167,M169,M171,M173,M175,M177,M179,M181,M183,M185,M187,M189,M191,M193,M195,M197,M199,M201,M203,M205,M207,M209)</f>
        <v>0</v>
      </c>
      <c r="N211" s="29" t="n">
        <f aca="false">SUM(N163,N165,N167,N169,N171,N173,N175,N177,N179,N181,N183,N185,N187,N189,N191,N193,N195,N197,N199,N201,N203,N205,N207,N209)</f>
        <v>0</v>
      </c>
      <c r="O211" s="29" t="n">
        <f aca="false">SUM(O163,O165,O167,O169,O171,O173,O175,O177,O179,O181,O183,O185,O187,O189,O191,O193,O195,O197,O199,O201,O203,O205,O207,O209)</f>
        <v>0</v>
      </c>
      <c r="P211" s="29" t="n">
        <f aca="false">SUM(P163,P165,P167,P169,P171,P173,P175,P177,P179,P181,P183,P185,P187,P189,P191,P193,P195,P197,P199,P201,P203,P205,P207,P209)</f>
        <v>0</v>
      </c>
      <c r="Q211" s="29"/>
    </row>
    <row r="212" customFormat="false" ht="15" hidden="false" customHeight="true" outlineLevel="0" collapsed="false">
      <c r="A212" s="7"/>
      <c r="B212" s="30" t="s">
        <v>19</v>
      </c>
      <c r="C212" s="29" t="n">
        <f aca="false">SUM(C164,C166,C168,C170,C172,C174,C176,C178,C180,C182,C184,C186,C188,C190,C192,C194,C196,C198,C200,C202,C204,C206,C208,C210)</f>
        <v>15</v>
      </c>
      <c r="D212" s="29" t="n">
        <f aca="false">SUM(D164,D166,D168,D170,D172,D174,D176,D178,D180,D182,D184,D186,D188,D190,D192,D194,D196,D198,D200,D202,D204,D206,D208,D210)</f>
        <v>13</v>
      </c>
      <c r="E212" s="29" t="n">
        <f aca="false">SUM(E164,E166,E168,E170,E172,E174,E176,E178,E180,E182,E184,E186,E188,E190,E192,E194,E196,E198,E200,E202,E204,E206,E208,E210)</f>
        <v>0</v>
      </c>
      <c r="F212" s="29" t="n">
        <f aca="false">SUM(F164,F166,F168,F170,F172,F174,F176,F178,F180,F182,F184,F186,F188,F190,F192,F194,F196,F198,F200,F202,F204,F206,F208,F210)</f>
        <v>0</v>
      </c>
      <c r="G212" s="29" t="n">
        <f aca="false">SUM(G164,G166,G168,G170,G172,G174,G176,G178,G180,G182,G184,G186,G188,G190,G192,G194,G196,G198,G200,G202,G204,G206,G208,G210)</f>
        <v>0</v>
      </c>
      <c r="H212" s="29" t="n">
        <f aca="false">SUM(H164,H166,H168,H170,H172,H174,H176,H178,H180,H182,H184,H186,H188,H190,H192,H194,H196,H198,H200,H202,H204,H206,H208,H210)</f>
        <v>0</v>
      </c>
      <c r="I212" s="29" t="n">
        <f aca="false">SUM(I164,I166,I168,I170,I172,I174,I176,I178,I180,I182,I184,I186,I188,I190,I192,I194,I196,I198,I200,I202,I204,I206,I208,I210)</f>
        <v>0</v>
      </c>
      <c r="J212" s="29" t="n">
        <f aca="false">SUM(J164,J166,J168,J170,J172,J174,J176,J178,J180,J182,J184,J186,J188,J190,J192,J194,J196,J198,J200,J202,J204,J206,J208,J210)</f>
        <v>0</v>
      </c>
      <c r="K212" s="29" t="n">
        <f aca="false">SUM(K164,K166,K168,K170,K172,K174,K176,K178,K180,K182,K184,K186,K188,K190,K192,K194,K196,K198,K200,K202,K204,K206,K208,K210)</f>
        <v>0</v>
      </c>
      <c r="L212" s="29" t="n">
        <f aca="false">SUM(L164,L166,L168,L170,L172,L174,L176,L178,L180,L182,L184,L186,L188,L190,L192,L194,L196,L198,L200,L202,L204,L206,L208,L210)</f>
        <v>0</v>
      </c>
      <c r="M212" s="29" t="n">
        <f aca="false">SUM(M164,M166,M168,M170,M172,M174,M176,M178,M180,M182,M184,M186,M188,M190,M192,M194,M196,M198,M200,M202,M204,M206,M208,M210)</f>
        <v>2</v>
      </c>
      <c r="N212" s="29" t="n">
        <f aca="false">SUM(N164,N166,N168,N170,N172,N174,N176,N178,N180,N182,N184,N186,N188,N190,N192,N194,N196,N198,N200,N202,N204,N206,N208,N210)</f>
        <v>0</v>
      </c>
      <c r="O212" s="29" t="n">
        <f aca="false">SUM(O164,O166,O168,O170,O172,O174,O176,O178,O180,O182,O184,O186,O188,O190,O192,O194,O196,O198,O200,O202,O204,O206,O208,O210)</f>
        <v>0</v>
      </c>
      <c r="P212" s="29" t="n">
        <f aca="false">SUM(P164,P166,P168,P170,P172,P174,P176,P178,P180,P182,P184,P186,P188,P190,P192,P194,P196,P198,P200,P202,P204,P206,P208,P210)</f>
        <v>0</v>
      </c>
      <c r="Q212" s="29"/>
    </row>
    <row r="213" customFormat="false" ht="31.5" hidden="false" customHeight="true" outlineLevel="0" collapsed="false">
      <c r="A213" s="12" t="s">
        <v>82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</row>
    <row r="214" customFormat="false" ht="16.5" hidden="false" customHeight="true" outlineLevel="0" collapsed="false">
      <c r="A214" s="2" t="s">
        <v>34</v>
      </c>
      <c r="B214" s="2" t="s">
        <v>2</v>
      </c>
      <c r="C214" s="2" t="s">
        <v>16</v>
      </c>
      <c r="D214" s="13" t="s">
        <v>3</v>
      </c>
      <c r="E214" s="13" t="s">
        <v>4</v>
      </c>
      <c r="F214" s="2" t="s">
        <v>5</v>
      </c>
      <c r="G214" s="2" t="s">
        <v>6</v>
      </c>
      <c r="H214" s="2" t="s">
        <v>7</v>
      </c>
      <c r="I214" s="2" t="s">
        <v>8</v>
      </c>
      <c r="J214" s="2" t="s">
        <v>9</v>
      </c>
      <c r="K214" s="13" t="s">
        <v>10</v>
      </c>
      <c r="L214" s="2" t="s">
        <v>11</v>
      </c>
      <c r="M214" s="13" t="s">
        <v>12</v>
      </c>
      <c r="N214" s="2" t="s">
        <v>13</v>
      </c>
      <c r="O214" s="2" t="s">
        <v>14</v>
      </c>
      <c r="P214" s="2" t="s">
        <v>15</v>
      </c>
      <c r="Q214" s="2" t="s">
        <v>35</v>
      </c>
    </row>
    <row r="215" customFormat="false" ht="12.75" hidden="false" customHeight="true" outlineLevel="0" collapsed="false">
      <c r="A215" s="2"/>
      <c r="B215" s="2"/>
      <c r="C215" s="2"/>
      <c r="D215" s="13"/>
      <c r="E215" s="13"/>
      <c r="F215" s="2"/>
      <c r="G215" s="2"/>
      <c r="H215" s="2"/>
      <c r="I215" s="2"/>
      <c r="J215" s="2"/>
      <c r="K215" s="13"/>
      <c r="L215" s="2"/>
      <c r="M215" s="13"/>
      <c r="N215" s="2"/>
      <c r="O215" s="2"/>
      <c r="P215" s="2"/>
      <c r="Q215" s="2"/>
    </row>
    <row r="216" customFormat="false" ht="15" hidden="false" customHeight="true" outlineLevel="0" collapsed="false">
      <c r="A216" s="4" t="s">
        <v>36</v>
      </c>
      <c r="B216" s="14" t="s">
        <v>18</v>
      </c>
      <c r="C216" s="31" t="n">
        <f aca="false">SUM(D216:P216)</f>
        <v>0</v>
      </c>
      <c r="D216" s="16" t="n">
        <v>0</v>
      </c>
      <c r="E216" s="17"/>
      <c r="F216" s="18"/>
      <c r="G216" s="17"/>
      <c r="H216" s="17"/>
      <c r="I216" s="17"/>
      <c r="J216" s="19"/>
      <c r="K216" s="17"/>
      <c r="L216" s="20"/>
      <c r="M216" s="17"/>
      <c r="N216" s="18"/>
      <c r="O216" s="17"/>
      <c r="P216" s="17"/>
      <c r="Q216" s="31"/>
    </row>
    <row r="217" customFormat="false" ht="15" hidden="false" customHeight="true" outlineLevel="0" collapsed="false">
      <c r="A217" s="4"/>
      <c r="B217" s="21" t="s">
        <v>19</v>
      </c>
      <c r="C217" s="31" t="n">
        <f aca="false">SUM(D217:P217)</f>
        <v>0</v>
      </c>
      <c r="D217" s="22" t="n">
        <v>0</v>
      </c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</row>
    <row r="218" customFormat="false" ht="15" hidden="false" customHeight="true" outlineLevel="0" collapsed="false">
      <c r="A218" s="4" t="s">
        <v>37</v>
      </c>
      <c r="B218" s="14" t="s">
        <v>18</v>
      </c>
      <c r="C218" s="31" t="n">
        <f aca="false">SUM(D218:P218)</f>
        <v>0</v>
      </c>
      <c r="D218" s="22" t="n">
        <v>0</v>
      </c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</row>
    <row r="219" customFormat="false" ht="15" hidden="false" customHeight="true" outlineLevel="0" collapsed="false">
      <c r="A219" s="4"/>
      <c r="B219" s="21" t="s">
        <v>19</v>
      </c>
      <c r="C219" s="31" t="n">
        <f aca="false">SUM(D219:P219)</f>
        <v>0</v>
      </c>
      <c r="D219" s="23" t="n">
        <v>0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31"/>
    </row>
    <row r="220" customFormat="false" ht="15" hidden="false" customHeight="true" outlineLevel="0" collapsed="false">
      <c r="A220" s="4" t="s">
        <v>38</v>
      </c>
      <c r="B220" s="14" t="s">
        <v>18</v>
      </c>
      <c r="C220" s="31" t="n">
        <f aca="false">SUM(D220:P220)</f>
        <v>0</v>
      </c>
      <c r="D220" s="23" t="n">
        <v>0</v>
      </c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31"/>
    </row>
    <row r="221" customFormat="false" ht="15" hidden="false" customHeight="true" outlineLevel="0" collapsed="false">
      <c r="A221" s="4"/>
      <c r="B221" s="21" t="s">
        <v>19</v>
      </c>
      <c r="C221" s="31" t="n">
        <f aca="false">SUM(D221:P221)</f>
        <v>0</v>
      </c>
      <c r="D221" s="23" t="n">
        <v>0</v>
      </c>
      <c r="E221" s="24"/>
      <c r="F221" s="24"/>
      <c r="G221" s="24"/>
      <c r="H221" s="31"/>
      <c r="I221" s="31"/>
      <c r="J221" s="31"/>
      <c r="K221" s="24"/>
      <c r="L221" s="24"/>
      <c r="M221" s="24"/>
      <c r="N221" s="24"/>
      <c r="O221" s="24"/>
      <c r="P221" s="24"/>
      <c r="Q221" s="31"/>
    </row>
    <row r="222" customFormat="false" ht="15" hidden="false" customHeight="true" outlineLevel="0" collapsed="false">
      <c r="A222" s="4" t="s">
        <v>39</v>
      </c>
      <c r="B222" s="14" t="s">
        <v>18</v>
      </c>
      <c r="C222" s="31" t="n">
        <f aca="false">SUM(D222:P222)</f>
        <v>0</v>
      </c>
      <c r="D222" s="22" t="n">
        <v>0</v>
      </c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</row>
    <row r="223" customFormat="false" ht="15" hidden="false" customHeight="true" outlineLevel="0" collapsed="false">
      <c r="A223" s="4"/>
      <c r="B223" s="21" t="s">
        <v>19</v>
      </c>
      <c r="C223" s="31" t="n">
        <f aca="false">SUM(D223:P223)</f>
        <v>0</v>
      </c>
      <c r="D223" s="22" t="n">
        <v>0</v>
      </c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</row>
    <row r="224" customFormat="false" ht="15" hidden="false" customHeight="true" outlineLevel="0" collapsed="false">
      <c r="A224" s="4" t="s">
        <v>40</v>
      </c>
      <c r="B224" s="14" t="s">
        <v>18</v>
      </c>
      <c r="C224" s="31" t="n">
        <f aca="false">SUM(D224:P224)</f>
        <v>0</v>
      </c>
      <c r="D224" s="22" t="n">
        <v>0</v>
      </c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25"/>
      <c r="P224" s="31"/>
      <c r="Q224" s="31"/>
    </row>
    <row r="225" customFormat="false" ht="15" hidden="false" customHeight="true" outlineLevel="0" collapsed="false">
      <c r="A225" s="4"/>
      <c r="B225" s="21" t="s">
        <v>19</v>
      </c>
      <c r="C225" s="31" t="n">
        <f aca="false">SUM(D225:P225)</f>
        <v>0</v>
      </c>
      <c r="D225" s="22" t="n">
        <v>0</v>
      </c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25"/>
      <c r="P225" s="31"/>
      <c r="Q225" s="31"/>
    </row>
    <row r="226" customFormat="false" ht="15" hidden="false" customHeight="true" outlineLevel="0" collapsed="false">
      <c r="A226" s="4" t="s">
        <v>41</v>
      </c>
      <c r="B226" s="14" t="s">
        <v>18</v>
      </c>
      <c r="C226" s="31" t="n">
        <f aca="false">SUM(D226:P226)</f>
        <v>1</v>
      </c>
      <c r="D226" s="22" t="n">
        <v>1</v>
      </c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</row>
    <row r="227" customFormat="false" ht="15" hidden="false" customHeight="true" outlineLevel="0" collapsed="false">
      <c r="A227" s="4"/>
      <c r="B227" s="21" t="s">
        <v>19</v>
      </c>
      <c r="C227" s="31" t="n">
        <f aca="false">SUM(D227:P227)</f>
        <v>1</v>
      </c>
      <c r="D227" s="22" t="n">
        <v>1</v>
      </c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</row>
    <row r="228" customFormat="false" ht="15" hidden="false" customHeight="true" outlineLevel="0" collapsed="false">
      <c r="A228" s="4" t="s">
        <v>42</v>
      </c>
      <c r="B228" s="14" t="s">
        <v>18</v>
      </c>
      <c r="C228" s="31" t="n">
        <f aca="false">SUM(D228:P228)</f>
        <v>0</v>
      </c>
      <c r="D228" s="22" t="n">
        <v>0</v>
      </c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</row>
    <row r="229" customFormat="false" ht="15" hidden="false" customHeight="true" outlineLevel="0" collapsed="false">
      <c r="A229" s="4"/>
      <c r="B229" s="21" t="s">
        <v>19</v>
      </c>
      <c r="C229" s="31" t="n">
        <f aca="false">SUM(D229:P229)</f>
        <v>0</v>
      </c>
      <c r="D229" s="22" t="n">
        <v>0</v>
      </c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</row>
    <row r="230" customFormat="false" ht="15" hidden="false" customHeight="true" outlineLevel="0" collapsed="false">
      <c r="A230" s="4" t="s">
        <v>43</v>
      </c>
      <c r="B230" s="14" t="s">
        <v>18</v>
      </c>
      <c r="C230" s="31" t="n">
        <f aca="false">SUM(D230:P230)</f>
        <v>0</v>
      </c>
      <c r="D230" s="22" t="n">
        <v>0</v>
      </c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</row>
    <row r="231" customFormat="false" ht="15" hidden="false" customHeight="true" outlineLevel="0" collapsed="false">
      <c r="A231" s="4"/>
      <c r="B231" s="21" t="s">
        <v>19</v>
      </c>
      <c r="C231" s="31" t="n">
        <f aca="false">SUM(D231:P231)</f>
        <v>0</v>
      </c>
      <c r="D231" s="22" t="n">
        <v>0</v>
      </c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</row>
    <row r="232" customFormat="false" ht="15" hidden="false" customHeight="true" outlineLevel="0" collapsed="false">
      <c r="A232" s="4" t="s">
        <v>44</v>
      </c>
      <c r="B232" s="14" t="s">
        <v>18</v>
      </c>
      <c r="C232" s="31" t="n">
        <f aca="false">SUM(D232:P232)</f>
        <v>1</v>
      </c>
      <c r="D232" s="22" t="n">
        <v>1</v>
      </c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true" outlineLevel="0" collapsed="false">
      <c r="A233" s="4"/>
      <c r="B233" s="21" t="s">
        <v>19</v>
      </c>
      <c r="C233" s="31" t="n">
        <f aca="false">SUM(D233:P233)</f>
        <v>1</v>
      </c>
      <c r="D233" s="22" t="n">
        <v>0</v>
      </c>
      <c r="E233" s="31"/>
      <c r="F233" s="31"/>
      <c r="G233" s="31"/>
      <c r="H233" s="31"/>
      <c r="I233" s="31"/>
      <c r="J233" s="31"/>
      <c r="K233" s="31"/>
      <c r="L233" s="31"/>
      <c r="M233" s="31" t="n">
        <v>1</v>
      </c>
      <c r="N233" s="31"/>
      <c r="O233" s="31"/>
      <c r="P233" s="31"/>
      <c r="Q233" s="31"/>
    </row>
    <row r="234" customFormat="false" ht="15" hidden="false" customHeight="true" outlineLevel="0" collapsed="false">
      <c r="A234" s="4" t="s">
        <v>45</v>
      </c>
      <c r="B234" s="14" t="s">
        <v>18</v>
      </c>
      <c r="C234" s="31" t="n">
        <f aca="false">SUM(D234:P234)</f>
        <v>0</v>
      </c>
      <c r="D234" s="22" t="n">
        <v>0</v>
      </c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" hidden="false" customHeight="true" outlineLevel="0" collapsed="false">
      <c r="A235" s="4"/>
      <c r="B235" s="21" t="s">
        <v>19</v>
      </c>
      <c r="C235" s="31" t="n">
        <f aca="false">SUM(D235:P235)</f>
        <v>0</v>
      </c>
      <c r="D235" s="22" t="n">
        <v>0</v>
      </c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</row>
    <row r="236" customFormat="false" ht="15" hidden="false" customHeight="true" outlineLevel="0" collapsed="false">
      <c r="A236" s="4" t="s">
        <v>46</v>
      </c>
      <c r="B236" s="14" t="s">
        <v>18</v>
      </c>
      <c r="C236" s="31" t="n">
        <f aca="false">SUM(D236:P236)</f>
        <v>1</v>
      </c>
      <c r="D236" s="22" t="n">
        <v>1</v>
      </c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</row>
    <row r="237" customFormat="false" ht="15" hidden="false" customHeight="true" outlineLevel="0" collapsed="false">
      <c r="A237" s="4"/>
      <c r="B237" s="21" t="s">
        <v>19</v>
      </c>
      <c r="C237" s="31" t="n">
        <f aca="false">SUM(D237:P237)</f>
        <v>1</v>
      </c>
      <c r="D237" s="22" t="n">
        <v>1</v>
      </c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" hidden="false" customHeight="true" outlineLevel="0" collapsed="false">
      <c r="A238" s="4" t="s">
        <v>47</v>
      </c>
      <c r="B238" s="14" t="s">
        <v>18</v>
      </c>
      <c r="C238" s="31" t="n">
        <f aca="false">SUM(D238:P238)</f>
        <v>0</v>
      </c>
      <c r="D238" s="22" t="n">
        <v>0</v>
      </c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</row>
    <row r="239" customFormat="false" ht="15" hidden="false" customHeight="true" outlineLevel="0" collapsed="false">
      <c r="A239" s="4"/>
      <c r="B239" s="21" t="s">
        <v>19</v>
      </c>
      <c r="C239" s="31" t="n">
        <f aca="false">SUM(D239:P239)</f>
        <v>0</v>
      </c>
      <c r="D239" s="22" t="n">
        <v>0</v>
      </c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</row>
    <row r="240" customFormat="false" ht="15" hidden="false" customHeight="true" outlineLevel="0" collapsed="false">
      <c r="A240" s="4" t="s">
        <v>48</v>
      </c>
      <c r="B240" s="14" t="s">
        <v>18</v>
      </c>
      <c r="C240" s="31" t="n">
        <f aca="false">SUM(D240:P240)</f>
        <v>3</v>
      </c>
      <c r="D240" s="22" t="n">
        <v>3</v>
      </c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</row>
    <row r="241" customFormat="false" ht="15" hidden="false" customHeight="true" outlineLevel="0" collapsed="false">
      <c r="A241" s="4"/>
      <c r="B241" s="21" t="s">
        <v>19</v>
      </c>
      <c r="C241" s="31" t="n">
        <f aca="false">SUM(D241:P241)</f>
        <v>3</v>
      </c>
      <c r="D241" s="22" t="n">
        <v>3</v>
      </c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</row>
    <row r="242" customFormat="false" ht="15" hidden="false" customHeight="true" outlineLevel="0" collapsed="false">
      <c r="A242" s="4" t="s">
        <v>49</v>
      </c>
      <c r="B242" s="14" t="s">
        <v>18</v>
      </c>
      <c r="C242" s="31" t="n">
        <f aca="false">SUM(D242:P242)</f>
        <v>0</v>
      </c>
      <c r="D242" s="22" t="n">
        <v>0</v>
      </c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</row>
    <row r="243" customFormat="false" ht="15" hidden="false" customHeight="true" outlineLevel="0" collapsed="false">
      <c r="A243" s="4"/>
      <c r="B243" s="21" t="s">
        <v>19</v>
      </c>
      <c r="C243" s="31" t="n">
        <f aca="false">SUM(D243:P243)</f>
        <v>0</v>
      </c>
      <c r="D243" s="22" t="n">
        <v>0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</row>
    <row r="244" customFormat="false" ht="15" hidden="false" customHeight="true" outlineLevel="0" collapsed="false">
      <c r="A244" s="4" t="s">
        <v>50</v>
      </c>
      <c r="B244" s="14" t="s">
        <v>18</v>
      </c>
      <c r="C244" s="31" t="n">
        <f aca="false">SUM(D244:P244)</f>
        <v>0</v>
      </c>
      <c r="D244" s="22" t="n">
        <v>0</v>
      </c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</row>
    <row r="245" customFormat="false" ht="15" hidden="false" customHeight="true" outlineLevel="0" collapsed="false">
      <c r="A245" s="4"/>
      <c r="B245" s="21" t="s">
        <v>19</v>
      </c>
      <c r="C245" s="31" t="n">
        <f aca="false">SUM(D245:P245)</f>
        <v>0</v>
      </c>
      <c r="D245" s="22" t="n">
        <v>0</v>
      </c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</row>
    <row r="246" customFormat="false" ht="15" hidden="false" customHeight="true" outlineLevel="0" collapsed="false">
      <c r="A246" s="4" t="s">
        <v>51</v>
      </c>
      <c r="B246" s="14" t="s">
        <v>18</v>
      </c>
      <c r="C246" s="31" t="n">
        <f aca="false">SUM(D246:P246)</f>
        <v>0</v>
      </c>
      <c r="D246" s="22" t="n">
        <v>0</v>
      </c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</row>
    <row r="247" customFormat="false" ht="15" hidden="false" customHeight="true" outlineLevel="0" collapsed="false">
      <c r="A247" s="4"/>
      <c r="B247" s="21" t="s">
        <v>19</v>
      </c>
      <c r="C247" s="31" t="n">
        <f aca="false">SUM(D247:P247)</f>
        <v>0</v>
      </c>
      <c r="D247" s="22" t="n">
        <v>0</v>
      </c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</row>
    <row r="248" customFormat="false" ht="15" hidden="false" customHeight="true" outlineLevel="0" collapsed="false">
      <c r="A248" s="4" t="s">
        <v>52</v>
      </c>
      <c r="B248" s="14" t="s">
        <v>18</v>
      </c>
      <c r="C248" s="31" t="n">
        <f aca="false">SUM(D248:P248)</f>
        <v>1</v>
      </c>
      <c r="D248" s="22" t="n">
        <v>1</v>
      </c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</row>
    <row r="249" customFormat="false" ht="15" hidden="false" customHeight="true" outlineLevel="0" collapsed="false">
      <c r="A249" s="4"/>
      <c r="B249" s="21" t="s">
        <v>19</v>
      </c>
      <c r="C249" s="31" t="n">
        <f aca="false">SUM(D249:P249)</f>
        <v>1</v>
      </c>
      <c r="D249" s="22" t="n">
        <v>1</v>
      </c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</row>
    <row r="250" customFormat="false" ht="15" hidden="false" customHeight="true" outlineLevel="0" collapsed="false">
      <c r="A250" s="4" t="s">
        <v>53</v>
      </c>
      <c r="B250" s="14" t="s">
        <v>18</v>
      </c>
      <c r="C250" s="31" t="n">
        <f aca="false">SUM(D250:P250)</f>
        <v>0</v>
      </c>
      <c r="D250" s="22" t="n">
        <v>0</v>
      </c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26"/>
    </row>
    <row r="251" customFormat="false" ht="15" hidden="false" customHeight="true" outlineLevel="0" collapsed="false">
      <c r="A251" s="4"/>
      <c r="B251" s="21" t="s">
        <v>19</v>
      </c>
      <c r="C251" s="31" t="n">
        <f aca="false">SUM(D251:P251)</f>
        <v>0</v>
      </c>
      <c r="D251" s="22" t="n">
        <v>0</v>
      </c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</row>
    <row r="252" customFormat="false" ht="15" hidden="false" customHeight="true" outlineLevel="0" collapsed="false">
      <c r="A252" s="4" t="s">
        <v>54</v>
      </c>
      <c r="B252" s="14" t="s">
        <v>18</v>
      </c>
      <c r="C252" s="31" t="n">
        <f aca="false">SUM(D252:P252)</f>
        <v>0</v>
      </c>
      <c r="D252" s="22" t="n">
        <v>0</v>
      </c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</row>
    <row r="253" customFormat="false" ht="15" hidden="false" customHeight="true" outlineLevel="0" collapsed="false">
      <c r="A253" s="4"/>
      <c r="B253" s="21" t="s">
        <v>19</v>
      </c>
      <c r="C253" s="31" t="n">
        <f aca="false">SUM(D253:P253)</f>
        <v>0</v>
      </c>
      <c r="D253" s="22" t="n">
        <v>0</v>
      </c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</row>
    <row r="254" customFormat="false" ht="15" hidden="false" customHeight="true" outlineLevel="0" collapsed="false">
      <c r="A254" s="4" t="s">
        <v>55</v>
      </c>
      <c r="B254" s="14" t="s">
        <v>18</v>
      </c>
      <c r="C254" s="31" t="n">
        <f aca="false">SUM(D254:P254)</f>
        <v>1</v>
      </c>
      <c r="D254" s="22" t="n">
        <v>1</v>
      </c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</row>
    <row r="255" customFormat="false" ht="15" hidden="false" customHeight="true" outlineLevel="0" collapsed="false">
      <c r="A255" s="4"/>
      <c r="B255" s="21" t="s">
        <v>19</v>
      </c>
      <c r="C255" s="31" t="n">
        <f aca="false">SUM(D255:P255)</f>
        <v>1</v>
      </c>
      <c r="D255" s="22" t="n">
        <v>0</v>
      </c>
      <c r="E255" s="31" t="n">
        <v>1</v>
      </c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</row>
    <row r="256" customFormat="false" ht="15" hidden="false" customHeight="true" outlineLevel="0" collapsed="false">
      <c r="A256" s="4" t="s">
        <v>56</v>
      </c>
      <c r="B256" s="14" t="s">
        <v>18</v>
      </c>
      <c r="C256" s="31" t="n">
        <f aca="false">SUM(D256:P256)</f>
        <v>0</v>
      </c>
      <c r="D256" s="22" t="n">
        <v>0</v>
      </c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</row>
    <row r="257" customFormat="false" ht="15" hidden="false" customHeight="true" outlineLevel="0" collapsed="false">
      <c r="A257" s="4"/>
      <c r="B257" s="21" t="s">
        <v>19</v>
      </c>
      <c r="C257" s="31" t="n">
        <f aca="false">SUM(D257:P257)</f>
        <v>0</v>
      </c>
      <c r="D257" s="22" t="n">
        <v>0</v>
      </c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</row>
    <row r="258" customFormat="false" ht="15" hidden="false" customHeight="true" outlineLevel="0" collapsed="false">
      <c r="A258" s="4" t="s">
        <v>57</v>
      </c>
      <c r="B258" s="14" t="s">
        <v>18</v>
      </c>
      <c r="C258" s="31" t="n">
        <f aca="false">SUM(D258:P258)</f>
        <v>2</v>
      </c>
      <c r="D258" s="22" t="n">
        <v>2</v>
      </c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31"/>
    </row>
    <row r="259" customFormat="false" ht="15" hidden="false" customHeight="true" outlineLevel="0" collapsed="false">
      <c r="A259" s="4"/>
      <c r="B259" s="21" t="s">
        <v>19</v>
      </c>
      <c r="C259" s="31" t="n">
        <f aca="false">SUM(D259:P259)</f>
        <v>2</v>
      </c>
      <c r="D259" s="22" t="n">
        <v>2</v>
      </c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31"/>
    </row>
    <row r="260" customFormat="false" ht="15" hidden="false" customHeight="true" outlineLevel="0" collapsed="false">
      <c r="A260" s="4" t="s">
        <v>58</v>
      </c>
      <c r="B260" s="14" t="s">
        <v>18</v>
      </c>
      <c r="C260" s="31" t="n">
        <f aca="false">SUM(D260:P260)</f>
        <v>1</v>
      </c>
      <c r="D260" s="22" t="n">
        <v>1</v>
      </c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31"/>
    </row>
    <row r="261" customFormat="false" ht="15" hidden="false" customHeight="true" outlineLevel="0" collapsed="false">
      <c r="A261" s="4"/>
      <c r="B261" s="21" t="s">
        <v>19</v>
      </c>
      <c r="C261" s="31" t="n">
        <f aca="false">SUM(D261:P261)</f>
        <v>1</v>
      </c>
      <c r="D261" s="22" t="n">
        <v>1</v>
      </c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31"/>
    </row>
    <row r="262" customFormat="false" ht="15" hidden="false" customHeight="true" outlineLevel="0" collapsed="false">
      <c r="A262" s="4" t="s">
        <v>59</v>
      </c>
      <c r="B262" s="14" t="s">
        <v>18</v>
      </c>
      <c r="C262" s="31" t="n">
        <f aca="false">SUM(D262:P262)</f>
        <v>0</v>
      </c>
      <c r="D262" s="22" t="n">
        <v>0</v>
      </c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31"/>
    </row>
    <row r="263" customFormat="false" ht="15" hidden="false" customHeight="true" outlineLevel="0" collapsed="false">
      <c r="A263" s="4"/>
      <c r="B263" s="21" t="s">
        <v>19</v>
      </c>
      <c r="C263" s="31" t="n">
        <f aca="false">SUM(D263:P263)</f>
        <v>0</v>
      </c>
      <c r="D263" s="22" t="n">
        <v>0</v>
      </c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31"/>
    </row>
    <row r="264" customFormat="false" ht="15" hidden="false" customHeight="true" outlineLevel="0" collapsed="false">
      <c r="A264" s="7" t="s">
        <v>60</v>
      </c>
      <c r="B264" s="28" t="s">
        <v>18</v>
      </c>
      <c r="C264" s="29" t="n">
        <f aca="false">SUM(C216,C218,C220,C222,C224,C226,C228,C230,C232,C234,C236,C238,C240,C242,C244,C246,C248,C250,C252,C254,C256,C258,C260,C262)</f>
        <v>11</v>
      </c>
      <c r="D264" s="29" t="n">
        <f aca="false">SUM(D216,D218,D220,D222,D224,D226,D228,D230,D232,D234,D236,D238,D240,D242,D244,D246,D248,D250,D252,D254,D256,D258,D260,D262)</f>
        <v>11</v>
      </c>
      <c r="E264" s="29" t="n">
        <f aca="false">SUM(E216,E218,E220,E222,E224,E226,E228,E230,E232,E234,E236,E238,E240,E242,E244,E246,E248,E250,E252,E254,E256,E258,E260,E262)</f>
        <v>0</v>
      </c>
      <c r="F264" s="29" t="n">
        <f aca="false">SUM(F216,F218,F220,F222,F224,F226,F228,F230,F232,F234,F236,F238,F240,F242,F244,F246,F248,F250,F252,F254,F256,F258,F260,F262)</f>
        <v>0</v>
      </c>
      <c r="G264" s="29" t="n">
        <f aca="false">SUM(G216,G218,G220,G222,G224,G226,G228,G230,G232,G234,G236,G238,G240,G242,G244,G246,G248,G250,G252,G254,G256,G258,G260,G262)</f>
        <v>0</v>
      </c>
      <c r="H264" s="29" t="n">
        <f aca="false">SUM(H216,H218,H220,H222,H224,H226,H228,H230,H232,H234,H236,H238,H240,H242,H244,H246,H248,H250,H252,H254,H256,H258,H260,H262)</f>
        <v>0</v>
      </c>
      <c r="I264" s="29" t="n">
        <f aca="false">SUM(I216,I218,I220,I222,I224,I226,I228,I230,I232,I234,I236,I238,I240,I242,I244,I246,I248,I250,I252,I254,I256,I258,I260,I262)</f>
        <v>0</v>
      </c>
      <c r="J264" s="29" t="n">
        <f aca="false">SUM(J216,J218,J220,J222,J224,J226,J228,J230,J232,J234,J236,J238,J240,J242,J244,J246,J248,J250,J252,J254,J256,J258,J260,J262)</f>
        <v>0</v>
      </c>
      <c r="K264" s="29" t="n">
        <f aca="false">SUM(K216,K218,K220,K222,K224,K226,K228,K230,K232,K234,K236,K238,K240,K242,K244,K246,K248,K250,K252,K254,K256,K258,K260,K262)</f>
        <v>0</v>
      </c>
      <c r="L264" s="29" t="n">
        <f aca="false">SUM(L216,L218,L220,L222,L224,L226,L228,L230,L232,L234,L236,L238,L240,L242,L244,L246,L248,L250,L252,L254,L256,L258,L260,L262)</f>
        <v>0</v>
      </c>
      <c r="M264" s="29" t="n">
        <f aca="false">SUM(M216,M218,M220,M222,M224,M226,M228,M230,M232,M234,M236,M238,M240,M242,M244,M246,M248,M250,M252,M254,M256,M258,M260,M262)</f>
        <v>0</v>
      </c>
      <c r="N264" s="29" t="n">
        <f aca="false">SUM(N216,N218,N220,N222,N224,N226,N228,N230,N232,N234,N236,N238,N240,N242,N244,N246,N248,N250,N252,N254,N256,N258,N260,N262)</f>
        <v>0</v>
      </c>
      <c r="O264" s="29" t="n">
        <f aca="false">SUM(O216,O218,O220,O222,O224,O226,O228,O230,O232,O234,O236,O238,O240,O242,O244,O246,O248,O250,O252,O254,O256,O258,O260,O262)</f>
        <v>0</v>
      </c>
      <c r="P264" s="29" t="n">
        <f aca="false">SUM(P216,P218,P220,P222,P224,P226,P228,P230,P232,P234,P236,P238,P240,P242,P244,P246,P248,P250,P252,P254,P256,P258,P260,P262)</f>
        <v>0</v>
      </c>
      <c r="Q264" s="29"/>
    </row>
    <row r="265" customFormat="false" ht="15" hidden="false" customHeight="true" outlineLevel="0" collapsed="false">
      <c r="A265" s="7"/>
      <c r="B265" s="30" t="s">
        <v>19</v>
      </c>
      <c r="C265" s="29" t="n">
        <f aca="false">SUM(C217,C219,C221,C223,C225,C227,C229,C231,C233,C235,C237,C239,C241,C243,C245,C247,C249,C251,C253,C255,C257,C259,C261,C263)</f>
        <v>11</v>
      </c>
      <c r="D265" s="29" t="n">
        <f aca="false">SUM(D217,D219,D221,D223,D225,D227,D229,D231,D233,D235,D237,D239,D241,D243,D245,D247,D249,D251,D253,D255,D257,D259,D261,D263)</f>
        <v>9</v>
      </c>
      <c r="E265" s="29" t="n">
        <f aca="false">SUM(E217,E219,E221,E223,E225,E227,E229,E231,E233,E235,E237,E239,E241,E243,E245,E247,E249,E251,E253,E255,E257,E259,E261,E263)</f>
        <v>1</v>
      </c>
      <c r="F265" s="29" t="n">
        <f aca="false">SUM(F217,F219,F221,F223,F225,F227,F229,F231,F233,F235,F237,F239,F241,F243,F245,F247,F249,F251,F253,F255,F257,F259,F261,F263)</f>
        <v>0</v>
      </c>
      <c r="G265" s="29" t="n">
        <f aca="false">SUM(G217,G219,G221,G223,G225,G227,G229,G231,G233,G235,G237,G239,G241,G243,G245,G247,G249,G251,G253,G255,G257,G259,G261,G263)</f>
        <v>0</v>
      </c>
      <c r="H265" s="29" t="n">
        <f aca="false">SUM(H217,H219,H221,H223,H225,H227,H229,H231,H233,H235,H237,H239,H241,H243,H245,H247,H249,H251,H253,H255,H257,H259,H261,H263)</f>
        <v>0</v>
      </c>
      <c r="I265" s="29" t="n">
        <f aca="false">SUM(I217,I219,I221,I223,I225,I227,I229,I231,I233,I235,I237,I239,I241,I243,I245,I247,I249,I251,I253,I255,I257,I259,I261,I263)</f>
        <v>0</v>
      </c>
      <c r="J265" s="29" t="n">
        <f aca="false">SUM(J217,J219,J221,J223,J225,J227,J229,J231,J233,J235,J237,J239,J241,J243,J245,J247,J249,J251,J253,J255,J257,J259,J261,J263)</f>
        <v>0</v>
      </c>
      <c r="K265" s="29" t="n">
        <f aca="false">SUM(K217,K219,K221,K223,K225,K227,K229,K231,K233,K235,K237,K239,K241,K243,K245,K247,K249,K251,K253,K255,K257,K259,K261,K263)</f>
        <v>0</v>
      </c>
      <c r="L265" s="29" t="n">
        <f aca="false">SUM(L217,L219,L221,L223,L225,L227,L229,L231,L233,L235,L237,L239,L241,L243,L245,L247,L249,L251,L253,L255,L257,L259,L261,L263)</f>
        <v>0</v>
      </c>
      <c r="M265" s="29" t="n">
        <f aca="false">SUM(M217,M219,M221,M223,M225,M227,M229,M231,M233,M235,M237,M239,M241,M243,M245,M247,M249,M251,M253,M255,M257,M259,M261,M263)</f>
        <v>1</v>
      </c>
      <c r="N265" s="29" t="n">
        <f aca="false">SUM(N217,N219,N221,N223,N225,N227,N229,N231,N233,N235,N237,N239,N241,N243,N245,N247,N249,N251,N253,N255,N257,N259,N261,N263)</f>
        <v>0</v>
      </c>
      <c r="O265" s="29" t="n">
        <f aca="false">SUM(O217,O219,O221,O223,O225,O227,O229,O231,O233,O235,O237,O239,O241,O243,O245,O247,O249,O251,O253,O255,O257,O259,O261,O263)</f>
        <v>0</v>
      </c>
      <c r="P265" s="29" t="n">
        <f aca="false">SUM(P217,P219,P221,P223,P225,P227,P229,P231,P233,P235,P237,P239,P241,P243,P245,P247,P249,P251,P253,P255,P257,P259,P261,P263)</f>
        <v>0</v>
      </c>
      <c r="Q265" s="29"/>
    </row>
    <row r="266" customFormat="false" ht="31.5" hidden="false" customHeight="true" outlineLevel="0" collapsed="false">
      <c r="A266" s="12" t="s">
        <v>83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</row>
    <row r="267" customFormat="false" ht="16.5" hidden="false" customHeight="true" outlineLevel="0" collapsed="false">
      <c r="A267" s="2" t="s">
        <v>34</v>
      </c>
      <c r="B267" s="2" t="s">
        <v>2</v>
      </c>
      <c r="C267" s="2" t="s">
        <v>16</v>
      </c>
      <c r="D267" s="13" t="s">
        <v>3</v>
      </c>
      <c r="E267" s="13" t="s">
        <v>4</v>
      </c>
      <c r="F267" s="2" t="s">
        <v>5</v>
      </c>
      <c r="G267" s="2" t="s">
        <v>6</v>
      </c>
      <c r="H267" s="2" t="s">
        <v>7</v>
      </c>
      <c r="I267" s="2" t="s">
        <v>8</v>
      </c>
      <c r="J267" s="2" t="s">
        <v>9</v>
      </c>
      <c r="K267" s="13" t="s">
        <v>10</v>
      </c>
      <c r="L267" s="2" t="s">
        <v>11</v>
      </c>
      <c r="M267" s="13" t="s">
        <v>12</v>
      </c>
      <c r="N267" s="2" t="s">
        <v>13</v>
      </c>
      <c r="O267" s="2" t="s">
        <v>14</v>
      </c>
      <c r="P267" s="2" t="s">
        <v>15</v>
      </c>
      <c r="Q267" s="2" t="s">
        <v>35</v>
      </c>
    </row>
    <row r="268" customFormat="false" ht="12.75" hidden="false" customHeight="true" outlineLevel="0" collapsed="false">
      <c r="A268" s="2"/>
      <c r="B268" s="2"/>
      <c r="C268" s="2"/>
      <c r="D268" s="13"/>
      <c r="E268" s="13"/>
      <c r="F268" s="2"/>
      <c r="G268" s="2"/>
      <c r="H268" s="2"/>
      <c r="I268" s="2"/>
      <c r="J268" s="2"/>
      <c r="K268" s="13"/>
      <c r="L268" s="2"/>
      <c r="M268" s="13"/>
      <c r="N268" s="2"/>
      <c r="O268" s="2"/>
      <c r="P268" s="2"/>
      <c r="Q268" s="2"/>
    </row>
    <row r="269" customFormat="false" ht="15" hidden="false" customHeight="true" outlineLevel="0" collapsed="false">
      <c r="A269" s="4" t="s">
        <v>36</v>
      </c>
      <c r="B269" s="14" t="s">
        <v>18</v>
      </c>
      <c r="C269" s="31" t="n">
        <f aca="false">SUM(D269:P269)</f>
        <v>0</v>
      </c>
      <c r="D269" s="16" t="n">
        <v>0</v>
      </c>
      <c r="E269" s="17"/>
      <c r="F269" s="18"/>
      <c r="G269" s="17"/>
      <c r="H269" s="17"/>
      <c r="I269" s="17"/>
      <c r="J269" s="19"/>
      <c r="K269" s="17"/>
      <c r="L269" s="20"/>
      <c r="M269" s="17"/>
      <c r="N269" s="18"/>
      <c r="O269" s="17"/>
      <c r="P269" s="17"/>
      <c r="Q269" s="31"/>
    </row>
    <row r="270" customFormat="false" ht="15" hidden="false" customHeight="true" outlineLevel="0" collapsed="false">
      <c r="A270" s="4"/>
      <c r="B270" s="21" t="s">
        <v>19</v>
      </c>
      <c r="C270" s="31" t="n">
        <f aca="false">SUM(D270:P270)</f>
        <v>0</v>
      </c>
      <c r="D270" s="22" t="n">
        <v>0</v>
      </c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</row>
    <row r="271" customFormat="false" ht="15" hidden="false" customHeight="true" outlineLevel="0" collapsed="false">
      <c r="A271" s="4" t="s">
        <v>37</v>
      </c>
      <c r="B271" s="14" t="s">
        <v>18</v>
      </c>
      <c r="C271" s="31" t="n">
        <f aca="false">SUM(D271:P271)</f>
        <v>0</v>
      </c>
      <c r="D271" s="22" t="n">
        <v>0</v>
      </c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</row>
    <row r="272" customFormat="false" ht="15" hidden="false" customHeight="true" outlineLevel="0" collapsed="false">
      <c r="A272" s="4"/>
      <c r="B272" s="21" t="s">
        <v>19</v>
      </c>
      <c r="C272" s="31" t="n">
        <f aca="false">SUM(D272:P272)</f>
        <v>0</v>
      </c>
      <c r="D272" s="23" t="n">
        <v>0</v>
      </c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31"/>
    </row>
    <row r="273" customFormat="false" ht="15" hidden="false" customHeight="true" outlineLevel="0" collapsed="false">
      <c r="A273" s="4" t="s">
        <v>38</v>
      </c>
      <c r="B273" s="14" t="s">
        <v>18</v>
      </c>
      <c r="C273" s="31" t="n">
        <f aca="false">SUM(D273:P273)</f>
        <v>0</v>
      </c>
      <c r="D273" s="23" t="n">
        <v>0</v>
      </c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31"/>
    </row>
    <row r="274" customFormat="false" ht="15" hidden="false" customHeight="true" outlineLevel="0" collapsed="false">
      <c r="A274" s="4"/>
      <c r="B274" s="21" t="s">
        <v>19</v>
      </c>
      <c r="C274" s="31" t="n">
        <f aca="false">SUM(D274:P274)</f>
        <v>0</v>
      </c>
      <c r="D274" s="23" t="n">
        <v>0</v>
      </c>
      <c r="E274" s="24"/>
      <c r="F274" s="24"/>
      <c r="G274" s="24"/>
      <c r="H274" s="31"/>
      <c r="I274" s="31"/>
      <c r="J274" s="31"/>
      <c r="K274" s="24"/>
      <c r="L274" s="24"/>
      <c r="M274" s="24"/>
      <c r="N274" s="24"/>
      <c r="O274" s="24"/>
      <c r="P274" s="24"/>
      <c r="Q274" s="31"/>
    </row>
    <row r="275" customFormat="false" ht="15" hidden="false" customHeight="true" outlineLevel="0" collapsed="false">
      <c r="A275" s="4" t="s">
        <v>39</v>
      </c>
      <c r="B275" s="14" t="s">
        <v>18</v>
      </c>
      <c r="C275" s="31" t="n">
        <f aca="false">SUM(D275:P275)</f>
        <v>0</v>
      </c>
      <c r="D275" s="22" t="n">
        <v>0</v>
      </c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</row>
    <row r="276" customFormat="false" ht="15" hidden="false" customHeight="true" outlineLevel="0" collapsed="false">
      <c r="A276" s="4"/>
      <c r="B276" s="21" t="s">
        <v>19</v>
      </c>
      <c r="C276" s="31" t="n">
        <f aca="false">SUM(D276:P276)</f>
        <v>0</v>
      </c>
      <c r="D276" s="22" t="n">
        <v>0</v>
      </c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</row>
    <row r="277" customFormat="false" ht="15" hidden="false" customHeight="true" outlineLevel="0" collapsed="false">
      <c r="A277" s="4" t="s">
        <v>40</v>
      </c>
      <c r="B277" s="14" t="s">
        <v>18</v>
      </c>
      <c r="C277" s="31" t="n">
        <f aca="false">SUM(D277:P277)</f>
        <v>1</v>
      </c>
      <c r="D277" s="22" t="n">
        <v>1</v>
      </c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25"/>
      <c r="P277" s="31"/>
      <c r="Q277" s="31"/>
    </row>
    <row r="278" customFormat="false" ht="15" hidden="false" customHeight="true" outlineLevel="0" collapsed="false">
      <c r="A278" s="4"/>
      <c r="B278" s="21" t="s">
        <v>19</v>
      </c>
      <c r="C278" s="31" t="n">
        <f aca="false">SUM(D278:P278)</f>
        <v>1</v>
      </c>
      <c r="D278" s="22" t="n">
        <v>0</v>
      </c>
      <c r="E278" s="31"/>
      <c r="F278" s="31"/>
      <c r="G278" s="31"/>
      <c r="H278" s="31"/>
      <c r="I278" s="31"/>
      <c r="J278" s="31"/>
      <c r="K278" s="31"/>
      <c r="L278" s="31"/>
      <c r="M278" s="31" t="n">
        <v>1</v>
      </c>
      <c r="N278" s="31"/>
      <c r="O278" s="25"/>
      <c r="P278" s="31"/>
      <c r="Q278" s="31"/>
    </row>
    <row r="279" customFormat="false" ht="15" hidden="false" customHeight="true" outlineLevel="0" collapsed="false">
      <c r="A279" s="4" t="s">
        <v>41</v>
      </c>
      <c r="B279" s="14" t="s">
        <v>18</v>
      </c>
      <c r="C279" s="31" t="n">
        <f aca="false">SUM(D279:P279)</f>
        <v>0</v>
      </c>
      <c r="D279" s="22" t="n">
        <v>0</v>
      </c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</row>
    <row r="280" customFormat="false" ht="15" hidden="false" customHeight="true" outlineLevel="0" collapsed="false">
      <c r="A280" s="4"/>
      <c r="B280" s="21" t="s">
        <v>19</v>
      </c>
      <c r="C280" s="31" t="n">
        <f aca="false">SUM(D280:P280)</f>
        <v>0</v>
      </c>
      <c r="D280" s="22" t="n">
        <v>0</v>
      </c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</row>
    <row r="281" customFormat="false" ht="15" hidden="false" customHeight="true" outlineLevel="0" collapsed="false">
      <c r="A281" s="4" t="s">
        <v>42</v>
      </c>
      <c r="B281" s="14" t="s">
        <v>18</v>
      </c>
      <c r="C281" s="31" t="n">
        <f aca="false">SUM(D281:P281)</f>
        <v>1</v>
      </c>
      <c r="D281" s="22" t="n">
        <v>1</v>
      </c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</row>
    <row r="282" customFormat="false" ht="15" hidden="false" customHeight="true" outlineLevel="0" collapsed="false">
      <c r="A282" s="4"/>
      <c r="B282" s="21" t="s">
        <v>19</v>
      </c>
      <c r="C282" s="31" t="n">
        <f aca="false">SUM(D282:P282)</f>
        <v>1</v>
      </c>
      <c r="D282" s="22" t="n">
        <v>1</v>
      </c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</row>
    <row r="283" customFormat="false" ht="15" hidden="false" customHeight="true" outlineLevel="0" collapsed="false">
      <c r="A283" s="4" t="s">
        <v>43</v>
      </c>
      <c r="B283" s="14" t="s">
        <v>18</v>
      </c>
      <c r="C283" s="31" t="n">
        <f aca="false">SUM(D283:P283)</f>
        <v>0</v>
      </c>
      <c r="D283" s="22" t="n">
        <v>0</v>
      </c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</row>
    <row r="284" customFormat="false" ht="15" hidden="false" customHeight="true" outlineLevel="0" collapsed="false">
      <c r="A284" s="4"/>
      <c r="B284" s="21" t="s">
        <v>19</v>
      </c>
      <c r="C284" s="31" t="n">
        <f aca="false">SUM(D284:P284)</f>
        <v>0</v>
      </c>
      <c r="D284" s="22" t="n">
        <v>0</v>
      </c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</row>
    <row r="285" customFormat="false" ht="15" hidden="false" customHeight="true" outlineLevel="0" collapsed="false">
      <c r="A285" s="4" t="s">
        <v>44</v>
      </c>
      <c r="B285" s="14" t="s">
        <v>18</v>
      </c>
      <c r="C285" s="31" t="n">
        <f aca="false">SUM(D285:P285)</f>
        <v>1</v>
      </c>
      <c r="D285" s="22" t="n">
        <v>1</v>
      </c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</row>
    <row r="286" customFormat="false" ht="15" hidden="false" customHeight="true" outlineLevel="0" collapsed="false">
      <c r="A286" s="4"/>
      <c r="B286" s="21" t="s">
        <v>19</v>
      </c>
      <c r="C286" s="31" t="n">
        <f aca="false">SUM(D286:P286)</f>
        <v>1</v>
      </c>
      <c r="D286" s="22" t="n">
        <v>1</v>
      </c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</row>
    <row r="287" customFormat="false" ht="15" hidden="false" customHeight="true" outlineLevel="0" collapsed="false">
      <c r="A287" s="4" t="s">
        <v>45</v>
      </c>
      <c r="B287" s="14" t="s">
        <v>18</v>
      </c>
      <c r="C287" s="31" t="n">
        <f aca="false">SUM(D287:P287)</f>
        <v>0</v>
      </c>
      <c r="D287" s="22" t="n">
        <v>0</v>
      </c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</row>
    <row r="288" customFormat="false" ht="15" hidden="false" customHeight="true" outlineLevel="0" collapsed="false">
      <c r="A288" s="4"/>
      <c r="B288" s="21" t="s">
        <v>19</v>
      </c>
      <c r="C288" s="31" t="n">
        <f aca="false">SUM(D288:P288)</f>
        <v>0</v>
      </c>
      <c r="D288" s="22" t="n">
        <v>0</v>
      </c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</row>
    <row r="289" customFormat="false" ht="15" hidden="false" customHeight="true" outlineLevel="0" collapsed="false">
      <c r="A289" s="4" t="s">
        <v>46</v>
      </c>
      <c r="B289" s="14" t="s">
        <v>18</v>
      </c>
      <c r="C289" s="31" t="n">
        <f aca="false">SUM(D289:P289)</f>
        <v>0</v>
      </c>
      <c r="D289" s="22" t="n">
        <v>0</v>
      </c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</row>
    <row r="290" customFormat="false" ht="15" hidden="false" customHeight="true" outlineLevel="0" collapsed="false">
      <c r="A290" s="4"/>
      <c r="B290" s="21" t="s">
        <v>19</v>
      </c>
      <c r="C290" s="31" t="n">
        <f aca="false">SUM(D290:P290)</f>
        <v>0</v>
      </c>
      <c r="D290" s="22" t="n">
        <v>0</v>
      </c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</row>
    <row r="291" customFormat="false" ht="15" hidden="false" customHeight="true" outlineLevel="0" collapsed="false">
      <c r="A291" s="4" t="s">
        <v>47</v>
      </c>
      <c r="B291" s="14" t="s">
        <v>18</v>
      </c>
      <c r="C291" s="31" t="n">
        <f aca="false">SUM(D291:P291)</f>
        <v>1</v>
      </c>
      <c r="D291" s="22" t="n">
        <v>1</v>
      </c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</row>
    <row r="292" customFormat="false" ht="15" hidden="false" customHeight="true" outlineLevel="0" collapsed="false">
      <c r="A292" s="4"/>
      <c r="B292" s="21" t="s">
        <v>19</v>
      </c>
      <c r="C292" s="31" t="n">
        <f aca="false">SUM(D292:P292)</f>
        <v>1</v>
      </c>
      <c r="D292" s="22" t="n">
        <v>1</v>
      </c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</row>
    <row r="293" customFormat="false" ht="15" hidden="false" customHeight="true" outlineLevel="0" collapsed="false">
      <c r="A293" s="4" t="s">
        <v>48</v>
      </c>
      <c r="B293" s="14" t="s">
        <v>18</v>
      </c>
      <c r="C293" s="31" t="n">
        <f aca="false">SUM(D293:P293)</f>
        <v>0</v>
      </c>
      <c r="D293" s="22" t="n">
        <v>0</v>
      </c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</row>
    <row r="294" customFormat="false" ht="15" hidden="false" customHeight="true" outlineLevel="0" collapsed="false">
      <c r="A294" s="4"/>
      <c r="B294" s="21" t="s">
        <v>19</v>
      </c>
      <c r="C294" s="31" t="n">
        <f aca="false">SUM(D294:P294)</f>
        <v>0</v>
      </c>
      <c r="D294" s="22" t="n">
        <v>0</v>
      </c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</row>
    <row r="295" customFormat="false" ht="15" hidden="false" customHeight="true" outlineLevel="0" collapsed="false">
      <c r="A295" s="4" t="s">
        <v>49</v>
      </c>
      <c r="B295" s="14" t="s">
        <v>18</v>
      </c>
      <c r="C295" s="31" t="n">
        <f aca="false">SUM(D295:P295)</f>
        <v>0</v>
      </c>
      <c r="D295" s="22" t="n">
        <v>0</v>
      </c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</row>
    <row r="296" customFormat="false" ht="15" hidden="false" customHeight="true" outlineLevel="0" collapsed="false">
      <c r="A296" s="4"/>
      <c r="B296" s="21" t="s">
        <v>19</v>
      </c>
      <c r="C296" s="31" t="n">
        <f aca="false">SUM(D296:P296)</f>
        <v>0</v>
      </c>
      <c r="D296" s="22" t="n">
        <v>0</v>
      </c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</row>
    <row r="297" customFormat="false" ht="15" hidden="false" customHeight="true" outlineLevel="0" collapsed="false">
      <c r="A297" s="4" t="s">
        <v>50</v>
      </c>
      <c r="B297" s="14" t="s">
        <v>18</v>
      </c>
      <c r="C297" s="31" t="n">
        <f aca="false">SUM(D297:P297)</f>
        <v>0</v>
      </c>
      <c r="D297" s="22" t="n">
        <v>0</v>
      </c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</row>
    <row r="298" customFormat="false" ht="15" hidden="false" customHeight="true" outlineLevel="0" collapsed="false">
      <c r="A298" s="4"/>
      <c r="B298" s="21" t="s">
        <v>19</v>
      </c>
      <c r="C298" s="31" t="n">
        <f aca="false">SUM(D298:P298)</f>
        <v>0</v>
      </c>
      <c r="D298" s="22" t="n">
        <v>0</v>
      </c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</row>
    <row r="299" customFormat="false" ht="15" hidden="false" customHeight="true" outlineLevel="0" collapsed="false">
      <c r="A299" s="4" t="s">
        <v>51</v>
      </c>
      <c r="B299" s="14" t="s">
        <v>18</v>
      </c>
      <c r="C299" s="31" t="n">
        <f aca="false">SUM(D299:P299)</f>
        <v>0</v>
      </c>
      <c r="D299" s="22" t="n">
        <v>0</v>
      </c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</row>
    <row r="300" customFormat="false" ht="15" hidden="false" customHeight="true" outlineLevel="0" collapsed="false">
      <c r="A300" s="4"/>
      <c r="B300" s="21" t="s">
        <v>19</v>
      </c>
      <c r="C300" s="31" t="n">
        <f aca="false">SUM(D300:P300)</f>
        <v>0</v>
      </c>
      <c r="D300" s="22" t="n">
        <v>0</v>
      </c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</row>
    <row r="301" customFormat="false" ht="15" hidden="false" customHeight="true" outlineLevel="0" collapsed="false">
      <c r="A301" s="4" t="s">
        <v>52</v>
      </c>
      <c r="B301" s="14" t="s">
        <v>18</v>
      </c>
      <c r="C301" s="31" t="n">
        <f aca="false">SUM(D301:P301)</f>
        <v>0</v>
      </c>
      <c r="D301" s="22" t="n">
        <v>0</v>
      </c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</row>
    <row r="302" customFormat="false" ht="15" hidden="false" customHeight="true" outlineLevel="0" collapsed="false">
      <c r="A302" s="4"/>
      <c r="B302" s="21" t="s">
        <v>19</v>
      </c>
      <c r="C302" s="31" t="n">
        <f aca="false">SUM(D302:P302)</f>
        <v>0</v>
      </c>
      <c r="D302" s="22" t="n">
        <v>0</v>
      </c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</row>
    <row r="303" customFormat="false" ht="15" hidden="false" customHeight="true" outlineLevel="0" collapsed="false">
      <c r="A303" s="4" t="s">
        <v>53</v>
      </c>
      <c r="B303" s="14" t="s">
        <v>18</v>
      </c>
      <c r="C303" s="31" t="n">
        <f aca="false">SUM(D303:P303)</f>
        <v>0</v>
      </c>
      <c r="D303" s="22" t="n">
        <v>0</v>
      </c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26"/>
    </row>
    <row r="304" customFormat="false" ht="15" hidden="false" customHeight="true" outlineLevel="0" collapsed="false">
      <c r="A304" s="4"/>
      <c r="B304" s="21" t="s">
        <v>19</v>
      </c>
      <c r="C304" s="31" t="n">
        <f aca="false">SUM(D304:P304)</f>
        <v>0</v>
      </c>
      <c r="D304" s="22" t="n">
        <v>0</v>
      </c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</row>
    <row r="305" customFormat="false" ht="15" hidden="false" customHeight="true" outlineLevel="0" collapsed="false">
      <c r="A305" s="4" t="s">
        <v>54</v>
      </c>
      <c r="B305" s="14" t="s">
        <v>18</v>
      </c>
      <c r="C305" s="31" t="n">
        <f aca="false">SUM(D305:P305)</f>
        <v>0</v>
      </c>
      <c r="D305" s="22" t="n">
        <v>0</v>
      </c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</row>
    <row r="306" customFormat="false" ht="15" hidden="false" customHeight="true" outlineLevel="0" collapsed="false">
      <c r="A306" s="4"/>
      <c r="B306" s="21" t="s">
        <v>19</v>
      </c>
      <c r="C306" s="31" t="n">
        <f aca="false">SUM(D306:P306)</f>
        <v>0</v>
      </c>
      <c r="D306" s="22" t="n">
        <v>0</v>
      </c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</row>
    <row r="307" customFormat="false" ht="15" hidden="false" customHeight="true" outlineLevel="0" collapsed="false">
      <c r="A307" s="4" t="s">
        <v>55</v>
      </c>
      <c r="B307" s="14" t="s">
        <v>18</v>
      </c>
      <c r="C307" s="31" t="n">
        <f aca="false">SUM(D307:P307)</f>
        <v>0</v>
      </c>
      <c r="D307" s="22" t="n">
        <v>0</v>
      </c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</row>
    <row r="308" customFormat="false" ht="15" hidden="false" customHeight="true" outlineLevel="0" collapsed="false">
      <c r="A308" s="4"/>
      <c r="B308" s="21" t="s">
        <v>19</v>
      </c>
      <c r="C308" s="31" t="n">
        <f aca="false">SUM(D308:P308)</f>
        <v>0</v>
      </c>
      <c r="D308" s="22" t="n">
        <v>0</v>
      </c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</row>
    <row r="309" customFormat="false" ht="15" hidden="false" customHeight="true" outlineLevel="0" collapsed="false">
      <c r="A309" s="4" t="s">
        <v>56</v>
      </c>
      <c r="B309" s="14" t="s">
        <v>18</v>
      </c>
      <c r="C309" s="31" t="n">
        <f aca="false">SUM(D309:P309)</f>
        <v>1</v>
      </c>
      <c r="D309" s="22" t="n">
        <v>1</v>
      </c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</row>
    <row r="310" customFormat="false" ht="15" hidden="false" customHeight="true" outlineLevel="0" collapsed="false">
      <c r="A310" s="4"/>
      <c r="B310" s="21" t="s">
        <v>19</v>
      </c>
      <c r="C310" s="31" t="n">
        <f aca="false">SUM(D310:P310)</f>
        <v>1</v>
      </c>
      <c r="D310" s="22" t="n">
        <v>1</v>
      </c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</row>
    <row r="311" customFormat="false" ht="15" hidden="false" customHeight="true" outlineLevel="0" collapsed="false">
      <c r="A311" s="4" t="s">
        <v>57</v>
      </c>
      <c r="B311" s="14" t="s">
        <v>18</v>
      </c>
      <c r="C311" s="31" t="n">
        <f aca="false">SUM(D311:P311)</f>
        <v>0</v>
      </c>
      <c r="D311" s="22" t="n">
        <v>0</v>
      </c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31"/>
    </row>
    <row r="312" customFormat="false" ht="15" hidden="false" customHeight="true" outlineLevel="0" collapsed="false">
      <c r="A312" s="4"/>
      <c r="B312" s="21" t="s">
        <v>19</v>
      </c>
      <c r="C312" s="31" t="n">
        <f aca="false">SUM(D312:P312)</f>
        <v>0</v>
      </c>
      <c r="D312" s="22" t="n">
        <v>0</v>
      </c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31"/>
    </row>
    <row r="313" customFormat="false" ht="15" hidden="false" customHeight="true" outlineLevel="0" collapsed="false">
      <c r="A313" s="4" t="s">
        <v>58</v>
      </c>
      <c r="B313" s="14" t="s">
        <v>18</v>
      </c>
      <c r="C313" s="31" t="n">
        <f aca="false">SUM(D313:P313)</f>
        <v>2</v>
      </c>
      <c r="D313" s="22" t="n">
        <v>2</v>
      </c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31"/>
    </row>
    <row r="314" customFormat="false" ht="15" hidden="false" customHeight="true" outlineLevel="0" collapsed="false">
      <c r="A314" s="4"/>
      <c r="B314" s="21" t="s">
        <v>19</v>
      </c>
      <c r="C314" s="31" t="n">
        <f aca="false">SUM(D314:P314)</f>
        <v>2</v>
      </c>
      <c r="D314" s="22" t="n">
        <v>2</v>
      </c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31"/>
    </row>
    <row r="315" customFormat="false" ht="15" hidden="false" customHeight="true" outlineLevel="0" collapsed="false">
      <c r="A315" s="4" t="s">
        <v>59</v>
      </c>
      <c r="B315" s="14" t="s">
        <v>18</v>
      </c>
      <c r="C315" s="31" t="n">
        <f aca="false">SUM(D315:P315)</f>
        <v>0</v>
      </c>
      <c r="D315" s="22" t="n">
        <v>0</v>
      </c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31"/>
    </row>
    <row r="316" customFormat="false" ht="15" hidden="false" customHeight="true" outlineLevel="0" collapsed="false">
      <c r="A316" s="4"/>
      <c r="B316" s="21" t="s">
        <v>19</v>
      </c>
      <c r="C316" s="31" t="n">
        <f aca="false">SUM(D316:P316)</f>
        <v>2</v>
      </c>
      <c r="D316" s="22" t="n">
        <v>2</v>
      </c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31" t="s">
        <v>63</v>
      </c>
    </row>
    <row r="317" customFormat="false" ht="15" hidden="false" customHeight="true" outlineLevel="0" collapsed="false">
      <c r="A317" s="7" t="s">
        <v>60</v>
      </c>
      <c r="B317" s="28" t="s">
        <v>18</v>
      </c>
      <c r="C317" s="29" t="n">
        <f aca="false">SUM(C269,C271,C273,C275,C277,C279,C281,C283,C285,C287,C289,C291,C293,C295,C297,C299,C301,C303,C305,C307,C309,C311,C313,C315)</f>
        <v>7</v>
      </c>
      <c r="D317" s="29" t="n">
        <f aca="false">SUM(D269,D271,D273,D275,D277,D279,D281,D283,D285,D287,D289,D291,D293,D295,D297,D299,D301,D303,D305,D307,D309,D311,D313,D315)</f>
        <v>7</v>
      </c>
      <c r="E317" s="29" t="n">
        <f aca="false">SUM(E269,E271,E273,E275,E277,E279,E281,E283,E285,E287,E289,E291,E293,E295,E297,E299,E301,E303,E305,E307,E309,E311,E313,E315)</f>
        <v>0</v>
      </c>
      <c r="F317" s="29" t="n">
        <f aca="false">SUM(F269,F271,F273,F275,F277,F279,F281,F283,F285,F287,F289,F291,F293,F295,F297,F299,F301,F303,F305,F307,F309,F311,F313,F315)</f>
        <v>0</v>
      </c>
      <c r="G317" s="29" t="n">
        <f aca="false">SUM(G269,G271,G273,G275,G277,G279,G281,G283,G285,G287,G289,G291,G293,G295,G297,G299,G301,G303,G305,G307,G309,G311,G313,G315)</f>
        <v>0</v>
      </c>
      <c r="H317" s="29" t="n">
        <f aca="false">SUM(H269,H271,H273,H275,H277,H279,H281,H283,H285,H287,H289,H291,H293,H295,H297,H299,H301,H303,H305,H307,H309,H311,H313,H315)</f>
        <v>0</v>
      </c>
      <c r="I317" s="29" t="n">
        <f aca="false">SUM(I269,I271,I273,I275,I277,I279,I281,I283,I285,I287,I289,I291,I293,I295,I297,I299,I301,I303,I305,I307,I309,I311,I313,I315)</f>
        <v>0</v>
      </c>
      <c r="J317" s="29" t="n">
        <f aca="false">SUM(J269,J271,J273,J275,J277,J279,J281,J283,J285,J287,J289,J291,J293,J295,J297,J299,J301,J303,J305,J307,J309,J311,J313,J315)</f>
        <v>0</v>
      </c>
      <c r="K317" s="29" t="n">
        <f aca="false">SUM(K269,K271,K273,K275,K277,K279,K281,K283,K285,K287,K289,K291,K293,K295,K297,K299,K301,K303,K305,K307,K309,K311,K313,K315)</f>
        <v>0</v>
      </c>
      <c r="L317" s="29" t="n">
        <f aca="false">SUM(L269,L271,L273,L275,L277,L279,L281,L283,L285,L287,L289,L291,L293,L295,L297,L299,L301,L303,L305,L307,L309,L311,L313,L315)</f>
        <v>0</v>
      </c>
      <c r="M317" s="29" t="n">
        <f aca="false">SUM(M269,M271,M273,M275,M277,M279,M281,M283,M285,M287,M289,M291,M293,M295,M297,M299,M301,M303,M305,M307,M309,M311,M313,M315)</f>
        <v>0</v>
      </c>
      <c r="N317" s="29" t="n">
        <f aca="false">SUM(N269,N271,N273,N275,N277,N279,N281,N283,N285,N287,N289,N291,N293,N295,N297,N299,N301,N303,N305,N307,N309,N311,N313,N315)</f>
        <v>0</v>
      </c>
      <c r="O317" s="29" t="n">
        <f aca="false">SUM(O269,O271,O273,O275,O277,O279,O281,O283,O285,O287,O289,O291,O293,O295,O297,O299,O301,O303,O305,O307,O309,O311,O313,O315)</f>
        <v>0</v>
      </c>
      <c r="P317" s="29" t="n">
        <f aca="false">SUM(P269,P271,P273,P275,P277,P279,P281,P283,P285,P287,P289,P291,P293,P295,P297,P299,P301,P303,P305,P307,P309,P311,P313,P315)</f>
        <v>0</v>
      </c>
      <c r="Q317" s="29"/>
    </row>
    <row r="318" customFormat="false" ht="15" hidden="false" customHeight="true" outlineLevel="0" collapsed="false">
      <c r="A318" s="7"/>
      <c r="B318" s="30" t="s">
        <v>19</v>
      </c>
      <c r="C318" s="29" t="n">
        <f aca="false">SUM(C270,C272,C274,C276,C278,C280,C282,C284,C286,C288,C290,C292,C294,C296,C298,C300,C302,C304,C306,C308,C310,C312,C314,C316)</f>
        <v>9</v>
      </c>
      <c r="D318" s="29" t="n">
        <f aca="false">SUM(D270,D272,D274,D276,D278,D280,D282,D284,D286,D288,D290,D292,D294,D296,D298,D300,D302,D304,D306,D308,D310,D312,D314,D316)</f>
        <v>8</v>
      </c>
      <c r="E318" s="29" t="n">
        <f aca="false">SUM(E270,E272,E274,E276,E278,E280,E282,E284,E286,E288,E290,E292,E294,E296,E298,E300,E302,E304,E306,E308,E310,E312,E314,E316)</f>
        <v>0</v>
      </c>
      <c r="F318" s="29" t="n">
        <f aca="false">SUM(F270,F272,F274,F276,F278,F280,F282,F284,F286,F288,F290,F292,F294,F296,F298,F300,F302,F304,F306,F308,F310,F312,F314,F316)</f>
        <v>0</v>
      </c>
      <c r="G318" s="29" t="n">
        <f aca="false">SUM(G270,G272,G274,G276,G278,G280,G282,G284,G286,G288,G290,G292,G294,G296,G298,G300,G302,G304,G306,G308,G310,G312,G314,G316)</f>
        <v>0</v>
      </c>
      <c r="H318" s="29" t="n">
        <f aca="false">SUM(H270,H272,H274,H276,H278,H280,H282,H284,H286,H288,H290,H292,H294,H296,H298,H300,H302,H304,H306,H308,H310,H312,H314,H316)</f>
        <v>0</v>
      </c>
      <c r="I318" s="29" t="n">
        <f aca="false">SUM(I270,I272,I274,I276,I278,I280,I282,I284,I286,I288,I290,I292,I294,I296,I298,I300,I302,I304,I306,I308,I310,I312,I314,I316)</f>
        <v>0</v>
      </c>
      <c r="J318" s="29" t="n">
        <f aca="false">SUM(J270,J272,J274,J276,J278,J280,J282,J284,J286,J288,J290,J292,J294,J296,J298,J300,J302,J304,J306,J308,J310,J312,J314,J316)</f>
        <v>0</v>
      </c>
      <c r="K318" s="29" t="n">
        <f aca="false">SUM(K270,K272,K274,K276,K278,K280,K282,K284,K286,K288,K290,K292,K294,K296,K298,K300,K302,K304,K306,K308,K310,K312,K314,K316)</f>
        <v>0</v>
      </c>
      <c r="L318" s="29" t="n">
        <f aca="false">SUM(L270,L272,L274,L276,L278,L280,L282,L284,L286,L288,L290,L292,L294,L296,L298,L300,L302,L304,L306,L308,L310,L312,L314,L316)</f>
        <v>0</v>
      </c>
      <c r="M318" s="29" t="n">
        <f aca="false">SUM(M270,M272,M274,M276,M278,M280,M282,M284,M286,M288,M290,M292,M294,M296,M298,M300,M302,M304,M306,M308,M310,M312,M314,M316)</f>
        <v>1</v>
      </c>
      <c r="N318" s="29" t="n">
        <f aca="false">SUM(N270,N272,N274,N276,N278,N280,N282,N284,N286,N288,N290,N292,N294,N296,N298,N300,N302,N304,N306,N308,N310,N312,N314,N316)</f>
        <v>0</v>
      </c>
      <c r="O318" s="29" t="n">
        <f aca="false">SUM(O270,O272,O274,O276,O278,O280,O282,O284,O286,O288,O290,O292,O294,O296,O298,O300,O302,O304,O306,O308,O310,O312,O314,O316)</f>
        <v>0</v>
      </c>
      <c r="P318" s="29" t="n">
        <f aca="false">SUM(P270,P272,P274,P276,P278,P280,P282,P284,P286,P288,P290,P292,P294,P296,P298,P300,P302,P304,P306,P308,P310,P312,P314,P316)</f>
        <v>0</v>
      </c>
      <c r="Q318" s="29"/>
    </row>
    <row r="319" customFormat="false" ht="31.5" hidden="false" customHeight="true" outlineLevel="0" collapsed="false">
      <c r="A319" s="12" t="s">
        <v>84</v>
      </c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</row>
    <row r="320" customFormat="false" ht="16.5" hidden="false" customHeight="true" outlineLevel="0" collapsed="false">
      <c r="A320" s="2" t="s">
        <v>34</v>
      </c>
      <c r="B320" s="2" t="s">
        <v>2</v>
      </c>
      <c r="C320" s="2" t="s">
        <v>16</v>
      </c>
      <c r="D320" s="13" t="s">
        <v>3</v>
      </c>
      <c r="E320" s="13" t="s">
        <v>4</v>
      </c>
      <c r="F320" s="2" t="s">
        <v>5</v>
      </c>
      <c r="G320" s="2" t="s">
        <v>6</v>
      </c>
      <c r="H320" s="2" t="s">
        <v>7</v>
      </c>
      <c r="I320" s="2" t="s">
        <v>8</v>
      </c>
      <c r="J320" s="2" t="s">
        <v>9</v>
      </c>
      <c r="K320" s="13" t="s">
        <v>10</v>
      </c>
      <c r="L320" s="2" t="s">
        <v>11</v>
      </c>
      <c r="M320" s="13" t="s">
        <v>12</v>
      </c>
      <c r="N320" s="2" t="s">
        <v>13</v>
      </c>
      <c r="O320" s="2" t="s">
        <v>14</v>
      </c>
      <c r="P320" s="2" t="s">
        <v>15</v>
      </c>
      <c r="Q320" s="2" t="s">
        <v>35</v>
      </c>
    </row>
    <row r="321" customFormat="false" ht="12.75" hidden="false" customHeight="true" outlineLevel="0" collapsed="false">
      <c r="A321" s="2"/>
      <c r="B321" s="2"/>
      <c r="C321" s="2"/>
      <c r="D321" s="13"/>
      <c r="E321" s="13"/>
      <c r="F321" s="2"/>
      <c r="G321" s="2"/>
      <c r="H321" s="2"/>
      <c r="I321" s="2"/>
      <c r="J321" s="2"/>
      <c r="K321" s="13"/>
      <c r="L321" s="2"/>
      <c r="M321" s="13"/>
      <c r="N321" s="2"/>
      <c r="O321" s="2"/>
      <c r="P321" s="2"/>
      <c r="Q321" s="2"/>
    </row>
    <row r="322" customFormat="false" ht="15" hidden="false" customHeight="true" outlineLevel="0" collapsed="false">
      <c r="A322" s="4" t="s">
        <v>36</v>
      </c>
      <c r="B322" s="14" t="s">
        <v>18</v>
      </c>
      <c r="C322" s="31" t="n">
        <f aca="false">SUM(D322:P322)</f>
        <v>0</v>
      </c>
      <c r="D322" s="16" t="n">
        <v>0</v>
      </c>
      <c r="E322" s="17"/>
      <c r="F322" s="18"/>
      <c r="G322" s="17"/>
      <c r="H322" s="17"/>
      <c r="I322" s="17"/>
      <c r="J322" s="19"/>
      <c r="K322" s="17"/>
      <c r="L322" s="20"/>
      <c r="M322" s="17"/>
      <c r="N322" s="18"/>
      <c r="O322" s="17"/>
      <c r="P322" s="17"/>
      <c r="Q322" s="31"/>
    </row>
    <row r="323" customFormat="false" ht="15" hidden="false" customHeight="true" outlineLevel="0" collapsed="false">
      <c r="A323" s="4"/>
      <c r="B323" s="21" t="s">
        <v>19</v>
      </c>
      <c r="C323" s="31" t="n">
        <f aca="false">SUM(D323:P323)</f>
        <v>0</v>
      </c>
      <c r="D323" s="22" t="n">
        <v>0</v>
      </c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</row>
    <row r="324" customFormat="false" ht="15" hidden="false" customHeight="true" outlineLevel="0" collapsed="false">
      <c r="A324" s="4" t="s">
        <v>37</v>
      </c>
      <c r="B324" s="14" t="s">
        <v>18</v>
      </c>
      <c r="C324" s="31" t="n">
        <f aca="false">SUM(D324:P324)</f>
        <v>0</v>
      </c>
      <c r="D324" s="22" t="n">
        <v>0</v>
      </c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</row>
    <row r="325" customFormat="false" ht="15" hidden="false" customHeight="true" outlineLevel="0" collapsed="false">
      <c r="A325" s="4"/>
      <c r="B325" s="21" t="s">
        <v>19</v>
      </c>
      <c r="C325" s="31" t="n">
        <f aca="false">SUM(D325:P325)</f>
        <v>0</v>
      </c>
      <c r="D325" s="23" t="n">
        <v>0</v>
      </c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31"/>
    </row>
    <row r="326" customFormat="false" ht="15" hidden="false" customHeight="true" outlineLevel="0" collapsed="false">
      <c r="A326" s="4" t="s">
        <v>38</v>
      </c>
      <c r="B326" s="14" t="s">
        <v>18</v>
      </c>
      <c r="C326" s="31" t="n">
        <f aca="false">SUM(D326:P326)</f>
        <v>0</v>
      </c>
      <c r="D326" s="23" t="n">
        <v>0</v>
      </c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31"/>
    </row>
    <row r="327" customFormat="false" ht="15" hidden="false" customHeight="true" outlineLevel="0" collapsed="false">
      <c r="A327" s="4"/>
      <c r="B327" s="21" t="s">
        <v>19</v>
      </c>
      <c r="C327" s="31" t="n">
        <f aca="false">SUM(D327:P327)</f>
        <v>0</v>
      </c>
      <c r="D327" s="23" t="n">
        <v>0</v>
      </c>
      <c r="E327" s="24"/>
      <c r="F327" s="24"/>
      <c r="G327" s="24"/>
      <c r="H327" s="31"/>
      <c r="I327" s="31"/>
      <c r="J327" s="31"/>
      <c r="K327" s="24"/>
      <c r="L327" s="24"/>
      <c r="M327" s="24"/>
      <c r="N327" s="24"/>
      <c r="O327" s="24"/>
      <c r="P327" s="24"/>
      <c r="Q327" s="31"/>
    </row>
    <row r="328" customFormat="false" ht="15" hidden="false" customHeight="true" outlineLevel="0" collapsed="false">
      <c r="A328" s="4" t="s">
        <v>39</v>
      </c>
      <c r="B328" s="14" t="s">
        <v>18</v>
      </c>
      <c r="C328" s="31" t="n">
        <f aca="false">SUM(D328:P328)</f>
        <v>2</v>
      </c>
      <c r="D328" s="22" t="n">
        <v>2</v>
      </c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15" hidden="false" customHeight="true" outlineLevel="0" collapsed="false">
      <c r="A329" s="4"/>
      <c r="B329" s="21" t="s">
        <v>19</v>
      </c>
      <c r="C329" s="31" t="n">
        <f aca="false">SUM(D329:P329)</f>
        <v>2</v>
      </c>
      <c r="D329" s="22" t="n">
        <v>2</v>
      </c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</row>
    <row r="330" customFormat="false" ht="15" hidden="false" customHeight="true" outlineLevel="0" collapsed="false">
      <c r="A330" s="4" t="s">
        <v>40</v>
      </c>
      <c r="B330" s="14" t="s">
        <v>18</v>
      </c>
      <c r="C330" s="31" t="n">
        <f aca="false">SUM(D330:P330)</f>
        <v>1</v>
      </c>
      <c r="D330" s="22" t="n">
        <v>1</v>
      </c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25"/>
      <c r="P330" s="31"/>
      <c r="Q330" s="31"/>
    </row>
    <row r="331" customFormat="false" ht="15" hidden="false" customHeight="true" outlineLevel="0" collapsed="false">
      <c r="A331" s="4"/>
      <c r="B331" s="21" t="s">
        <v>19</v>
      </c>
      <c r="C331" s="31" t="n">
        <f aca="false">SUM(D331:P331)</f>
        <v>1</v>
      </c>
      <c r="D331" s="22" t="n">
        <v>1</v>
      </c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25"/>
      <c r="P331" s="31"/>
      <c r="Q331" s="31"/>
    </row>
    <row r="332" customFormat="false" ht="15" hidden="false" customHeight="true" outlineLevel="0" collapsed="false">
      <c r="A332" s="4" t="s">
        <v>41</v>
      </c>
      <c r="B332" s="14" t="s">
        <v>18</v>
      </c>
      <c r="C332" s="31" t="n">
        <f aca="false">SUM(D332:P332)</f>
        <v>0</v>
      </c>
      <c r="D332" s="22" t="n">
        <v>0</v>
      </c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</row>
    <row r="333" customFormat="false" ht="15" hidden="false" customHeight="true" outlineLevel="0" collapsed="false">
      <c r="A333" s="4"/>
      <c r="B333" s="21" t="s">
        <v>19</v>
      </c>
      <c r="C333" s="31" t="n">
        <f aca="false">SUM(D333:P333)</f>
        <v>0</v>
      </c>
      <c r="D333" s="22" t="n">
        <v>0</v>
      </c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</row>
    <row r="334" customFormat="false" ht="15" hidden="false" customHeight="true" outlineLevel="0" collapsed="false">
      <c r="A334" s="4" t="s">
        <v>42</v>
      </c>
      <c r="B334" s="14" t="s">
        <v>18</v>
      </c>
      <c r="C334" s="31" t="n">
        <f aca="false">SUM(D334:P334)</f>
        <v>1</v>
      </c>
      <c r="D334" s="22" t="n">
        <v>1</v>
      </c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</row>
    <row r="335" customFormat="false" ht="15" hidden="false" customHeight="true" outlineLevel="0" collapsed="false">
      <c r="A335" s="4"/>
      <c r="B335" s="21" t="s">
        <v>19</v>
      </c>
      <c r="C335" s="31" t="n">
        <f aca="false">SUM(D335:P335)</f>
        <v>1</v>
      </c>
      <c r="D335" s="22" t="n">
        <v>1</v>
      </c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</row>
    <row r="336" customFormat="false" ht="15" hidden="false" customHeight="true" outlineLevel="0" collapsed="false">
      <c r="A336" s="4" t="s">
        <v>43</v>
      </c>
      <c r="B336" s="14" t="s">
        <v>18</v>
      </c>
      <c r="C336" s="31" t="n">
        <f aca="false">SUM(D336:P336)</f>
        <v>1</v>
      </c>
      <c r="D336" s="22" t="n">
        <v>1</v>
      </c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</row>
    <row r="337" customFormat="false" ht="15" hidden="false" customHeight="true" outlineLevel="0" collapsed="false">
      <c r="A337" s="4"/>
      <c r="B337" s="21" t="s">
        <v>19</v>
      </c>
      <c r="C337" s="31" t="n">
        <f aca="false">SUM(D337:P337)</f>
        <v>1</v>
      </c>
      <c r="D337" s="22" t="n">
        <v>1</v>
      </c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</row>
    <row r="338" customFormat="false" ht="15" hidden="false" customHeight="true" outlineLevel="0" collapsed="false">
      <c r="A338" s="4" t="s">
        <v>44</v>
      </c>
      <c r="B338" s="14" t="s">
        <v>18</v>
      </c>
      <c r="C338" s="31" t="n">
        <f aca="false">SUM(D338:P338)</f>
        <v>1</v>
      </c>
      <c r="D338" s="22" t="n">
        <v>1</v>
      </c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</row>
    <row r="339" customFormat="false" ht="15" hidden="false" customHeight="true" outlineLevel="0" collapsed="false">
      <c r="A339" s="4"/>
      <c r="B339" s="21" t="s">
        <v>19</v>
      </c>
      <c r="C339" s="31" t="n">
        <f aca="false">SUM(D339:P339)</f>
        <v>1</v>
      </c>
      <c r="D339" s="22" t="n">
        <v>1</v>
      </c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</row>
    <row r="340" customFormat="false" ht="15" hidden="false" customHeight="true" outlineLevel="0" collapsed="false">
      <c r="A340" s="4" t="s">
        <v>45</v>
      </c>
      <c r="B340" s="14" t="s">
        <v>18</v>
      </c>
      <c r="C340" s="31" t="n">
        <f aca="false">SUM(D340:P340)</f>
        <v>0</v>
      </c>
      <c r="D340" s="22" t="n">
        <v>0</v>
      </c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</row>
    <row r="341" customFormat="false" ht="15" hidden="false" customHeight="true" outlineLevel="0" collapsed="false">
      <c r="A341" s="4"/>
      <c r="B341" s="21" t="s">
        <v>19</v>
      </c>
      <c r="C341" s="31" t="n">
        <f aca="false">SUM(D341:P341)</f>
        <v>0</v>
      </c>
      <c r="D341" s="22" t="n">
        <v>0</v>
      </c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</row>
    <row r="342" customFormat="false" ht="15" hidden="false" customHeight="true" outlineLevel="0" collapsed="false">
      <c r="A342" s="4" t="s">
        <v>46</v>
      </c>
      <c r="B342" s="14" t="s">
        <v>18</v>
      </c>
      <c r="C342" s="31" t="n">
        <f aca="false">SUM(D342:P342)</f>
        <v>0</v>
      </c>
      <c r="D342" s="22" t="n">
        <v>0</v>
      </c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</row>
    <row r="343" customFormat="false" ht="15" hidden="false" customHeight="true" outlineLevel="0" collapsed="false">
      <c r="A343" s="4"/>
      <c r="B343" s="21" t="s">
        <v>19</v>
      </c>
      <c r="C343" s="31" t="n">
        <f aca="false">SUM(D343:P343)</f>
        <v>0</v>
      </c>
      <c r="D343" s="22" t="n">
        <v>0</v>
      </c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</row>
    <row r="344" customFormat="false" ht="15" hidden="false" customHeight="true" outlineLevel="0" collapsed="false">
      <c r="A344" s="4" t="s">
        <v>47</v>
      </c>
      <c r="B344" s="14" t="s">
        <v>18</v>
      </c>
      <c r="C344" s="31" t="n">
        <f aca="false">SUM(D344:P344)</f>
        <v>0</v>
      </c>
      <c r="D344" s="22" t="n">
        <v>0</v>
      </c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</row>
    <row r="345" customFormat="false" ht="15" hidden="false" customHeight="true" outlineLevel="0" collapsed="false">
      <c r="A345" s="4"/>
      <c r="B345" s="21" t="s">
        <v>19</v>
      </c>
      <c r="C345" s="31" t="n">
        <f aca="false">SUM(D345:P345)</f>
        <v>0</v>
      </c>
      <c r="D345" s="22" t="n">
        <v>0</v>
      </c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</row>
    <row r="346" customFormat="false" ht="15" hidden="false" customHeight="true" outlineLevel="0" collapsed="false">
      <c r="A346" s="4" t="s">
        <v>48</v>
      </c>
      <c r="B346" s="14" t="s">
        <v>18</v>
      </c>
      <c r="C346" s="31" t="n">
        <f aca="false">SUM(D346:P346)</f>
        <v>0</v>
      </c>
      <c r="D346" s="22" t="n">
        <v>0</v>
      </c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</row>
    <row r="347" customFormat="false" ht="15" hidden="false" customHeight="true" outlineLevel="0" collapsed="false">
      <c r="A347" s="4"/>
      <c r="B347" s="21" t="s">
        <v>19</v>
      </c>
      <c r="C347" s="31" t="n">
        <f aca="false">SUM(D347:P347)</f>
        <v>0</v>
      </c>
      <c r="D347" s="22" t="n">
        <v>0</v>
      </c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</row>
    <row r="348" customFormat="false" ht="15" hidden="false" customHeight="true" outlineLevel="0" collapsed="false">
      <c r="A348" s="4" t="s">
        <v>49</v>
      </c>
      <c r="B348" s="14" t="s">
        <v>18</v>
      </c>
      <c r="C348" s="31" t="n">
        <f aca="false">SUM(D348:P348)</f>
        <v>0</v>
      </c>
      <c r="D348" s="22" t="n">
        <v>0</v>
      </c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</row>
    <row r="349" customFormat="false" ht="15" hidden="false" customHeight="true" outlineLevel="0" collapsed="false">
      <c r="A349" s="4"/>
      <c r="B349" s="21" t="s">
        <v>19</v>
      </c>
      <c r="C349" s="31" t="n">
        <f aca="false">SUM(D349:P349)</f>
        <v>0</v>
      </c>
      <c r="D349" s="22" t="n">
        <v>0</v>
      </c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</row>
    <row r="350" customFormat="false" ht="15" hidden="false" customHeight="true" outlineLevel="0" collapsed="false">
      <c r="A350" s="4" t="s">
        <v>50</v>
      </c>
      <c r="B350" s="14" t="s">
        <v>18</v>
      </c>
      <c r="C350" s="31" t="n">
        <f aca="false">SUM(D350:P350)</f>
        <v>0</v>
      </c>
      <c r="D350" s="22" t="n">
        <v>0</v>
      </c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</row>
    <row r="351" customFormat="false" ht="15" hidden="false" customHeight="true" outlineLevel="0" collapsed="false">
      <c r="A351" s="4"/>
      <c r="B351" s="21" t="s">
        <v>19</v>
      </c>
      <c r="C351" s="31" t="n">
        <f aca="false">SUM(D351:P351)</f>
        <v>0</v>
      </c>
      <c r="D351" s="22" t="n">
        <v>0</v>
      </c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</row>
    <row r="352" customFormat="false" ht="15" hidden="false" customHeight="true" outlineLevel="0" collapsed="false">
      <c r="A352" s="4" t="s">
        <v>51</v>
      </c>
      <c r="B352" s="14" t="s">
        <v>18</v>
      </c>
      <c r="C352" s="31" t="n">
        <f aca="false">SUM(D352:P352)</f>
        <v>0</v>
      </c>
      <c r="D352" s="22" t="n">
        <v>0</v>
      </c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</row>
    <row r="353" customFormat="false" ht="15" hidden="false" customHeight="true" outlineLevel="0" collapsed="false">
      <c r="A353" s="4"/>
      <c r="B353" s="21" t="s">
        <v>19</v>
      </c>
      <c r="C353" s="31" t="n">
        <f aca="false">SUM(D353:P353)</f>
        <v>0</v>
      </c>
      <c r="D353" s="22" t="n">
        <v>0</v>
      </c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</row>
    <row r="354" customFormat="false" ht="15" hidden="false" customHeight="true" outlineLevel="0" collapsed="false">
      <c r="A354" s="4" t="s">
        <v>52</v>
      </c>
      <c r="B354" s="14" t="s">
        <v>18</v>
      </c>
      <c r="C354" s="31" t="n">
        <f aca="false">SUM(D354:P354)</f>
        <v>0</v>
      </c>
      <c r="D354" s="22" t="n">
        <v>0</v>
      </c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</row>
    <row r="355" customFormat="false" ht="15" hidden="false" customHeight="true" outlineLevel="0" collapsed="false">
      <c r="A355" s="4"/>
      <c r="B355" s="21" t="s">
        <v>19</v>
      </c>
      <c r="C355" s="31" t="n">
        <f aca="false">SUM(D355:P355)</f>
        <v>0</v>
      </c>
      <c r="D355" s="22" t="n">
        <v>0</v>
      </c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</row>
    <row r="356" customFormat="false" ht="15" hidden="false" customHeight="true" outlineLevel="0" collapsed="false">
      <c r="A356" s="4" t="s">
        <v>53</v>
      </c>
      <c r="B356" s="14" t="s">
        <v>18</v>
      </c>
      <c r="C356" s="31" t="n">
        <f aca="false">SUM(D356:P356)</f>
        <v>0</v>
      </c>
      <c r="D356" s="22" t="n">
        <v>0</v>
      </c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26"/>
    </row>
    <row r="357" customFormat="false" ht="15" hidden="false" customHeight="true" outlineLevel="0" collapsed="false">
      <c r="A357" s="4"/>
      <c r="B357" s="21" t="s">
        <v>19</v>
      </c>
      <c r="C357" s="31" t="n">
        <f aca="false">SUM(D357:P357)</f>
        <v>0</v>
      </c>
      <c r="D357" s="22" t="n">
        <v>0</v>
      </c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</row>
    <row r="358" customFormat="false" ht="15" hidden="false" customHeight="true" outlineLevel="0" collapsed="false">
      <c r="A358" s="4" t="s">
        <v>54</v>
      </c>
      <c r="B358" s="14" t="s">
        <v>18</v>
      </c>
      <c r="C358" s="31" t="n">
        <f aca="false">SUM(D358:P358)</f>
        <v>0</v>
      </c>
      <c r="D358" s="22" t="n">
        <v>0</v>
      </c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</row>
    <row r="359" customFormat="false" ht="15" hidden="false" customHeight="true" outlineLevel="0" collapsed="false">
      <c r="A359" s="4"/>
      <c r="B359" s="21" t="s">
        <v>19</v>
      </c>
      <c r="C359" s="31" t="n">
        <f aca="false">SUM(D359:P359)</f>
        <v>0</v>
      </c>
      <c r="D359" s="22" t="n">
        <v>0</v>
      </c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</row>
    <row r="360" customFormat="false" ht="15" hidden="false" customHeight="true" outlineLevel="0" collapsed="false">
      <c r="A360" s="4" t="s">
        <v>55</v>
      </c>
      <c r="B360" s="14" t="s">
        <v>18</v>
      </c>
      <c r="C360" s="31" t="n">
        <f aca="false">SUM(D360:P360)</f>
        <v>0</v>
      </c>
      <c r="D360" s="22" t="n">
        <v>0</v>
      </c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</row>
    <row r="361" customFormat="false" ht="15" hidden="false" customHeight="true" outlineLevel="0" collapsed="false">
      <c r="A361" s="4"/>
      <c r="B361" s="21" t="s">
        <v>19</v>
      </c>
      <c r="C361" s="31" t="n">
        <f aca="false">SUM(D361:P361)</f>
        <v>0</v>
      </c>
      <c r="D361" s="22" t="n">
        <v>0</v>
      </c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</row>
    <row r="362" customFormat="false" ht="15" hidden="false" customHeight="true" outlineLevel="0" collapsed="false">
      <c r="A362" s="4" t="s">
        <v>56</v>
      </c>
      <c r="B362" s="14" t="s">
        <v>18</v>
      </c>
      <c r="C362" s="31" t="n">
        <f aca="false">SUM(D362:P362)</f>
        <v>1</v>
      </c>
      <c r="D362" s="22" t="n">
        <v>1</v>
      </c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</row>
    <row r="363" customFormat="false" ht="15" hidden="false" customHeight="true" outlineLevel="0" collapsed="false">
      <c r="A363" s="4"/>
      <c r="B363" s="21" t="s">
        <v>19</v>
      </c>
      <c r="C363" s="31" t="n">
        <f aca="false">SUM(D363:P363)</f>
        <v>1</v>
      </c>
      <c r="D363" s="22" t="n">
        <v>1</v>
      </c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</row>
    <row r="364" customFormat="false" ht="15" hidden="false" customHeight="true" outlineLevel="0" collapsed="false">
      <c r="A364" s="4" t="s">
        <v>57</v>
      </c>
      <c r="B364" s="14" t="s">
        <v>18</v>
      </c>
      <c r="C364" s="31" t="n">
        <f aca="false">SUM(D364:P364)</f>
        <v>1</v>
      </c>
      <c r="D364" s="22" t="n">
        <v>1</v>
      </c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31"/>
    </row>
    <row r="365" customFormat="false" ht="15" hidden="false" customHeight="true" outlineLevel="0" collapsed="false">
      <c r="A365" s="4"/>
      <c r="B365" s="21" t="s">
        <v>19</v>
      </c>
      <c r="C365" s="31" t="n">
        <f aca="false">SUM(D365:P365)</f>
        <v>1</v>
      </c>
      <c r="D365" s="22" t="n">
        <v>1</v>
      </c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31"/>
    </row>
    <row r="366" customFormat="false" ht="15" hidden="false" customHeight="true" outlineLevel="0" collapsed="false">
      <c r="A366" s="4" t="s">
        <v>58</v>
      </c>
      <c r="B366" s="14" t="s">
        <v>18</v>
      </c>
      <c r="C366" s="31" t="n">
        <f aca="false">SUM(D366:P366)</f>
        <v>0</v>
      </c>
      <c r="D366" s="22" t="n">
        <v>0</v>
      </c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31"/>
    </row>
    <row r="367" customFormat="false" ht="15" hidden="false" customHeight="true" outlineLevel="0" collapsed="false">
      <c r="A367" s="4"/>
      <c r="B367" s="21" t="s">
        <v>19</v>
      </c>
      <c r="C367" s="31" t="n">
        <f aca="false">SUM(D367:P367)</f>
        <v>0</v>
      </c>
      <c r="D367" s="22" t="n">
        <v>0</v>
      </c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31"/>
    </row>
    <row r="368" customFormat="false" ht="15" hidden="false" customHeight="true" outlineLevel="0" collapsed="false">
      <c r="A368" s="4" t="s">
        <v>59</v>
      </c>
      <c r="B368" s="14" t="s">
        <v>18</v>
      </c>
      <c r="C368" s="31" t="n">
        <f aca="false">SUM(D368:P368)</f>
        <v>0</v>
      </c>
      <c r="D368" s="22" t="n">
        <v>0</v>
      </c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31"/>
    </row>
    <row r="369" customFormat="false" ht="15" hidden="false" customHeight="true" outlineLevel="0" collapsed="false">
      <c r="A369" s="4"/>
      <c r="B369" s="21" t="s">
        <v>19</v>
      </c>
      <c r="C369" s="31" t="n">
        <f aca="false">SUM(D369:P369)</f>
        <v>0</v>
      </c>
      <c r="D369" s="22" t="n">
        <v>0</v>
      </c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31"/>
    </row>
    <row r="370" customFormat="false" ht="15" hidden="false" customHeight="true" outlineLevel="0" collapsed="false">
      <c r="A370" s="7" t="s">
        <v>60</v>
      </c>
      <c r="B370" s="28" t="s">
        <v>18</v>
      </c>
      <c r="C370" s="29" t="n">
        <f aca="false">SUM(C322,C324,C326,C328,C330,C332,C334,C336,C338,C340,C342,C344,C346,C348,C350,C352,C354,C356,C358,C360,C362,C364,C366,C368)</f>
        <v>8</v>
      </c>
      <c r="D370" s="29" t="n">
        <f aca="false">SUM(D322,D324,D326,D328,D330,D332,D334,D336,D338,D340,D342,D344,D346,D348,D350,D352,D354,D356,D358,D360,D362,D364,D366,D368)</f>
        <v>8</v>
      </c>
      <c r="E370" s="29" t="n">
        <f aca="false">SUM(E322,E324,E326,E328,E330,E332,E334,E336,E338,E340,E342,E344,E346,E348,E350,E352,E354,E356,E358,E360,E362,E364,E366,E368)</f>
        <v>0</v>
      </c>
      <c r="F370" s="29" t="n">
        <f aca="false">SUM(F322,F324,F326,F328,F330,F332,F334,F336,F338,F340,F342,F344,F346,F348,F350,F352,F354,F356,F358,F360,F362,F364,F366,F368)</f>
        <v>0</v>
      </c>
      <c r="G370" s="29" t="n">
        <f aca="false">SUM(G322,G324,G326,G328,G330,G332,G334,G336,G338,G340,G342,G344,G346,G348,G350,G352,G354,G356,G358,G360,G362,G364,G366,G368)</f>
        <v>0</v>
      </c>
      <c r="H370" s="29" t="n">
        <f aca="false">SUM(H322,H324,H326,H328,H330,H332,H334,H336,H338,H340,H342,H344,H346,H348,H350,H352,H354,H356,H358,H360,H362,H364,H366,H368)</f>
        <v>0</v>
      </c>
      <c r="I370" s="29" t="n">
        <f aca="false">SUM(I322,I324,I326,I328,I330,I332,I334,I336,I338,I340,I342,I344,I346,I348,I350,I352,I354,I356,I358,I360,I362,I364,I366,I368)</f>
        <v>0</v>
      </c>
      <c r="J370" s="29" t="n">
        <f aca="false">SUM(J322,J324,J326,J328,J330,J332,J334,J336,J338,J340,J342,J344,J346,J348,J350,J352,J354,J356,J358,J360,J362,J364,J366,J368)</f>
        <v>0</v>
      </c>
      <c r="K370" s="29" t="n">
        <f aca="false">SUM(K322,K324,K326,K328,K330,K332,K334,K336,K338,K340,K342,K344,K346,K348,K350,K352,K354,K356,K358,K360,K362,K364,K366,K368)</f>
        <v>0</v>
      </c>
      <c r="L370" s="29" t="n">
        <f aca="false">SUM(L322,L324,L326,L328,L330,L332,L334,L336,L338,L340,L342,L344,L346,L348,L350,L352,L354,L356,L358,L360,L362,L364,L366,L368)</f>
        <v>0</v>
      </c>
      <c r="M370" s="29" t="n">
        <f aca="false">SUM(M322,M324,M326,M328,M330,M332,M334,M336,M338,M340,M342,M344,M346,M348,M350,M352,M354,M356,M358,M360,M362,M364,M366,M368)</f>
        <v>0</v>
      </c>
      <c r="N370" s="29" t="n">
        <f aca="false">SUM(N322,N324,N326,N328,N330,N332,N334,N336,N338,N340,N342,N344,N346,N348,N350,N352,N354,N356,N358,N360,N362,N364,N366,N368)</f>
        <v>0</v>
      </c>
      <c r="O370" s="29" t="n">
        <f aca="false">SUM(O322,O324,O326,O328,O330,O332,O334,O336,O338,O340,O342,O344,O346,O348,O350,O352,O354,O356,O358,O360,O362,O364,O366,O368)</f>
        <v>0</v>
      </c>
      <c r="P370" s="29" t="n">
        <f aca="false">SUM(P322,P324,P326,P328,P330,P332,P334,P336,P338,P340,P342,P344,P346,P348,P350,P352,P354,P356,P358,P360,P362,P364,P366,P368)</f>
        <v>0</v>
      </c>
      <c r="Q370" s="29"/>
    </row>
    <row r="371" customFormat="false" ht="15" hidden="false" customHeight="true" outlineLevel="0" collapsed="false">
      <c r="A371" s="7"/>
      <c r="B371" s="30" t="s">
        <v>19</v>
      </c>
      <c r="C371" s="29" t="n">
        <f aca="false">SUM(C323,C325,C327,C329,C331,C333,C335,C337,C339,C341,C343,C345,C347,C349,C351,C353,C355,C357,C359,C361,C363,C365,C367,C369)</f>
        <v>8</v>
      </c>
      <c r="D371" s="29" t="n">
        <f aca="false">SUM(D323,D325,D327,D329,D331,D333,D335,D337,D339,D341,D343,D345,D347,D349,D351,D353,D355,D357,D359,D361,D363,D365,D367,D369)</f>
        <v>8</v>
      </c>
      <c r="E371" s="29" t="n">
        <f aca="false">SUM(E323,E325,E327,E329,E331,E333,E335,E337,E339,E341,E343,E345,E347,E349,E351,E353,E355,E357,E359,E361,E363,E365,E367,E369)</f>
        <v>0</v>
      </c>
      <c r="F371" s="29" t="n">
        <f aca="false">SUM(F323,F325,F327,F329,F331,F333,F335,F337,F339,F341,F343,F345,F347,F349,F351,F353,F355,F357,F359,F361,F363,F365,F367,F369)</f>
        <v>0</v>
      </c>
      <c r="G371" s="29" t="n">
        <f aca="false">SUM(G323,G325,G327,G329,G331,G333,G335,G337,G339,G341,G343,G345,G347,G349,G351,G353,G355,G357,G359,G361,G363,G365,G367,G369)</f>
        <v>0</v>
      </c>
      <c r="H371" s="29" t="n">
        <f aca="false">SUM(H323,H325,H327,H329,H331,H333,H335,H337,H339,H341,H343,H345,H347,H349,H351,H353,H355,H357,H359,H361,H363,H365,H367,H369)</f>
        <v>0</v>
      </c>
      <c r="I371" s="29" t="n">
        <f aca="false">SUM(I323,I325,I327,I329,I331,I333,I335,I337,I339,I341,I343,I345,I347,I349,I351,I353,I355,I357,I359,I361,I363,I365,I367,I369)</f>
        <v>0</v>
      </c>
      <c r="J371" s="29" t="n">
        <f aca="false">SUM(J323,J325,J327,J329,J331,J333,J335,J337,J339,J341,J343,J345,J347,J349,J351,J353,J355,J357,J359,J361,J363,J365,J367,J369)</f>
        <v>0</v>
      </c>
      <c r="K371" s="29" t="n">
        <f aca="false">SUM(K323,K325,K327,K329,K331,K333,K335,K337,K339,K341,K343,K345,K347,K349,K351,K353,K355,K357,K359,K361,K363,K365,K367,K369)</f>
        <v>0</v>
      </c>
      <c r="L371" s="29" t="n">
        <f aca="false">SUM(L323,L325,L327,L329,L331,L333,L335,L337,L339,L341,L343,L345,L347,L349,L351,L353,L355,L357,L359,L361,L363,L365,L367,L369)</f>
        <v>0</v>
      </c>
      <c r="M371" s="29" t="n">
        <f aca="false">SUM(M323,M325,M327,M329,M331,M333,M335,M337,M339,M341,M343,M345,M347,M349,M351,M353,M355,M357,M359,M361,M363,M365,M367,M369)</f>
        <v>0</v>
      </c>
      <c r="N371" s="29" t="n">
        <f aca="false">SUM(N323,N325,N327,N329,N331,N333,N335,N337,N339,N341,N343,N345,N347,N349,N351,N353,N355,N357,N359,N361,N363,N365,N367,N369)</f>
        <v>0</v>
      </c>
      <c r="O371" s="29" t="n">
        <f aca="false">SUM(O323,O325,O327,O329,O331,O333,O335,O337,O339,O341,O343,O345,O347,O349,O351,O353,O355,O357,O359,O361,O363,O365,O367,O369)</f>
        <v>0</v>
      </c>
      <c r="P371" s="29" t="n">
        <f aca="false">SUM(P323,P325,P327,P329,P331,P333,P335,P337,P339,P341,P343,P345,P347,P349,P351,P353,P355,P357,P359,P361,P363,P365,P367,P369)</f>
        <v>0</v>
      </c>
      <c r="Q371" s="29"/>
    </row>
    <row r="372" customFormat="false" ht="31.5" hidden="false" customHeight="true" outlineLevel="0" collapsed="false">
      <c r="A372" s="12" t="s">
        <v>85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</row>
    <row r="373" customFormat="false" ht="16.5" hidden="false" customHeight="true" outlineLevel="0" collapsed="false">
      <c r="A373" s="2" t="s">
        <v>34</v>
      </c>
      <c r="B373" s="2" t="s">
        <v>2</v>
      </c>
      <c r="C373" s="2" t="s">
        <v>16</v>
      </c>
      <c r="D373" s="13" t="s">
        <v>3</v>
      </c>
      <c r="E373" s="13" t="s">
        <v>4</v>
      </c>
      <c r="F373" s="2" t="s">
        <v>5</v>
      </c>
      <c r="G373" s="2" t="s">
        <v>6</v>
      </c>
      <c r="H373" s="2" t="s">
        <v>7</v>
      </c>
      <c r="I373" s="2" t="s">
        <v>8</v>
      </c>
      <c r="J373" s="2" t="s">
        <v>9</v>
      </c>
      <c r="K373" s="13" t="s">
        <v>10</v>
      </c>
      <c r="L373" s="2" t="s">
        <v>11</v>
      </c>
      <c r="M373" s="13" t="s">
        <v>12</v>
      </c>
      <c r="N373" s="2" t="s">
        <v>13</v>
      </c>
      <c r="O373" s="2" t="s">
        <v>14</v>
      </c>
      <c r="P373" s="2" t="s">
        <v>15</v>
      </c>
      <c r="Q373" s="2" t="s">
        <v>35</v>
      </c>
    </row>
    <row r="374" customFormat="false" ht="12.75" hidden="false" customHeight="true" outlineLevel="0" collapsed="false">
      <c r="A374" s="2"/>
      <c r="B374" s="2"/>
      <c r="C374" s="2"/>
      <c r="D374" s="13"/>
      <c r="E374" s="13"/>
      <c r="F374" s="2"/>
      <c r="G374" s="2"/>
      <c r="H374" s="2"/>
      <c r="I374" s="2"/>
      <c r="J374" s="2"/>
      <c r="K374" s="13"/>
      <c r="L374" s="2"/>
      <c r="M374" s="13"/>
      <c r="N374" s="2"/>
      <c r="O374" s="2"/>
      <c r="P374" s="2"/>
      <c r="Q374" s="2"/>
    </row>
    <row r="375" customFormat="false" ht="15" hidden="false" customHeight="true" outlineLevel="0" collapsed="false">
      <c r="A375" s="4" t="s">
        <v>36</v>
      </c>
      <c r="B375" s="14" t="s">
        <v>18</v>
      </c>
      <c r="C375" s="31" t="n">
        <f aca="false">SUM(D375:P375)</f>
        <v>1</v>
      </c>
      <c r="D375" s="16" t="n">
        <v>1</v>
      </c>
      <c r="E375" s="17"/>
      <c r="F375" s="18"/>
      <c r="G375" s="17"/>
      <c r="H375" s="17"/>
      <c r="I375" s="17"/>
      <c r="J375" s="19"/>
      <c r="K375" s="17"/>
      <c r="L375" s="20"/>
      <c r="M375" s="17"/>
      <c r="N375" s="18"/>
      <c r="O375" s="17"/>
      <c r="P375" s="17"/>
      <c r="Q375" s="31"/>
    </row>
    <row r="376" customFormat="false" ht="15" hidden="false" customHeight="true" outlineLevel="0" collapsed="false">
      <c r="A376" s="4"/>
      <c r="B376" s="21" t="s">
        <v>19</v>
      </c>
      <c r="C376" s="31" t="n">
        <f aca="false">SUM(D376:P376)</f>
        <v>1</v>
      </c>
      <c r="D376" s="22" t="n">
        <v>1</v>
      </c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</row>
    <row r="377" customFormat="false" ht="15" hidden="false" customHeight="true" outlineLevel="0" collapsed="false">
      <c r="A377" s="4" t="s">
        <v>37</v>
      </c>
      <c r="B377" s="14" t="s">
        <v>18</v>
      </c>
      <c r="C377" s="31" t="n">
        <f aca="false">SUM(D377:P377)</f>
        <v>0</v>
      </c>
      <c r="D377" s="22" t="n">
        <v>0</v>
      </c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</row>
    <row r="378" customFormat="false" ht="15" hidden="false" customHeight="true" outlineLevel="0" collapsed="false">
      <c r="A378" s="4"/>
      <c r="B378" s="21" t="s">
        <v>19</v>
      </c>
      <c r="C378" s="31" t="n">
        <f aca="false">SUM(D378:P378)</f>
        <v>0</v>
      </c>
      <c r="D378" s="23" t="n">
        <v>0</v>
      </c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31"/>
    </row>
    <row r="379" customFormat="false" ht="15" hidden="false" customHeight="true" outlineLevel="0" collapsed="false">
      <c r="A379" s="4" t="s">
        <v>38</v>
      </c>
      <c r="B379" s="14" t="s">
        <v>18</v>
      </c>
      <c r="C379" s="31" t="n">
        <f aca="false">SUM(D379:P379)</f>
        <v>1</v>
      </c>
      <c r="D379" s="23" t="n">
        <v>1</v>
      </c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31"/>
    </row>
    <row r="380" customFormat="false" ht="15" hidden="false" customHeight="true" outlineLevel="0" collapsed="false">
      <c r="A380" s="4"/>
      <c r="B380" s="21" t="s">
        <v>19</v>
      </c>
      <c r="C380" s="31" t="n">
        <f aca="false">SUM(D380:P380)</f>
        <v>1</v>
      </c>
      <c r="D380" s="23" t="n">
        <v>0</v>
      </c>
      <c r="E380" s="24" t="n">
        <v>1</v>
      </c>
      <c r="F380" s="24"/>
      <c r="G380" s="24"/>
      <c r="H380" s="31"/>
      <c r="I380" s="31"/>
      <c r="J380" s="31"/>
      <c r="K380" s="24"/>
      <c r="L380" s="24"/>
      <c r="M380" s="24"/>
      <c r="N380" s="24"/>
      <c r="O380" s="24"/>
      <c r="P380" s="24"/>
      <c r="Q380" s="31"/>
    </row>
    <row r="381" customFormat="false" ht="15" hidden="false" customHeight="true" outlineLevel="0" collapsed="false">
      <c r="A381" s="4" t="s">
        <v>39</v>
      </c>
      <c r="B381" s="14" t="s">
        <v>18</v>
      </c>
      <c r="C381" s="31" t="n">
        <f aca="false">SUM(D381:P381)</f>
        <v>1</v>
      </c>
      <c r="D381" s="22" t="n">
        <v>1</v>
      </c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</row>
    <row r="382" customFormat="false" ht="15" hidden="false" customHeight="true" outlineLevel="0" collapsed="false">
      <c r="A382" s="4"/>
      <c r="B382" s="21" t="s">
        <v>19</v>
      </c>
      <c r="C382" s="31" t="n">
        <f aca="false">SUM(D382:P382)</f>
        <v>1</v>
      </c>
      <c r="D382" s="22" t="n">
        <v>1</v>
      </c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</row>
    <row r="383" customFormat="false" ht="15" hidden="false" customHeight="true" outlineLevel="0" collapsed="false">
      <c r="A383" s="4" t="s">
        <v>40</v>
      </c>
      <c r="B383" s="14" t="s">
        <v>18</v>
      </c>
      <c r="C383" s="31" t="n">
        <f aca="false">SUM(D383:P383)</f>
        <v>0</v>
      </c>
      <c r="D383" s="22" t="n">
        <v>0</v>
      </c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25"/>
      <c r="P383" s="31"/>
      <c r="Q383" s="31"/>
    </row>
    <row r="384" customFormat="false" ht="15" hidden="false" customHeight="true" outlineLevel="0" collapsed="false">
      <c r="A384" s="4"/>
      <c r="B384" s="21" t="s">
        <v>19</v>
      </c>
      <c r="C384" s="31" t="n">
        <f aca="false">SUM(D384:P384)</f>
        <v>0</v>
      </c>
      <c r="D384" s="22" t="n">
        <v>0</v>
      </c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25"/>
      <c r="P384" s="31"/>
      <c r="Q384" s="31"/>
    </row>
    <row r="385" customFormat="false" ht="15" hidden="false" customHeight="true" outlineLevel="0" collapsed="false">
      <c r="A385" s="4" t="s">
        <v>41</v>
      </c>
      <c r="B385" s="14" t="s">
        <v>18</v>
      </c>
      <c r="C385" s="31" t="n">
        <f aca="false">SUM(D385:P385)</f>
        <v>0</v>
      </c>
      <c r="D385" s="22" t="n">
        <v>0</v>
      </c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</row>
    <row r="386" customFormat="false" ht="15" hidden="false" customHeight="true" outlineLevel="0" collapsed="false">
      <c r="A386" s="4"/>
      <c r="B386" s="21" t="s">
        <v>19</v>
      </c>
      <c r="C386" s="31" t="n">
        <f aca="false">SUM(D386:P386)</f>
        <v>0</v>
      </c>
      <c r="D386" s="22" t="n">
        <v>0</v>
      </c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</row>
    <row r="387" customFormat="false" ht="15" hidden="false" customHeight="true" outlineLevel="0" collapsed="false">
      <c r="A387" s="4" t="s">
        <v>42</v>
      </c>
      <c r="B387" s="14" t="s">
        <v>18</v>
      </c>
      <c r="C387" s="31" t="n">
        <f aca="false">SUM(D387:P387)</f>
        <v>1</v>
      </c>
      <c r="D387" s="22" t="n">
        <v>1</v>
      </c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</row>
    <row r="388" customFormat="false" ht="15" hidden="false" customHeight="true" outlineLevel="0" collapsed="false">
      <c r="A388" s="4"/>
      <c r="B388" s="21" t="s">
        <v>19</v>
      </c>
      <c r="C388" s="31" t="n">
        <f aca="false">SUM(D388:P388)</f>
        <v>1</v>
      </c>
      <c r="D388" s="22" t="n">
        <v>1</v>
      </c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</row>
    <row r="389" customFormat="false" ht="15" hidden="false" customHeight="true" outlineLevel="0" collapsed="false">
      <c r="A389" s="4" t="s">
        <v>43</v>
      </c>
      <c r="B389" s="14" t="s">
        <v>18</v>
      </c>
      <c r="C389" s="31" t="n">
        <f aca="false">SUM(D389:P389)</f>
        <v>0</v>
      </c>
      <c r="D389" s="22" t="n">
        <v>0</v>
      </c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</row>
    <row r="390" customFormat="false" ht="15" hidden="false" customHeight="true" outlineLevel="0" collapsed="false">
      <c r="A390" s="4"/>
      <c r="B390" s="21" t="s">
        <v>19</v>
      </c>
      <c r="C390" s="31" t="n">
        <f aca="false">SUM(D390:P390)</f>
        <v>0</v>
      </c>
      <c r="D390" s="22" t="n">
        <v>0</v>
      </c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</row>
    <row r="391" customFormat="false" ht="15" hidden="false" customHeight="true" outlineLevel="0" collapsed="false">
      <c r="A391" s="4" t="s">
        <v>44</v>
      </c>
      <c r="B391" s="14" t="s">
        <v>18</v>
      </c>
      <c r="C391" s="31" t="n">
        <f aca="false">SUM(D391:P391)</f>
        <v>1</v>
      </c>
      <c r="D391" s="22" t="n">
        <v>1</v>
      </c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</row>
    <row r="392" customFormat="false" ht="15" hidden="false" customHeight="true" outlineLevel="0" collapsed="false">
      <c r="A392" s="4"/>
      <c r="B392" s="21" t="s">
        <v>19</v>
      </c>
      <c r="C392" s="31" t="n">
        <f aca="false">SUM(D392:P392)</f>
        <v>1</v>
      </c>
      <c r="D392" s="22" t="n">
        <v>1</v>
      </c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</row>
    <row r="393" customFormat="false" ht="15" hidden="false" customHeight="true" outlineLevel="0" collapsed="false">
      <c r="A393" s="4" t="s">
        <v>45</v>
      </c>
      <c r="B393" s="14" t="s">
        <v>18</v>
      </c>
      <c r="C393" s="31" t="n">
        <f aca="false">SUM(D393:P393)</f>
        <v>0</v>
      </c>
      <c r="D393" s="22" t="n">
        <v>0</v>
      </c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</row>
    <row r="394" customFormat="false" ht="15" hidden="false" customHeight="true" outlineLevel="0" collapsed="false">
      <c r="A394" s="4"/>
      <c r="B394" s="21" t="s">
        <v>19</v>
      </c>
      <c r="C394" s="31" t="n">
        <f aca="false">SUM(D394:P394)</f>
        <v>0</v>
      </c>
      <c r="D394" s="22" t="n">
        <v>0</v>
      </c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</row>
    <row r="395" customFormat="false" ht="15" hidden="false" customHeight="true" outlineLevel="0" collapsed="false">
      <c r="A395" s="4" t="s">
        <v>46</v>
      </c>
      <c r="B395" s="14" t="s">
        <v>18</v>
      </c>
      <c r="C395" s="31" t="n">
        <f aca="false">SUM(D395:P395)</f>
        <v>0</v>
      </c>
      <c r="D395" s="22" t="n">
        <v>0</v>
      </c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</row>
    <row r="396" customFormat="false" ht="15" hidden="false" customHeight="true" outlineLevel="0" collapsed="false">
      <c r="A396" s="4"/>
      <c r="B396" s="21" t="s">
        <v>19</v>
      </c>
      <c r="C396" s="31" t="n">
        <f aca="false">SUM(D396:P396)</f>
        <v>0</v>
      </c>
      <c r="D396" s="22" t="n">
        <v>0</v>
      </c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</row>
    <row r="397" customFormat="false" ht="15" hidden="false" customHeight="true" outlineLevel="0" collapsed="false">
      <c r="A397" s="4" t="s">
        <v>47</v>
      </c>
      <c r="B397" s="14" t="s">
        <v>18</v>
      </c>
      <c r="C397" s="31" t="n">
        <f aca="false">SUM(D397:P397)</f>
        <v>3</v>
      </c>
      <c r="D397" s="22" t="n">
        <v>3</v>
      </c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</row>
    <row r="398" customFormat="false" ht="15" hidden="false" customHeight="true" outlineLevel="0" collapsed="false">
      <c r="A398" s="4"/>
      <c r="B398" s="21" t="s">
        <v>19</v>
      </c>
      <c r="C398" s="31" t="n">
        <f aca="false">SUM(D398:P398)</f>
        <v>3</v>
      </c>
      <c r="D398" s="22" t="n">
        <v>3</v>
      </c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</row>
    <row r="399" customFormat="false" ht="15" hidden="false" customHeight="true" outlineLevel="0" collapsed="false">
      <c r="A399" s="4" t="s">
        <v>48</v>
      </c>
      <c r="B399" s="14" t="s">
        <v>18</v>
      </c>
      <c r="C399" s="31" t="n">
        <f aca="false">SUM(D399:P399)</f>
        <v>2</v>
      </c>
      <c r="D399" s="22" t="n">
        <v>2</v>
      </c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</row>
    <row r="400" customFormat="false" ht="15" hidden="false" customHeight="true" outlineLevel="0" collapsed="false">
      <c r="A400" s="4"/>
      <c r="B400" s="21" t="s">
        <v>19</v>
      </c>
      <c r="C400" s="31" t="n">
        <f aca="false">SUM(D400:P400)</f>
        <v>2</v>
      </c>
      <c r="D400" s="22" t="n">
        <v>2</v>
      </c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</row>
    <row r="401" customFormat="false" ht="15" hidden="false" customHeight="true" outlineLevel="0" collapsed="false">
      <c r="A401" s="4" t="s">
        <v>49</v>
      </c>
      <c r="B401" s="14" t="s">
        <v>18</v>
      </c>
      <c r="C401" s="31" t="n">
        <f aca="false">SUM(D401:P401)</f>
        <v>0</v>
      </c>
      <c r="D401" s="22" t="n">
        <v>0</v>
      </c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</row>
    <row r="402" customFormat="false" ht="15" hidden="false" customHeight="true" outlineLevel="0" collapsed="false">
      <c r="A402" s="4"/>
      <c r="B402" s="21" t="s">
        <v>19</v>
      </c>
      <c r="C402" s="31" t="n">
        <f aca="false">SUM(D402:P402)</f>
        <v>0</v>
      </c>
      <c r="D402" s="22" t="n">
        <v>0</v>
      </c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</row>
    <row r="403" customFormat="false" ht="15" hidden="false" customHeight="true" outlineLevel="0" collapsed="false">
      <c r="A403" s="4" t="s">
        <v>50</v>
      </c>
      <c r="B403" s="14" t="s">
        <v>18</v>
      </c>
      <c r="C403" s="31" t="n">
        <f aca="false">SUM(D403:P403)</f>
        <v>0</v>
      </c>
      <c r="D403" s="22" t="n">
        <v>0</v>
      </c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</row>
    <row r="404" customFormat="false" ht="15" hidden="false" customHeight="true" outlineLevel="0" collapsed="false">
      <c r="A404" s="4"/>
      <c r="B404" s="21" t="s">
        <v>19</v>
      </c>
      <c r="C404" s="31" t="n">
        <f aca="false">SUM(D404:P404)</f>
        <v>0</v>
      </c>
      <c r="D404" s="22" t="n">
        <v>0</v>
      </c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</row>
    <row r="405" customFormat="false" ht="15" hidden="false" customHeight="true" outlineLevel="0" collapsed="false">
      <c r="A405" s="4" t="s">
        <v>51</v>
      </c>
      <c r="B405" s="14" t="s">
        <v>18</v>
      </c>
      <c r="C405" s="31" t="n">
        <f aca="false">SUM(D405:P405)</f>
        <v>1</v>
      </c>
      <c r="D405" s="22" t="n">
        <v>1</v>
      </c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</row>
    <row r="406" customFormat="false" ht="15" hidden="false" customHeight="true" outlineLevel="0" collapsed="false">
      <c r="A406" s="4"/>
      <c r="B406" s="21" t="s">
        <v>19</v>
      </c>
      <c r="C406" s="31" t="n">
        <f aca="false">SUM(D406:P406)</f>
        <v>1</v>
      </c>
      <c r="D406" s="22" t="n">
        <v>1</v>
      </c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</row>
    <row r="407" customFormat="false" ht="15" hidden="false" customHeight="true" outlineLevel="0" collapsed="false">
      <c r="A407" s="4" t="s">
        <v>52</v>
      </c>
      <c r="B407" s="14" t="s">
        <v>18</v>
      </c>
      <c r="C407" s="31" t="n">
        <f aca="false">SUM(D407:P407)</f>
        <v>0</v>
      </c>
      <c r="D407" s="22" t="n">
        <v>0</v>
      </c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</row>
    <row r="408" customFormat="false" ht="15" hidden="false" customHeight="true" outlineLevel="0" collapsed="false">
      <c r="A408" s="4"/>
      <c r="B408" s="21" t="s">
        <v>19</v>
      </c>
      <c r="C408" s="31" t="n">
        <f aca="false">SUM(D408:P408)</f>
        <v>0</v>
      </c>
      <c r="D408" s="22" t="n">
        <v>0</v>
      </c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</row>
    <row r="409" customFormat="false" ht="15" hidden="false" customHeight="true" outlineLevel="0" collapsed="false">
      <c r="A409" s="4" t="s">
        <v>53</v>
      </c>
      <c r="B409" s="14" t="s">
        <v>18</v>
      </c>
      <c r="C409" s="31" t="n">
        <f aca="false">SUM(D409:P409)</f>
        <v>0</v>
      </c>
      <c r="D409" s="22" t="n">
        <v>0</v>
      </c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26"/>
    </row>
    <row r="410" customFormat="false" ht="15" hidden="false" customHeight="true" outlineLevel="0" collapsed="false">
      <c r="A410" s="4"/>
      <c r="B410" s="21" t="s">
        <v>19</v>
      </c>
      <c r="C410" s="31" t="n">
        <f aca="false">SUM(D410:P410)</f>
        <v>0</v>
      </c>
      <c r="D410" s="22" t="n">
        <v>0</v>
      </c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</row>
    <row r="411" customFormat="false" ht="15" hidden="false" customHeight="true" outlineLevel="0" collapsed="false">
      <c r="A411" s="4" t="s">
        <v>54</v>
      </c>
      <c r="B411" s="14" t="s">
        <v>18</v>
      </c>
      <c r="C411" s="31" t="n">
        <f aca="false">SUM(D411:P411)</f>
        <v>0</v>
      </c>
      <c r="D411" s="22" t="n">
        <v>0</v>
      </c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</row>
    <row r="412" customFormat="false" ht="15" hidden="false" customHeight="true" outlineLevel="0" collapsed="false">
      <c r="A412" s="4"/>
      <c r="B412" s="21" t="s">
        <v>19</v>
      </c>
      <c r="C412" s="31" t="n">
        <f aca="false">SUM(D412:P412)</f>
        <v>0</v>
      </c>
      <c r="D412" s="22" t="n">
        <v>0</v>
      </c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</row>
    <row r="413" customFormat="false" ht="15" hidden="false" customHeight="true" outlineLevel="0" collapsed="false">
      <c r="A413" s="4" t="s">
        <v>55</v>
      </c>
      <c r="B413" s="14" t="s">
        <v>18</v>
      </c>
      <c r="C413" s="31" t="n">
        <f aca="false">SUM(D413:P413)</f>
        <v>1</v>
      </c>
      <c r="D413" s="22" t="n">
        <v>1</v>
      </c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</row>
    <row r="414" customFormat="false" ht="15" hidden="false" customHeight="true" outlineLevel="0" collapsed="false">
      <c r="A414" s="4"/>
      <c r="B414" s="21" t="s">
        <v>19</v>
      </c>
      <c r="C414" s="31" t="n">
        <f aca="false">SUM(D414:P414)</f>
        <v>1</v>
      </c>
      <c r="D414" s="22" t="n">
        <v>1</v>
      </c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</row>
    <row r="415" customFormat="false" ht="15" hidden="false" customHeight="true" outlineLevel="0" collapsed="false">
      <c r="A415" s="4" t="s">
        <v>56</v>
      </c>
      <c r="B415" s="14" t="s">
        <v>18</v>
      </c>
      <c r="C415" s="31" t="n">
        <f aca="false">SUM(D415:P415)</f>
        <v>0</v>
      </c>
      <c r="D415" s="22" t="n">
        <v>0</v>
      </c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</row>
    <row r="416" customFormat="false" ht="15" hidden="false" customHeight="true" outlineLevel="0" collapsed="false">
      <c r="A416" s="4"/>
      <c r="B416" s="21" t="s">
        <v>19</v>
      </c>
      <c r="C416" s="31" t="n">
        <f aca="false">SUM(D416:P416)</f>
        <v>0</v>
      </c>
      <c r="D416" s="22" t="n">
        <v>0</v>
      </c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</row>
    <row r="417" customFormat="false" ht="15" hidden="false" customHeight="true" outlineLevel="0" collapsed="false">
      <c r="A417" s="4" t="s">
        <v>57</v>
      </c>
      <c r="B417" s="14" t="s">
        <v>18</v>
      </c>
      <c r="C417" s="31" t="n">
        <f aca="false">SUM(D417:P417)</f>
        <v>1</v>
      </c>
      <c r="D417" s="22" t="n">
        <v>1</v>
      </c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31"/>
    </row>
    <row r="418" customFormat="false" ht="15" hidden="false" customHeight="true" outlineLevel="0" collapsed="false">
      <c r="A418" s="4"/>
      <c r="B418" s="21" t="s">
        <v>19</v>
      </c>
      <c r="C418" s="31" t="n">
        <f aca="false">SUM(D418:P418)</f>
        <v>1</v>
      </c>
      <c r="D418" s="22" t="n">
        <v>1</v>
      </c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31"/>
    </row>
    <row r="419" customFormat="false" ht="15" hidden="false" customHeight="true" outlineLevel="0" collapsed="false">
      <c r="A419" s="4" t="s">
        <v>58</v>
      </c>
      <c r="B419" s="14" t="s">
        <v>18</v>
      </c>
      <c r="C419" s="31" t="n">
        <f aca="false">SUM(D419:P419)</f>
        <v>0</v>
      </c>
      <c r="D419" s="22" t="n">
        <v>0</v>
      </c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31"/>
    </row>
    <row r="420" customFormat="false" ht="15" hidden="false" customHeight="true" outlineLevel="0" collapsed="false">
      <c r="A420" s="4"/>
      <c r="B420" s="21" t="s">
        <v>19</v>
      </c>
      <c r="C420" s="31" t="n">
        <f aca="false">SUM(D420:P420)</f>
        <v>0</v>
      </c>
      <c r="D420" s="22" t="n">
        <v>0</v>
      </c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31"/>
    </row>
    <row r="421" customFormat="false" ht="15" hidden="false" customHeight="true" outlineLevel="0" collapsed="false">
      <c r="A421" s="4" t="s">
        <v>59</v>
      </c>
      <c r="B421" s="14" t="s">
        <v>18</v>
      </c>
      <c r="C421" s="31" t="n">
        <f aca="false">SUM(D421:P421)</f>
        <v>0</v>
      </c>
      <c r="D421" s="22" t="n">
        <v>0</v>
      </c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31"/>
    </row>
    <row r="422" customFormat="false" ht="15" hidden="false" customHeight="true" outlineLevel="0" collapsed="false">
      <c r="A422" s="4"/>
      <c r="B422" s="21" t="s">
        <v>19</v>
      </c>
      <c r="C422" s="31" t="n">
        <f aca="false">SUM(D422:P422)</f>
        <v>0</v>
      </c>
      <c r="D422" s="22" t="n">
        <v>0</v>
      </c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31"/>
    </row>
    <row r="423" customFormat="false" ht="15" hidden="false" customHeight="true" outlineLevel="0" collapsed="false">
      <c r="A423" s="7" t="s">
        <v>60</v>
      </c>
      <c r="B423" s="28" t="s">
        <v>18</v>
      </c>
      <c r="C423" s="29" t="n">
        <f aca="false">SUM(C375,C377,C379,C381,C383,C385,C387,C389,C391,C393,C395,C397,C399,C401,C403,C405,C407,C409,C411,C413,C415,C417,C419,C421)</f>
        <v>13</v>
      </c>
      <c r="D423" s="29" t="n">
        <f aca="false">SUM(D375,D377,D379,D381,D383,D385,D387,D389,D391,D393,D395,D397,D399,D401,D403,D405,D407,D409,D411,D413,D415,D417,D419,D421)</f>
        <v>13</v>
      </c>
      <c r="E423" s="29" t="n">
        <f aca="false">SUM(E375,E377,E379,E381,E383,E385,E387,E389,E391,E393,E395,E397,E399,E401,E403,E405,E407,E409,E411,E413,E415,E417,E419,E421)</f>
        <v>0</v>
      </c>
      <c r="F423" s="29" t="n">
        <f aca="false">SUM(F375,F377,F379,F381,F383,F385,F387,F389,F391,F393,F395,F397,F399,F401,F403,F405,F407,F409,F411,F413,F415,F417,F419,F421)</f>
        <v>0</v>
      </c>
      <c r="G423" s="29" t="n">
        <f aca="false">SUM(G375,G377,G379,G381,G383,G385,G387,G389,G391,G393,G395,G397,G399,G401,G403,G405,G407,G409,G411,G413,G415,G417,G419,G421)</f>
        <v>0</v>
      </c>
      <c r="H423" s="29" t="n">
        <f aca="false">SUM(H375,H377,H379,H381,H383,H385,H387,H389,H391,H393,H395,H397,H399,H401,H403,H405,H407,H409,H411,H413,H415,H417,H419,H421)</f>
        <v>0</v>
      </c>
      <c r="I423" s="29" t="n">
        <f aca="false">SUM(I375,I377,I379,I381,I383,I385,I387,I389,I391,I393,I395,I397,I399,I401,I403,I405,I407,I409,I411,I413,I415,I417,I419,I421)</f>
        <v>0</v>
      </c>
      <c r="J423" s="29" t="n">
        <f aca="false">SUM(J375,J377,J379,J381,J383,J385,J387,J389,J391,J393,J395,J397,J399,J401,J403,J405,J407,J409,J411,J413,J415,J417,J419,J421)</f>
        <v>0</v>
      </c>
      <c r="K423" s="29" t="n">
        <f aca="false">SUM(K375,K377,K379,K381,K383,K385,K387,K389,K391,K393,K395,K397,K399,K401,K403,K405,K407,K409,K411,K413,K415,K417,K419,K421)</f>
        <v>0</v>
      </c>
      <c r="L423" s="29" t="n">
        <f aca="false">SUM(L375,L377,L379,L381,L383,L385,L387,L389,L391,L393,L395,L397,L399,L401,L403,L405,L407,L409,L411,L413,L415,L417,L419,L421)</f>
        <v>0</v>
      </c>
      <c r="M423" s="29" t="n">
        <f aca="false">SUM(M375,M377,M379,M381,M383,M385,M387,M389,M391,M393,M395,M397,M399,M401,M403,M405,M407,M409,M411,M413,M415,M417,M419,M421)</f>
        <v>0</v>
      </c>
      <c r="N423" s="29" t="n">
        <f aca="false">SUM(N375,N377,N379,N381,N383,N385,N387,N389,N391,N393,N395,N397,N399,N401,N403,N405,N407,N409,N411,N413,N415,N417,N419,N421)</f>
        <v>0</v>
      </c>
      <c r="O423" s="29" t="n">
        <f aca="false">SUM(O375,O377,O379,O381,O383,O385,O387,O389,O391,O393,O395,O397,O399,O401,O403,O405,O407,O409,O411,O413,O415,O417,O419,O421)</f>
        <v>0</v>
      </c>
      <c r="P423" s="29" t="n">
        <f aca="false">SUM(P375,P377,P379,P381,P383,P385,P387,P389,P391,P393,P395,P397,P399,P401,P403,P405,P407,P409,P411,P413,P415,P417,P419,P421)</f>
        <v>0</v>
      </c>
      <c r="Q423" s="29"/>
    </row>
    <row r="424" customFormat="false" ht="15" hidden="false" customHeight="true" outlineLevel="0" collapsed="false">
      <c r="A424" s="7"/>
      <c r="B424" s="30" t="s">
        <v>19</v>
      </c>
      <c r="C424" s="29" t="n">
        <f aca="false">SUM(C376,C378,C380,C382,C384,C386,C388,C390,C392,C394,C396,C398,C400,C402,C404,C406,C408,C410,C412,C414,C416,C418,C420,C422)</f>
        <v>13</v>
      </c>
      <c r="D424" s="29" t="n">
        <f aca="false">SUM(D376,D378,D380,D382,D384,D386,D388,D390,D392,D394,D396,D398,D400,D402,D404,D406,D408,D410,D412,D414,D416,D418,D420,D422)</f>
        <v>12</v>
      </c>
      <c r="E424" s="29" t="n">
        <f aca="false">SUM(E376,E378,E380,E382,E384,E386,E388,E390,E392,E394,E396,E398,E400,E402,E404,E406,E408,E410,E412,E414,E416,E418,E420,E422)</f>
        <v>1</v>
      </c>
      <c r="F424" s="29" t="n">
        <f aca="false">SUM(F376,F378,F380,F382,F384,F386,F388,F390,F392,F394,F396,F398,F400,F402,F404,F406,F408,F410,F412,F414,F416,F418,F420,F422)</f>
        <v>0</v>
      </c>
      <c r="G424" s="29" t="n">
        <f aca="false">SUM(G376,G378,G380,G382,G384,G386,G388,G390,G392,G394,G396,G398,G400,G402,G404,G406,G408,G410,G412,G414,G416,G418,G420,G422)</f>
        <v>0</v>
      </c>
      <c r="H424" s="29" t="n">
        <f aca="false">SUM(H376,H378,H380,H382,H384,H386,H388,H390,H392,H394,H396,H398,H400,H402,H404,H406,H408,H410,H412,H414,H416,H418,H420,H422)</f>
        <v>0</v>
      </c>
      <c r="I424" s="29" t="n">
        <f aca="false">SUM(I376,I378,I380,I382,I384,I386,I388,I390,I392,I394,I396,I398,I400,I402,I404,I406,I408,I410,I412,I414,I416,I418,I420,I422)</f>
        <v>0</v>
      </c>
      <c r="J424" s="29" t="n">
        <f aca="false">SUM(J376,J378,J380,J382,J384,J386,J388,J390,J392,J394,J396,J398,J400,J402,J404,J406,J408,J410,J412,J414,J416,J418,J420,J422)</f>
        <v>0</v>
      </c>
      <c r="K424" s="29" t="n">
        <f aca="false">SUM(K376,K378,K380,K382,K384,K386,K388,K390,K392,K394,K396,K398,K400,K402,K404,K406,K408,K410,K412,K414,K416,K418,K420,K422)</f>
        <v>0</v>
      </c>
      <c r="L424" s="29" t="n">
        <f aca="false">SUM(L376,L378,L380,L382,L384,L386,L388,L390,L392,L394,L396,L398,L400,L402,L404,L406,L408,L410,L412,L414,L416,L418,L420,L422)</f>
        <v>0</v>
      </c>
      <c r="M424" s="29" t="n">
        <f aca="false">SUM(M376,M378,M380,M382,M384,M386,M388,M390,M392,M394,M396,M398,M400,M402,M404,M406,M408,M410,M412,M414,M416,M418,M420,M422)</f>
        <v>0</v>
      </c>
      <c r="N424" s="29" t="n">
        <f aca="false">SUM(N376,N378,N380,N382,N384,N386,N388,N390,N392,N394,N396,N398,N400,N402,N404,N406,N408,N410,N412,N414,N416,N418,N420,N422)</f>
        <v>0</v>
      </c>
      <c r="O424" s="29" t="n">
        <f aca="false">SUM(O376,O378,O380,O382,O384,O386,O388,O390,O392,O394,O396,O398,O400,O402,O404,O406,O408,O410,O412,O414,O416,O418,O420,O422)</f>
        <v>0</v>
      </c>
      <c r="P424" s="29" t="n">
        <f aca="false">SUM(P376,P378,P380,P382,P384,P386,P388,P390,P392,P394,P396,P398,P400,P402,P404,P406,P408,P410,P412,P414,P416,P418,P420,P422)</f>
        <v>0</v>
      </c>
      <c r="Q424" s="29"/>
    </row>
    <row r="425" customFormat="false" ht="31.5" hidden="false" customHeight="true" outlineLevel="0" collapsed="false">
      <c r="A425" s="12" t="s">
        <v>86</v>
      </c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</row>
    <row r="426" customFormat="false" ht="16.5" hidden="false" customHeight="true" outlineLevel="0" collapsed="false">
      <c r="A426" s="2" t="s">
        <v>34</v>
      </c>
      <c r="B426" s="2" t="s">
        <v>2</v>
      </c>
      <c r="C426" s="2" t="s">
        <v>16</v>
      </c>
      <c r="D426" s="13" t="s">
        <v>3</v>
      </c>
      <c r="E426" s="13" t="s">
        <v>4</v>
      </c>
      <c r="F426" s="2" t="s">
        <v>5</v>
      </c>
      <c r="G426" s="2" t="s">
        <v>6</v>
      </c>
      <c r="H426" s="2" t="s">
        <v>7</v>
      </c>
      <c r="I426" s="2" t="s">
        <v>8</v>
      </c>
      <c r="J426" s="2" t="s">
        <v>9</v>
      </c>
      <c r="K426" s="13" t="s">
        <v>10</v>
      </c>
      <c r="L426" s="2" t="s">
        <v>11</v>
      </c>
      <c r="M426" s="13" t="s">
        <v>12</v>
      </c>
      <c r="N426" s="2" t="s">
        <v>13</v>
      </c>
      <c r="O426" s="2" t="s">
        <v>14</v>
      </c>
      <c r="P426" s="2" t="s">
        <v>15</v>
      </c>
      <c r="Q426" s="2" t="s">
        <v>35</v>
      </c>
    </row>
    <row r="427" customFormat="false" ht="12.75" hidden="false" customHeight="true" outlineLevel="0" collapsed="false">
      <c r="A427" s="2"/>
      <c r="B427" s="2"/>
      <c r="C427" s="2"/>
      <c r="D427" s="13"/>
      <c r="E427" s="13"/>
      <c r="F427" s="2"/>
      <c r="G427" s="2"/>
      <c r="H427" s="2"/>
      <c r="I427" s="2"/>
      <c r="J427" s="2"/>
      <c r="K427" s="13"/>
      <c r="L427" s="2"/>
      <c r="M427" s="13"/>
      <c r="N427" s="2"/>
      <c r="O427" s="2"/>
      <c r="P427" s="2"/>
      <c r="Q427" s="2"/>
    </row>
    <row r="428" customFormat="false" ht="15" hidden="false" customHeight="true" outlineLevel="0" collapsed="false">
      <c r="A428" s="4" t="s">
        <v>36</v>
      </c>
      <c r="B428" s="14" t="s">
        <v>18</v>
      </c>
      <c r="C428" s="31" t="n">
        <f aca="false">SUM(D428:P428)</f>
        <v>1</v>
      </c>
      <c r="D428" s="16" t="n">
        <v>1</v>
      </c>
      <c r="E428" s="17"/>
      <c r="F428" s="18"/>
      <c r="G428" s="17"/>
      <c r="H428" s="17"/>
      <c r="I428" s="17"/>
      <c r="J428" s="19"/>
      <c r="K428" s="17"/>
      <c r="L428" s="20"/>
      <c r="M428" s="17"/>
      <c r="N428" s="18"/>
      <c r="O428" s="17"/>
      <c r="P428" s="17"/>
      <c r="Q428" s="31"/>
    </row>
    <row r="429" customFormat="false" ht="15" hidden="false" customHeight="true" outlineLevel="0" collapsed="false">
      <c r="A429" s="4"/>
      <c r="B429" s="21" t="s">
        <v>19</v>
      </c>
      <c r="C429" s="31" t="n">
        <f aca="false">SUM(D429:P429)</f>
        <v>1</v>
      </c>
      <c r="D429" s="22" t="n">
        <v>1</v>
      </c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</row>
    <row r="430" customFormat="false" ht="15" hidden="false" customHeight="true" outlineLevel="0" collapsed="false">
      <c r="A430" s="4" t="s">
        <v>37</v>
      </c>
      <c r="B430" s="14" t="s">
        <v>18</v>
      </c>
      <c r="C430" s="31" t="n">
        <f aca="false">SUM(D430:P430)</f>
        <v>1</v>
      </c>
      <c r="D430" s="22" t="n">
        <v>1</v>
      </c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</row>
    <row r="431" customFormat="false" ht="15" hidden="false" customHeight="true" outlineLevel="0" collapsed="false">
      <c r="A431" s="4"/>
      <c r="B431" s="21" t="s">
        <v>19</v>
      </c>
      <c r="C431" s="31" t="n">
        <f aca="false">SUM(D431:P431)</f>
        <v>1</v>
      </c>
      <c r="D431" s="23" t="n">
        <v>1</v>
      </c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31"/>
    </row>
    <row r="432" customFormat="false" ht="15" hidden="false" customHeight="true" outlineLevel="0" collapsed="false">
      <c r="A432" s="4" t="s">
        <v>38</v>
      </c>
      <c r="B432" s="14" t="s">
        <v>18</v>
      </c>
      <c r="C432" s="31" t="n">
        <f aca="false">SUM(D432:P432)</f>
        <v>0</v>
      </c>
      <c r="D432" s="23" t="n">
        <v>0</v>
      </c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31"/>
    </row>
    <row r="433" customFormat="false" ht="15" hidden="false" customHeight="true" outlineLevel="0" collapsed="false">
      <c r="A433" s="4"/>
      <c r="B433" s="21" t="s">
        <v>19</v>
      </c>
      <c r="C433" s="31" t="n">
        <f aca="false">SUM(D433:P433)</f>
        <v>0</v>
      </c>
      <c r="D433" s="23" t="n">
        <v>0</v>
      </c>
      <c r="E433" s="24"/>
      <c r="F433" s="24"/>
      <c r="G433" s="24"/>
      <c r="H433" s="31"/>
      <c r="I433" s="31"/>
      <c r="J433" s="31"/>
      <c r="K433" s="24"/>
      <c r="L433" s="24"/>
      <c r="M433" s="24"/>
      <c r="N433" s="24"/>
      <c r="O433" s="24"/>
      <c r="P433" s="24"/>
      <c r="Q433" s="31"/>
    </row>
    <row r="434" customFormat="false" ht="15" hidden="false" customHeight="true" outlineLevel="0" collapsed="false">
      <c r="A434" s="4" t="s">
        <v>39</v>
      </c>
      <c r="B434" s="14" t="s">
        <v>18</v>
      </c>
      <c r="C434" s="31" t="n">
        <f aca="false">SUM(D434:P434)</f>
        <v>2</v>
      </c>
      <c r="D434" s="22" t="n">
        <v>2</v>
      </c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</row>
    <row r="435" customFormat="false" ht="15" hidden="false" customHeight="true" outlineLevel="0" collapsed="false">
      <c r="A435" s="4"/>
      <c r="B435" s="21" t="s">
        <v>19</v>
      </c>
      <c r="C435" s="31" t="n">
        <f aca="false">SUM(D435:P435)</f>
        <v>2</v>
      </c>
      <c r="D435" s="22" t="n">
        <v>1</v>
      </c>
      <c r="E435" s="31"/>
      <c r="F435" s="31"/>
      <c r="G435" s="31"/>
      <c r="H435" s="31"/>
      <c r="I435" s="31"/>
      <c r="J435" s="31"/>
      <c r="K435" s="31"/>
      <c r="L435" s="31"/>
      <c r="M435" s="31" t="n">
        <v>1</v>
      </c>
      <c r="N435" s="31"/>
      <c r="O435" s="31"/>
      <c r="P435" s="31"/>
      <c r="Q435" s="31"/>
    </row>
    <row r="436" customFormat="false" ht="15" hidden="false" customHeight="true" outlineLevel="0" collapsed="false">
      <c r="A436" s="4" t="s">
        <v>40</v>
      </c>
      <c r="B436" s="14" t="s">
        <v>18</v>
      </c>
      <c r="C436" s="31" t="n">
        <f aca="false">SUM(D436:P436)</f>
        <v>1</v>
      </c>
      <c r="D436" s="22" t="n">
        <v>1</v>
      </c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25"/>
      <c r="P436" s="31"/>
      <c r="Q436" s="31"/>
    </row>
    <row r="437" customFormat="false" ht="15" hidden="false" customHeight="true" outlineLevel="0" collapsed="false">
      <c r="A437" s="4"/>
      <c r="B437" s="21" t="s">
        <v>19</v>
      </c>
      <c r="C437" s="31" t="n">
        <f aca="false">SUM(D437:P437)</f>
        <v>1</v>
      </c>
      <c r="D437" s="22" t="n">
        <v>0</v>
      </c>
      <c r="E437" s="31"/>
      <c r="F437" s="31"/>
      <c r="G437" s="31"/>
      <c r="H437" s="31"/>
      <c r="I437" s="31"/>
      <c r="J437" s="31"/>
      <c r="K437" s="31"/>
      <c r="L437" s="31"/>
      <c r="M437" s="31" t="n">
        <v>1</v>
      </c>
      <c r="N437" s="31"/>
      <c r="O437" s="25"/>
      <c r="P437" s="31"/>
      <c r="Q437" s="31"/>
    </row>
    <row r="438" customFormat="false" ht="15" hidden="false" customHeight="true" outlineLevel="0" collapsed="false">
      <c r="A438" s="4" t="s">
        <v>41</v>
      </c>
      <c r="B438" s="14" t="s">
        <v>18</v>
      </c>
      <c r="C438" s="31" t="n">
        <f aca="false">SUM(D438:P438)</f>
        <v>1</v>
      </c>
      <c r="D438" s="22" t="n">
        <v>1</v>
      </c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</row>
    <row r="439" customFormat="false" ht="15" hidden="false" customHeight="true" outlineLevel="0" collapsed="false">
      <c r="A439" s="4"/>
      <c r="B439" s="21" t="s">
        <v>19</v>
      </c>
      <c r="C439" s="31" t="n">
        <f aca="false">SUM(D439:P439)</f>
        <v>1</v>
      </c>
      <c r="D439" s="22" t="n">
        <v>1</v>
      </c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</row>
    <row r="440" customFormat="false" ht="15" hidden="false" customHeight="true" outlineLevel="0" collapsed="false">
      <c r="A440" s="4" t="s">
        <v>42</v>
      </c>
      <c r="B440" s="14" t="s">
        <v>18</v>
      </c>
      <c r="C440" s="31" t="n">
        <f aca="false">SUM(D440:P440)</f>
        <v>0</v>
      </c>
      <c r="D440" s="22" t="n">
        <v>0</v>
      </c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</row>
    <row r="441" customFormat="false" ht="15" hidden="false" customHeight="true" outlineLevel="0" collapsed="false">
      <c r="A441" s="4"/>
      <c r="B441" s="21" t="s">
        <v>19</v>
      </c>
      <c r="C441" s="31" t="n">
        <f aca="false">SUM(D441:P441)</f>
        <v>0</v>
      </c>
      <c r="D441" s="22" t="n">
        <v>0</v>
      </c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</row>
    <row r="442" customFormat="false" ht="15" hidden="false" customHeight="true" outlineLevel="0" collapsed="false">
      <c r="A442" s="4" t="s">
        <v>43</v>
      </c>
      <c r="B442" s="14" t="s">
        <v>18</v>
      </c>
      <c r="C442" s="31" t="n">
        <f aca="false">SUM(D442:P442)</f>
        <v>0</v>
      </c>
      <c r="D442" s="22" t="n">
        <v>0</v>
      </c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</row>
    <row r="443" customFormat="false" ht="15" hidden="false" customHeight="true" outlineLevel="0" collapsed="false">
      <c r="A443" s="4"/>
      <c r="B443" s="21" t="s">
        <v>19</v>
      </c>
      <c r="C443" s="31" t="n">
        <f aca="false">SUM(D443:P443)</f>
        <v>0</v>
      </c>
      <c r="D443" s="22" t="n">
        <v>0</v>
      </c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</row>
    <row r="444" customFormat="false" ht="15" hidden="false" customHeight="true" outlineLevel="0" collapsed="false">
      <c r="A444" s="4" t="s">
        <v>44</v>
      </c>
      <c r="B444" s="14" t="s">
        <v>18</v>
      </c>
      <c r="C444" s="31" t="n">
        <f aca="false">SUM(D444:P444)</f>
        <v>0</v>
      </c>
      <c r="D444" s="22" t="n">
        <v>0</v>
      </c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</row>
    <row r="445" customFormat="false" ht="15" hidden="false" customHeight="true" outlineLevel="0" collapsed="false">
      <c r="A445" s="4"/>
      <c r="B445" s="21" t="s">
        <v>19</v>
      </c>
      <c r="C445" s="31" t="n">
        <f aca="false">SUM(D445:P445)</f>
        <v>0</v>
      </c>
      <c r="D445" s="22" t="n">
        <v>0</v>
      </c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</row>
    <row r="446" customFormat="false" ht="15" hidden="false" customHeight="true" outlineLevel="0" collapsed="false">
      <c r="A446" s="4" t="s">
        <v>45</v>
      </c>
      <c r="B446" s="14" t="s">
        <v>18</v>
      </c>
      <c r="C446" s="31" t="n">
        <f aca="false">SUM(D446:P446)</f>
        <v>0</v>
      </c>
      <c r="D446" s="22" t="n">
        <v>0</v>
      </c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</row>
    <row r="447" customFormat="false" ht="15" hidden="false" customHeight="true" outlineLevel="0" collapsed="false">
      <c r="A447" s="4"/>
      <c r="B447" s="21" t="s">
        <v>19</v>
      </c>
      <c r="C447" s="31" t="n">
        <f aca="false">SUM(D447:P447)</f>
        <v>0</v>
      </c>
      <c r="D447" s="22" t="n">
        <v>0</v>
      </c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</row>
    <row r="448" customFormat="false" ht="15" hidden="false" customHeight="true" outlineLevel="0" collapsed="false">
      <c r="A448" s="4" t="s">
        <v>46</v>
      </c>
      <c r="B448" s="14" t="s">
        <v>18</v>
      </c>
      <c r="C448" s="31" t="n">
        <f aca="false">SUM(D448:P448)</f>
        <v>0</v>
      </c>
      <c r="D448" s="22" t="n">
        <v>0</v>
      </c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</row>
    <row r="449" customFormat="false" ht="15" hidden="false" customHeight="true" outlineLevel="0" collapsed="false">
      <c r="A449" s="4"/>
      <c r="B449" s="21" t="s">
        <v>19</v>
      </c>
      <c r="C449" s="31" t="n">
        <f aca="false">SUM(D449:P449)</f>
        <v>0</v>
      </c>
      <c r="D449" s="22" t="n">
        <v>0</v>
      </c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</row>
    <row r="450" customFormat="false" ht="15" hidden="false" customHeight="true" outlineLevel="0" collapsed="false">
      <c r="A450" s="4" t="s">
        <v>47</v>
      </c>
      <c r="B450" s="14" t="s">
        <v>18</v>
      </c>
      <c r="C450" s="31" t="n">
        <f aca="false">SUM(D450:P450)</f>
        <v>1</v>
      </c>
      <c r="D450" s="22" t="n">
        <v>1</v>
      </c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</row>
    <row r="451" customFormat="false" ht="15" hidden="false" customHeight="true" outlineLevel="0" collapsed="false">
      <c r="A451" s="4"/>
      <c r="B451" s="21" t="s">
        <v>19</v>
      </c>
      <c r="C451" s="31" t="n">
        <f aca="false">SUM(D451:P451)</f>
        <v>1</v>
      </c>
      <c r="D451" s="22" t="n">
        <v>0</v>
      </c>
      <c r="E451" s="31" t="n">
        <v>1</v>
      </c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</row>
    <row r="452" customFormat="false" ht="15" hidden="false" customHeight="true" outlineLevel="0" collapsed="false">
      <c r="A452" s="4" t="s">
        <v>48</v>
      </c>
      <c r="B452" s="14" t="s">
        <v>18</v>
      </c>
      <c r="C452" s="31" t="n">
        <f aca="false">SUM(D452:P452)</f>
        <v>0</v>
      </c>
      <c r="D452" s="22" t="n">
        <v>0</v>
      </c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</row>
    <row r="453" customFormat="false" ht="15" hidden="false" customHeight="true" outlineLevel="0" collapsed="false">
      <c r="A453" s="4"/>
      <c r="B453" s="21" t="s">
        <v>19</v>
      </c>
      <c r="C453" s="31" t="n">
        <f aca="false">SUM(D453:P453)</f>
        <v>0</v>
      </c>
      <c r="D453" s="22" t="n">
        <v>0</v>
      </c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</row>
    <row r="454" customFormat="false" ht="15" hidden="false" customHeight="true" outlineLevel="0" collapsed="false">
      <c r="A454" s="4" t="s">
        <v>49</v>
      </c>
      <c r="B454" s="14" t="s">
        <v>18</v>
      </c>
      <c r="C454" s="31" t="n">
        <f aca="false">SUM(D454:P454)</f>
        <v>1</v>
      </c>
      <c r="D454" s="22" t="n">
        <v>1</v>
      </c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</row>
    <row r="455" customFormat="false" ht="15" hidden="false" customHeight="true" outlineLevel="0" collapsed="false">
      <c r="A455" s="4"/>
      <c r="B455" s="21" t="s">
        <v>19</v>
      </c>
      <c r="C455" s="31" t="n">
        <f aca="false">SUM(D455:P455)</f>
        <v>1</v>
      </c>
      <c r="D455" s="22" t="n">
        <v>1</v>
      </c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</row>
    <row r="456" customFormat="false" ht="15" hidden="false" customHeight="true" outlineLevel="0" collapsed="false">
      <c r="A456" s="4" t="s">
        <v>50</v>
      </c>
      <c r="B456" s="14" t="s">
        <v>18</v>
      </c>
      <c r="C456" s="31" t="n">
        <f aca="false">SUM(D456:P456)</f>
        <v>0</v>
      </c>
      <c r="D456" s="22" t="n">
        <v>0</v>
      </c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</row>
    <row r="457" customFormat="false" ht="15" hidden="false" customHeight="true" outlineLevel="0" collapsed="false">
      <c r="A457" s="4"/>
      <c r="B457" s="21" t="s">
        <v>19</v>
      </c>
      <c r="C457" s="31" t="n">
        <f aca="false">SUM(D457:P457)</f>
        <v>0</v>
      </c>
      <c r="D457" s="22" t="n">
        <v>0</v>
      </c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</row>
    <row r="458" customFormat="false" ht="15" hidden="false" customHeight="true" outlineLevel="0" collapsed="false">
      <c r="A458" s="4" t="s">
        <v>51</v>
      </c>
      <c r="B458" s="14" t="s">
        <v>18</v>
      </c>
      <c r="C458" s="31" t="n">
        <f aca="false">SUM(D458:P458)</f>
        <v>0</v>
      </c>
      <c r="D458" s="22" t="n">
        <v>0</v>
      </c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</row>
    <row r="459" customFormat="false" ht="15" hidden="false" customHeight="true" outlineLevel="0" collapsed="false">
      <c r="A459" s="4"/>
      <c r="B459" s="21" t="s">
        <v>19</v>
      </c>
      <c r="C459" s="31" t="n">
        <f aca="false">SUM(D459:P459)</f>
        <v>0</v>
      </c>
      <c r="D459" s="22" t="n">
        <v>0</v>
      </c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</row>
    <row r="460" customFormat="false" ht="15" hidden="false" customHeight="true" outlineLevel="0" collapsed="false">
      <c r="A460" s="4" t="s">
        <v>52</v>
      </c>
      <c r="B460" s="14" t="s">
        <v>18</v>
      </c>
      <c r="C460" s="31" t="n">
        <f aca="false">SUM(D460:P460)</f>
        <v>0</v>
      </c>
      <c r="D460" s="22" t="n">
        <v>0</v>
      </c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</row>
    <row r="461" customFormat="false" ht="15" hidden="false" customHeight="true" outlineLevel="0" collapsed="false">
      <c r="A461" s="4"/>
      <c r="B461" s="21" t="s">
        <v>19</v>
      </c>
      <c r="C461" s="31" t="n">
        <f aca="false">SUM(D461:P461)</f>
        <v>0</v>
      </c>
      <c r="D461" s="22" t="n">
        <v>0</v>
      </c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</row>
    <row r="462" customFormat="false" ht="15" hidden="false" customHeight="true" outlineLevel="0" collapsed="false">
      <c r="A462" s="4" t="s">
        <v>53</v>
      </c>
      <c r="B462" s="14" t="s">
        <v>18</v>
      </c>
      <c r="C462" s="31" t="n">
        <f aca="false">SUM(D462:P462)</f>
        <v>2</v>
      </c>
      <c r="D462" s="22" t="n">
        <v>2</v>
      </c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41" t="s">
        <v>63</v>
      </c>
    </row>
    <row r="463" customFormat="false" ht="15" hidden="false" customHeight="true" outlineLevel="0" collapsed="false">
      <c r="A463" s="4"/>
      <c r="B463" s="21" t="s">
        <v>19</v>
      </c>
      <c r="C463" s="31" t="n">
        <f aca="false">SUM(D463:P463)</f>
        <v>0</v>
      </c>
      <c r="D463" s="22" t="n">
        <v>0</v>
      </c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</row>
    <row r="464" customFormat="false" ht="15" hidden="false" customHeight="true" outlineLevel="0" collapsed="false">
      <c r="A464" s="4" t="s">
        <v>54</v>
      </c>
      <c r="B464" s="14" t="s">
        <v>18</v>
      </c>
      <c r="C464" s="31" t="n">
        <f aca="false">SUM(D464:P464)</f>
        <v>0</v>
      </c>
      <c r="D464" s="22" t="n">
        <v>0</v>
      </c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</row>
    <row r="465" customFormat="false" ht="15" hidden="false" customHeight="true" outlineLevel="0" collapsed="false">
      <c r="A465" s="4"/>
      <c r="B465" s="21" t="s">
        <v>19</v>
      </c>
      <c r="C465" s="31" t="n">
        <f aca="false">SUM(D465:P465)</f>
        <v>0</v>
      </c>
      <c r="D465" s="22" t="n">
        <v>0</v>
      </c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</row>
    <row r="466" customFormat="false" ht="15" hidden="false" customHeight="true" outlineLevel="0" collapsed="false">
      <c r="A466" s="4" t="s">
        <v>55</v>
      </c>
      <c r="B466" s="14" t="s">
        <v>18</v>
      </c>
      <c r="C466" s="31" t="n">
        <f aca="false">SUM(D466:P466)</f>
        <v>3</v>
      </c>
      <c r="D466" s="22" t="n">
        <v>3</v>
      </c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</row>
    <row r="467" customFormat="false" ht="15" hidden="false" customHeight="true" outlineLevel="0" collapsed="false">
      <c r="A467" s="4"/>
      <c r="B467" s="21" t="s">
        <v>19</v>
      </c>
      <c r="C467" s="31" t="n">
        <f aca="false">SUM(D467:P467)</f>
        <v>3</v>
      </c>
      <c r="D467" s="22" t="n">
        <v>2</v>
      </c>
      <c r="E467" s="31"/>
      <c r="F467" s="31"/>
      <c r="G467" s="31"/>
      <c r="H467" s="31"/>
      <c r="I467" s="31"/>
      <c r="J467" s="31"/>
      <c r="K467" s="31"/>
      <c r="L467" s="31"/>
      <c r="M467" s="31" t="n">
        <v>1</v>
      </c>
      <c r="N467" s="31"/>
      <c r="O467" s="31"/>
      <c r="P467" s="31"/>
      <c r="Q467" s="31"/>
    </row>
    <row r="468" customFormat="false" ht="15" hidden="false" customHeight="true" outlineLevel="0" collapsed="false">
      <c r="A468" s="4" t="s">
        <v>56</v>
      </c>
      <c r="B468" s="14" t="s">
        <v>18</v>
      </c>
      <c r="C468" s="31" t="n">
        <f aca="false">SUM(D468:P468)</f>
        <v>0</v>
      </c>
      <c r="D468" s="22" t="n">
        <v>0</v>
      </c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</row>
    <row r="469" customFormat="false" ht="15" hidden="false" customHeight="true" outlineLevel="0" collapsed="false">
      <c r="A469" s="4"/>
      <c r="B469" s="21" t="s">
        <v>19</v>
      </c>
      <c r="C469" s="31" t="n">
        <f aca="false">SUM(D469:P469)</f>
        <v>0</v>
      </c>
      <c r="D469" s="22" t="n">
        <v>0</v>
      </c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</row>
    <row r="470" customFormat="false" ht="15" hidden="false" customHeight="true" outlineLevel="0" collapsed="false">
      <c r="A470" s="4" t="s">
        <v>57</v>
      </c>
      <c r="B470" s="14" t="s">
        <v>18</v>
      </c>
      <c r="C470" s="31" t="n">
        <f aca="false">SUM(D470:P470)</f>
        <v>0</v>
      </c>
      <c r="D470" s="22" t="n">
        <v>0</v>
      </c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31"/>
    </row>
    <row r="471" customFormat="false" ht="15" hidden="false" customHeight="true" outlineLevel="0" collapsed="false">
      <c r="A471" s="4"/>
      <c r="B471" s="21" t="s">
        <v>19</v>
      </c>
      <c r="C471" s="31" t="n">
        <f aca="false">SUM(D471:P471)</f>
        <v>0</v>
      </c>
      <c r="D471" s="22" t="n">
        <v>0</v>
      </c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31"/>
    </row>
    <row r="472" customFormat="false" ht="15" hidden="false" customHeight="true" outlineLevel="0" collapsed="false">
      <c r="A472" s="4" t="s">
        <v>58</v>
      </c>
      <c r="B472" s="14" t="s">
        <v>18</v>
      </c>
      <c r="C472" s="31" t="n">
        <f aca="false">SUM(D472:P472)</f>
        <v>0</v>
      </c>
      <c r="D472" s="22" t="n">
        <v>0</v>
      </c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31"/>
    </row>
    <row r="473" customFormat="false" ht="15" hidden="false" customHeight="true" outlineLevel="0" collapsed="false">
      <c r="A473" s="4"/>
      <c r="B473" s="21" t="s">
        <v>19</v>
      </c>
      <c r="C473" s="31" t="n">
        <f aca="false">SUM(D473:P473)</f>
        <v>0</v>
      </c>
      <c r="D473" s="22" t="n">
        <v>0</v>
      </c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31"/>
    </row>
    <row r="474" customFormat="false" ht="15" hidden="false" customHeight="true" outlineLevel="0" collapsed="false">
      <c r="A474" s="4" t="s">
        <v>59</v>
      </c>
      <c r="B474" s="14" t="s">
        <v>18</v>
      </c>
      <c r="C474" s="31" t="n">
        <f aca="false">SUM(D474:P474)</f>
        <v>0</v>
      </c>
      <c r="D474" s="22" t="n">
        <v>0</v>
      </c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31"/>
    </row>
    <row r="475" customFormat="false" ht="15" hidden="false" customHeight="true" outlineLevel="0" collapsed="false">
      <c r="A475" s="4"/>
      <c r="B475" s="21" t="s">
        <v>19</v>
      </c>
      <c r="C475" s="31" t="n">
        <f aca="false">SUM(D475:P475)</f>
        <v>0</v>
      </c>
      <c r="D475" s="22" t="n">
        <v>0</v>
      </c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31"/>
    </row>
    <row r="476" customFormat="false" ht="15" hidden="false" customHeight="true" outlineLevel="0" collapsed="false">
      <c r="A476" s="7" t="s">
        <v>60</v>
      </c>
      <c r="B476" s="28" t="s">
        <v>18</v>
      </c>
      <c r="C476" s="29" t="n">
        <f aca="false">SUM(C428,C430,C432,C434,C436,C438,C440,C442,C444,C446,C448,C450,C452,C454,C456,C458,C460,C462,C464,C466,C468,C470,C472,C474)</f>
        <v>13</v>
      </c>
      <c r="D476" s="29" t="n">
        <f aca="false">SUM(D428,D430,D432,D434,D436,D438,D440,D442,D444,D446,D448,D450,D452,D454,D456,D458,D460,D462,D464,D466,D468,D470,D472,D474)</f>
        <v>13</v>
      </c>
      <c r="E476" s="29" t="n">
        <f aca="false">SUM(E428,E430,E432,E434,E436,E438,E440,E442,E444,E446,E448,E450,E452,E454,E456,E458,E460,E462,E464,E466,E468,E470,E472,E474)</f>
        <v>0</v>
      </c>
      <c r="F476" s="29" t="n">
        <f aca="false">SUM(F428,F430,F432,F434,F436,F438,F440,F442,F444,F446,F448,F450,F452,F454,F456,F458,F460,F462,F464,F466,F468,F470,F472,F474)</f>
        <v>0</v>
      </c>
      <c r="G476" s="29" t="n">
        <f aca="false">SUM(G428,G430,G432,G434,G436,G438,G440,G442,G444,G446,G448,G450,G452,G454,G456,G458,G460,G462,G464,G466,G468,G470,G472,G474)</f>
        <v>0</v>
      </c>
      <c r="H476" s="29" t="n">
        <f aca="false">SUM(H428,H430,H432,H434,H436,H438,H440,H442,H444,H446,H448,H450,H452,H454,H456,H458,H460,H462,H464,H466,H468,H470,H472,H474)</f>
        <v>0</v>
      </c>
      <c r="I476" s="29" t="n">
        <f aca="false">SUM(I428,I430,I432,I434,I436,I438,I440,I442,I444,I446,I448,I450,I452,I454,I456,I458,I460,I462,I464,I466,I468,I470,I472,I474)</f>
        <v>0</v>
      </c>
      <c r="J476" s="29" t="n">
        <f aca="false">SUM(J428,J430,J432,J434,J436,J438,J440,J442,J444,J446,J448,J450,J452,J454,J456,J458,J460,J462,J464,J466,J468,J470,J472,J474)</f>
        <v>0</v>
      </c>
      <c r="K476" s="29" t="n">
        <f aca="false">SUM(K428,K430,K432,K434,K436,K438,K440,K442,K444,K446,K448,K450,K452,K454,K456,K458,K460,K462,K464,K466,K468,K470,K472,K474)</f>
        <v>0</v>
      </c>
      <c r="L476" s="29" t="n">
        <f aca="false">SUM(L428,L430,L432,L434,L436,L438,L440,L442,L444,L446,L448,L450,L452,L454,L456,L458,L460,L462,L464,L466,L468,L470,L472,L474)</f>
        <v>0</v>
      </c>
      <c r="M476" s="29" t="n">
        <f aca="false">SUM(M428,M430,M432,M434,M436,M438,M440,M442,M444,M446,M448,M450,M452,M454,M456,M458,M460,M462,M464,M466,M468,M470,M472,M474)</f>
        <v>0</v>
      </c>
      <c r="N476" s="29" t="n">
        <f aca="false">SUM(N428,N430,N432,N434,N436,N438,N440,N442,N444,N446,N448,N450,N452,N454,N456,N458,N460,N462,N464,N466,N468,N470,N472,N474)</f>
        <v>0</v>
      </c>
      <c r="O476" s="29" t="n">
        <f aca="false">SUM(O428,O430,O432,O434,O436,O438,O440,O442,O444,O446,O448,O450,O452,O454,O456,O458,O460,O462,O464,O466,O468,O470,O472,O474)</f>
        <v>0</v>
      </c>
      <c r="P476" s="29" t="n">
        <f aca="false">SUM(P428,P430,P432,P434,P436,P438,P440,P442,P444,P446,P448,P450,P452,P454,P456,P458,P460,P462,P464,P466,P468,P470,P472,P474)</f>
        <v>0</v>
      </c>
      <c r="Q476" s="29"/>
    </row>
    <row r="477" customFormat="false" ht="15" hidden="false" customHeight="true" outlineLevel="0" collapsed="false">
      <c r="A477" s="7"/>
      <c r="B477" s="30" t="s">
        <v>19</v>
      </c>
      <c r="C477" s="29" t="n">
        <f aca="false">SUM(C429,C431,C433,C435,C437,C439,C441,C443,C445,C447,C449,C451,C453,C455,C457,C459,C461,C463,C465,C467,C469,C471,C473,C475)</f>
        <v>11</v>
      </c>
      <c r="D477" s="29" t="n">
        <f aca="false">SUM(D429,D431,D433,D435,D437,D439,D441,D443,D445,D447,D449,D451,D453,D455,D457,D459,D461,D463,D465,D467,D469,D471,D473,D475)</f>
        <v>7</v>
      </c>
      <c r="E477" s="29" t="n">
        <f aca="false">SUM(E429,E431,E433,E435,E437,E439,E441,E443,E445,E447,E449,E451,E453,E455,E457,E459,E461,E463,E465,E467,E469,E471,E473,E475)</f>
        <v>1</v>
      </c>
      <c r="F477" s="29" t="n">
        <f aca="false">SUM(F429,F431,F433,F435,F437,F439,F441,F443,F445,F447,F449,F451,F453,F455,F457,F459,F461,F463,F465,F467,F469,F471,F473,F475)</f>
        <v>0</v>
      </c>
      <c r="G477" s="29" t="n">
        <f aca="false">SUM(G429,G431,G433,G435,G437,G439,G441,G443,G445,G447,G449,G451,G453,G455,G457,G459,G461,G463,G465,G467,G469,G471,G473,G475)</f>
        <v>0</v>
      </c>
      <c r="H477" s="29" t="n">
        <f aca="false">SUM(H429,H431,H433,H435,H437,H439,H441,H443,H445,H447,H449,H451,H453,H455,H457,H459,H461,H463,H465,H467,H469,H471,H473,H475)</f>
        <v>0</v>
      </c>
      <c r="I477" s="29" t="n">
        <f aca="false">SUM(I429,I431,I433,I435,I437,I439,I441,I443,I445,I447,I449,I451,I453,I455,I457,I459,I461,I463,I465,I467,I469,I471,I473,I475)</f>
        <v>0</v>
      </c>
      <c r="J477" s="29" t="n">
        <f aca="false">SUM(J429,J431,J433,J435,J437,J439,J441,J443,J445,J447,J449,J451,J453,J455,J457,J459,J461,J463,J465,J467,J469,J471,J473,J475)</f>
        <v>0</v>
      </c>
      <c r="K477" s="29" t="n">
        <f aca="false">SUM(K429,K431,K433,K435,K437,K439,K441,K443,K445,K447,K449,K451,K453,K455,K457,K459,K461,K463,K465,K467,K469,K471,K473,K475)</f>
        <v>0</v>
      </c>
      <c r="L477" s="29" t="n">
        <f aca="false">SUM(L429,L431,L433,L435,L437,L439,L441,L443,L445,L447,L449,L451,L453,L455,L457,L459,L461,L463,L465,L467,L469,L471,L473,L475)</f>
        <v>0</v>
      </c>
      <c r="M477" s="29" t="n">
        <f aca="false">SUM(M429,M431,M433,M435,M437,M439,M441,M443,M445,M447,M449,M451,M453,M455,M457,M459,M461,M463,M465,M467,M469,M471,M473,M475)</f>
        <v>3</v>
      </c>
      <c r="N477" s="29" t="n">
        <f aca="false">SUM(N429,N431,N433,N435,N437,N439,N441,N443,N445,N447,N449,N451,N453,N455,N457,N459,N461,N463,N465,N467,N469,N471,N473,N475)</f>
        <v>0</v>
      </c>
      <c r="O477" s="29" t="n">
        <f aca="false">SUM(O429,O431,O433,O435,O437,O439,O441,O443,O445,O447,O449,O451,O453,O455,O457,O459,O461,O463,O465,O467,O469,O471,O473,O475)</f>
        <v>0</v>
      </c>
      <c r="P477" s="29" t="n">
        <f aca="false">SUM(P429,P431,P433,P435,P437,P439,P441,P443,P445,P447,P449,P451,P453,P455,P457,P459,P461,P463,P465,P467,P469,P471,P473,P475)</f>
        <v>0</v>
      </c>
      <c r="Q477" s="29"/>
    </row>
    <row r="478" customFormat="false" ht="31.5" hidden="false" customHeight="true" outlineLevel="0" collapsed="false">
      <c r="A478" s="12" t="s">
        <v>87</v>
      </c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</row>
    <row r="479" customFormat="false" ht="16.5" hidden="false" customHeight="true" outlineLevel="0" collapsed="false">
      <c r="A479" s="2" t="s">
        <v>34</v>
      </c>
      <c r="B479" s="2" t="s">
        <v>2</v>
      </c>
      <c r="C479" s="2" t="s">
        <v>16</v>
      </c>
      <c r="D479" s="13" t="s">
        <v>3</v>
      </c>
      <c r="E479" s="13" t="s">
        <v>4</v>
      </c>
      <c r="F479" s="2" t="s">
        <v>5</v>
      </c>
      <c r="G479" s="2" t="s">
        <v>6</v>
      </c>
      <c r="H479" s="2" t="s">
        <v>7</v>
      </c>
      <c r="I479" s="2" t="s">
        <v>8</v>
      </c>
      <c r="J479" s="2" t="s">
        <v>9</v>
      </c>
      <c r="K479" s="13" t="s">
        <v>10</v>
      </c>
      <c r="L479" s="2" t="s">
        <v>11</v>
      </c>
      <c r="M479" s="13" t="s">
        <v>12</v>
      </c>
      <c r="N479" s="2" t="s">
        <v>13</v>
      </c>
      <c r="O479" s="2" t="s">
        <v>14</v>
      </c>
      <c r="P479" s="2" t="s">
        <v>15</v>
      </c>
      <c r="Q479" s="2" t="s">
        <v>35</v>
      </c>
    </row>
    <row r="480" customFormat="false" ht="12.75" hidden="false" customHeight="true" outlineLevel="0" collapsed="false">
      <c r="A480" s="2"/>
      <c r="B480" s="2"/>
      <c r="C480" s="2"/>
      <c r="D480" s="13"/>
      <c r="E480" s="13"/>
      <c r="F480" s="2"/>
      <c r="G480" s="2"/>
      <c r="H480" s="2"/>
      <c r="I480" s="2"/>
      <c r="J480" s="2"/>
      <c r="K480" s="13"/>
      <c r="L480" s="2"/>
      <c r="M480" s="13"/>
      <c r="N480" s="2"/>
      <c r="O480" s="2"/>
      <c r="P480" s="2"/>
      <c r="Q480" s="2"/>
    </row>
    <row r="481" customFormat="false" ht="15" hidden="false" customHeight="true" outlineLevel="0" collapsed="false">
      <c r="A481" s="4" t="s">
        <v>36</v>
      </c>
      <c r="B481" s="14" t="s">
        <v>18</v>
      </c>
      <c r="C481" s="31" t="n">
        <f aca="false">SUM(D481:P481)</f>
        <v>0</v>
      </c>
      <c r="D481" s="16" t="n">
        <v>0</v>
      </c>
      <c r="E481" s="17"/>
      <c r="F481" s="18"/>
      <c r="G481" s="17"/>
      <c r="H481" s="17"/>
      <c r="I481" s="17"/>
      <c r="J481" s="19"/>
      <c r="K481" s="17"/>
      <c r="L481" s="20"/>
      <c r="M481" s="17"/>
      <c r="N481" s="18"/>
      <c r="O481" s="17"/>
      <c r="P481" s="17"/>
      <c r="Q481" s="31"/>
    </row>
    <row r="482" customFormat="false" ht="15" hidden="false" customHeight="true" outlineLevel="0" collapsed="false">
      <c r="A482" s="4"/>
      <c r="B482" s="21" t="s">
        <v>19</v>
      </c>
      <c r="C482" s="31" t="n">
        <f aca="false">SUM(D482:P482)</f>
        <v>0</v>
      </c>
      <c r="D482" s="22" t="n">
        <v>0</v>
      </c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</row>
    <row r="483" customFormat="false" ht="15" hidden="false" customHeight="true" outlineLevel="0" collapsed="false">
      <c r="A483" s="4" t="s">
        <v>37</v>
      </c>
      <c r="B483" s="14" t="s">
        <v>18</v>
      </c>
      <c r="C483" s="31" t="n">
        <f aca="false">SUM(D483:P483)</f>
        <v>2</v>
      </c>
      <c r="D483" s="22" t="n">
        <v>2</v>
      </c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</row>
    <row r="484" customFormat="false" ht="15" hidden="false" customHeight="true" outlineLevel="0" collapsed="false">
      <c r="A484" s="4"/>
      <c r="B484" s="21" t="s">
        <v>19</v>
      </c>
      <c r="C484" s="31" t="n">
        <f aca="false">SUM(D484:P484)</f>
        <v>2</v>
      </c>
      <c r="D484" s="23" t="n">
        <v>2</v>
      </c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31"/>
    </row>
    <row r="485" customFormat="false" ht="15" hidden="false" customHeight="true" outlineLevel="0" collapsed="false">
      <c r="A485" s="4" t="s">
        <v>38</v>
      </c>
      <c r="B485" s="14" t="s">
        <v>18</v>
      </c>
      <c r="C485" s="31" t="n">
        <f aca="false">SUM(D485:P485)</f>
        <v>1</v>
      </c>
      <c r="D485" s="23" t="n">
        <v>1</v>
      </c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31"/>
    </row>
    <row r="486" customFormat="false" ht="15" hidden="false" customHeight="true" outlineLevel="0" collapsed="false">
      <c r="A486" s="4"/>
      <c r="B486" s="21" t="s">
        <v>19</v>
      </c>
      <c r="C486" s="31" t="n">
        <f aca="false">SUM(D486:P486)</f>
        <v>1</v>
      </c>
      <c r="D486" s="23" t="n">
        <v>1</v>
      </c>
      <c r="E486" s="24"/>
      <c r="F486" s="24"/>
      <c r="G486" s="24"/>
      <c r="H486" s="31"/>
      <c r="I486" s="31"/>
      <c r="J486" s="31"/>
      <c r="K486" s="24"/>
      <c r="L486" s="24"/>
      <c r="M486" s="24"/>
      <c r="N486" s="24"/>
      <c r="O486" s="24"/>
      <c r="P486" s="24"/>
      <c r="Q486" s="31"/>
    </row>
    <row r="487" customFormat="false" ht="15" hidden="false" customHeight="true" outlineLevel="0" collapsed="false">
      <c r="A487" s="4" t="s">
        <v>39</v>
      </c>
      <c r="B487" s="14" t="s">
        <v>18</v>
      </c>
      <c r="C487" s="31" t="n">
        <f aca="false">SUM(D487:P487)</f>
        <v>0</v>
      </c>
      <c r="D487" s="22" t="n">
        <v>0</v>
      </c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</row>
    <row r="488" customFormat="false" ht="15" hidden="false" customHeight="true" outlineLevel="0" collapsed="false">
      <c r="A488" s="4"/>
      <c r="B488" s="21" t="s">
        <v>19</v>
      </c>
      <c r="C488" s="31" t="n">
        <f aca="false">SUM(D488:P488)</f>
        <v>0</v>
      </c>
      <c r="D488" s="22" t="n">
        <v>0</v>
      </c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</row>
    <row r="489" customFormat="false" ht="15" hidden="false" customHeight="true" outlineLevel="0" collapsed="false">
      <c r="A489" s="4" t="s">
        <v>40</v>
      </c>
      <c r="B489" s="14" t="s">
        <v>18</v>
      </c>
      <c r="C489" s="31" t="n">
        <f aca="false">SUM(D489:P489)</f>
        <v>1</v>
      </c>
      <c r="D489" s="22" t="n">
        <v>1</v>
      </c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25"/>
      <c r="P489" s="31"/>
      <c r="Q489" s="31"/>
    </row>
    <row r="490" customFormat="false" ht="15" hidden="false" customHeight="true" outlineLevel="0" collapsed="false">
      <c r="A490" s="4"/>
      <c r="B490" s="21" t="s">
        <v>19</v>
      </c>
      <c r="C490" s="31" t="n">
        <f aca="false">SUM(D490:P490)</f>
        <v>1</v>
      </c>
      <c r="D490" s="22" t="n">
        <v>1</v>
      </c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25"/>
      <c r="P490" s="31"/>
      <c r="Q490" s="31"/>
    </row>
    <row r="491" customFormat="false" ht="15" hidden="false" customHeight="true" outlineLevel="0" collapsed="false">
      <c r="A491" s="4" t="s">
        <v>41</v>
      </c>
      <c r="B491" s="14" t="s">
        <v>18</v>
      </c>
      <c r="C491" s="31" t="n">
        <f aca="false">SUM(D491:P491)</f>
        <v>1</v>
      </c>
      <c r="D491" s="22" t="n">
        <v>1</v>
      </c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</row>
    <row r="492" customFormat="false" ht="15" hidden="false" customHeight="true" outlineLevel="0" collapsed="false">
      <c r="A492" s="4"/>
      <c r="B492" s="21" t="s">
        <v>19</v>
      </c>
      <c r="C492" s="31" t="n">
        <f aca="false">SUM(D492:P492)</f>
        <v>1</v>
      </c>
      <c r="D492" s="22" t="n">
        <v>1</v>
      </c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</row>
    <row r="493" customFormat="false" ht="15" hidden="false" customHeight="true" outlineLevel="0" collapsed="false">
      <c r="A493" s="4" t="s">
        <v>42</v>
      </c>
      <c r="B493" s="14" t="s">
        <v>18</v>
      </c>
      <c r="C493" s="31" t="n">
        <f aca="false">SUM(D493:P493)</f>
        <v>1</v>
      </c>
      <c r="D493" s="22" t="n">
        <v>1</v>
      </c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</row>
    <row r="494" customFormat="false" ht="15" hidden="false" customHeight="true" outlineLevel="0" collapsed="false">
      <c r="A494" s="4"/>
      <c r="B494" s="21" t="s">
        <v>19</v>
      </c>
      <c r="C494" s="31" t="n">
        <f aca="false">SUM(D494:P494)</f>
        <v>2</v>
      </c>
      <c r="D494" s="22" t="n">
        <v>2</v>
      </c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</row>
    <row r="495" customFormat="false" ht="15" hidden="false" customHeight="true" outlineLevel="0" collapsed="false">
      <c r="A495" s="4" t="s">
        <v>43</v>
      </c>
      <c r="B495" s="14" t="s">
        <v>18</v>
      </c>
      <c r="C495" s="31" t="n">
        <f aca="false">SUM(D495:P495)</f>
        <v>2</v>
      </c>
      <c r="D495" s="22" t="n">
        <v>2</v>
      </c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</row>
    <row r="496" customFormat="false" ht="15" hidden="false" customHeight="true" outlineLevel="0" collapsed="false">
      <c r="A496" s="4"/>
      <c r="B496" s="21" t="s">
        <v>19</v>
      </c>
      <c r="C496" s="31" t="n">
        <f aca="false">SUM(D496:P496)</f>
        <v>1</v>
      </c>
      <c r="D496" s="22" t="n">
        <v>1</v>
      </c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</row>
    <row r="497" customFormat="false" ht="15" hidden="false" customHeight="true" outlineLevel="0" collapsed="false">
      <c r="A497" s="4" t="s">
        <v>44</v>
      </c>
      <c r="B497" s="14" t="s">
        <v>18</v>
      </c>
      <c r="C497" s="31" t="n">
        <f aca="false">SUM(D497:P497)</f>
        <v>1</v>
      </c>
      <c r="D497" s="22" t="n">
        <v>1</v>
      </c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</row>
    <row r="498" customFormat="false" ht="15" hidden="false" customHeight="true" outlineLevel="0" collapsed="false">
      <c r="A498" s="4"/>
      <c r="B498" s="21" t="s">
        <v>19</v>
      </c>
      <c r="C498" s="31" t="n">
        <f aca="false">SUM(D498:P498)</f>
        <v>1</v>
      </c>
      <c r="D498" s="22" t="n">
        <v>1</v>
      </c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</row>
    <row r="499" customFormat="false" ht="15" hidden="false" customHeight="true" outlineLevel="0" collapsed="false">
      <c r="A499" s="4" t="s">
        <v>45</v>
      </c>
      <c r="B499" s="14" t="s">
        <v>18</v>
      </c>
      <c r="C499" s="31" t="n">
        <f aca="false">SUM(D499:P499)</f>
        <v>0</v>
      </c>
      <c r="D499" s="22" t="n">
        <v>0</v>
      </c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</row>
    <row r="500" customFormat="false" ht="15" hidden="false" customHeight="true" outlineLevel="0" collapsed="false">
      <c r="A500" s="4"/>
      <c r="B500" s="21" t="s">
        <v>19</v>
      </c>
      <c r="C500" s="31" t="n">
        <f aca="false">SUM(D500:P500)</f>
        <v>0</v>
      </c>
      <c r="D500" s="22" t="n">
        <v>0</v>
      </c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</row>
    <row r="501" customFormat="false" ht="15" hidden="false" customHeight="true" outlineLevel="0" collapsed="false">
      <c r="A501" s="4" t="s">
        <v>46</v>
      </c>
      <c r="B501" s="14" t="s">
        <v>18</v>
      </c>
      <c r="C501" s="31" t="n">
        <f aca="false">SUM(D501:P501)</f>
        <v>0</v>
      </c>
      <c r="D501" s="22" t="n">
        <v>0</v>
      </c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</row>
    <row r="502" customFormat="false" ht="15" hidden="false" customHeight="true" outlineLevel="0" collapsed="false">
      <c r="A502" s="4"/>
      <c r="B502" s="21" t="s">
        <v>19</v>
      </c>
      <c r="C502" s="31" t="n">
        <f aca="false">SUM(D502:P502)</f>
        <v>0</v>
      </c>
      <c r="D502" s="22" t="n">
        <v>0</v>
      </c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</row>
    <row r="503" customFormat="false" ht="15" hidden="false" customHeight="true" outlineLevel="0" collapsed="false">
      <c r="A503" s="4" t="s">
        <v>47</v>
      </c>
      <c r="B503" s="14" t="s">
        <v>18</v>
      </c>
      <c r="C503" s="31" t="n">
        <f aca="false">SUM(D503:P503)</f>
        <v>1</v>
      </c>
      <c r="D503" s="22" t="n">
        <v>1</v>
      </c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</row>
    <row r="504" customFormat="false" ht="15" hidden="false" customHeight="true" outlineLevel="0" collapsed="false">
      <c r="A504" s="4"/>
      <c r="B504" s="21" t="s">
        <v>19</v>
      </c>
      <c r="C504" s="31" t="n">
        <f aca="false">SUM(D504:P504)</f>
        <v>1</v>
      </c>
      <c r="D504" s="22" t="n">
        <v>1</v>
      </c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</row>
    <row r="505" customFormat="false" ht="15" hidden="false" customHeight="true" outlineLevel="0" collapsed="false">
      <c r="A505" s="4" t="s">
        <v>48</v>
      </c>
      <c r="B505" s="14" t="s">
        <v>18</v>
      </c>
      <c r="C505" s="31" t="n">
        <f aca="false">SUM(D505:P505)</f>
        <v>2</v>
      </c>
      <c r="D505" s="22" t="n">
        <v>2</v>
      </c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</row>
    <row r="506" customFormat="false" ht="15" hidden="false" customHeight="true" outlineLevel="0" collapsed="false">
      <c r="A506" s="4"/>
      <c r="B506" s="21" t="s">
        <v>19</v>
      </c>
      <c r="C506" s="31" t="n">
        <f aca="false">SUM(D506:P506)</f>
        <v>2</v>
      </c>
      <c r="D506" s="22" t="n">
        <v>2</v>
      </c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</row>
    <row r="507" customFormat="false" ht="15" hidden="false" customHeight="true" outlineLevel="0" collapsed="false">
      <c r="A507" s="4" t="s">
        <v>49</v>
      </c>
      <c r="B507" s="14" t="s">
        <v>18</v>
      </c>
      <c r="C507" s="31" t="n">
        <f aca="false">SUM(D507:P507)</f>
        <v>0</v>
      </c>
      <c r="D507" s="22" t="n">
        <v>0</v>
      </c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</row>
    <row r="508" customFormat="false" ht="15" hidden="false" customHeight="true" outlineLevel="0" collapsed="false">
      <c r="A508" s="4"/>
      <c r="B508" s="21" t="s">
        <v>19</v>
      </c>
      <c r="C508" s="31" t="n">
        <f aca="false">SUM(D508:P508)</f>
        <v>0</v>
      </c>
      <c r="D508" s="22" t="n">
        <v>0</v>
      </c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</row>
    <row r="509" customFormat="false" ht="15" hidden="false" customHeight="true" outlineLevel="0" collapsed="false">
      <c r="A509" s="4" t="s">
        <v>50</v>
      </c>
      <c r="B509" s="14" t="s">
        <v>18</v>
      </c>
      <c r="C509" s="31" t="n">
        <f aca="false">SUM(D509:P509)</f>
        <v>0</v>
      </c>
      <c r="D509" s="22" t="n">
        <v>0</v>
      </c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</row>
    <row r="510" customFormat="false" ht="15" hidden="false" customHeight="true" outlineLevel="0" collapsed="false">
      <c r="A510" s="4"/>
      <c r="B510" s="21" t="s">
        <v>19</v>
      </c>
      <c r="C510" s="31" t="n">
        <f aca="false">SUM(D510:P510)</f>
        <v>0</v>
      </c>
      <c r="D510" s="22" t="n">
        <v>0</v>
      </c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</row>
    <row r="511" customFormat="false" ht="15" hidden="false" customHeight="true" outlineLevel="0" collapsed="false">
      <c r="A511" s="4" t="s">
        <v>51</v>
      </c>
      <c r="B511" s="14" t="s">
        <v>18</v>
      </c>
      <c r="C511" s="31" t="n">
        <f aca="false">SUM(D511:P511)</f>
        <v>0</v>
      </c>
      <c r="D511" s="22" t="n">
        <v>0</v>
      </c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</row>
    <row r="512" customFormat="false" ht="15" hidden="false" customHeight="true" outlineLevel="0" collapsed="false">
      <c r="A512" s="4"/>
      <c r="B512" s="21" t="s">
        <v>19</v>
      </c>
      <c r="C512" s="31" t="n">
        <f aca="false">SUM(D512:P512)</f>
        <v>0</v>
      </c>
      <c r="D512" s="22" t="n">
        <v>0</v>
      </c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</row>
    <row r="513" customFormat="false" ht="15" hidden="false" customHeight="true" outlineLevel="0" collapsed="false">
      <c r="A513" s="4" t="s">
        <v>52</v>
      </c>
      <c r="B513" s="14" t="s">
        <v>18</v>
      </c>
      <c r="C513" s="31" t="n">
        <f aca="false">SUM(D513:P513)</f>
        <v>1</v>
      </c>
      <c r="D513" s="22" t="n">
        <v>1</v>
      </c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</row>
    <row r="514" customFormat="false" ht="15" hidden="false" customHeight="true" outlineLevel="0" collapsed="false">
      <c r="A514" s="4"/>
      <c r="B514" s="21" t="s">
        <v>19</v>
      </c>
      <c r="C514" s="31" t="n">
        <f aca="false">SUM(D514:P514)</f>
        <v>1</v>
      </c>
      <c r="D514" s="22" t="n">
        <v>1</v>
      </c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</row>
    <row r="515" customFormat="false" ht="15" hidden="false" customHeight="true" outlineLevel="0" collapsed="false">
      <c r="A515" s="4" t="s">
        <v>53</v>
      </c>
      <c r="B515" s="14" t="s">
        <v>18</v>
      </c>
      <c r="C515" s="31" t="n">
        <f aca="false">SUM(D515:P515)</f>
        <v>0</v>
      </c>
      <c r="D515" s="22" t="n">
        <v>0</v>
      </c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41"/>
    </row>
    <row r="516" customFormat="false" ht="15" hidden="false" customHeight="true" outlineLevel="0" collapsed="false">
      <c r="A516" s="4"/>
      <c r="B516" s="21" t="s">
        <v>19</v>
      </c>
      <c r="C516" s="31" t="n">
        <f aca="false">SUM(D516:P516)</f>
        <v>0</v>
      </c>
      <c r="D516" s="22" t="n">
        <v>0</v>
      </c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</row>
    <row r="517" customFormat="false" ht="15" hidden="false" customHeight="true" outlineLevel="0" collapsed="false">
      <c r="A517" s="4" t="s">
        <v>54</v>
      </c>
      <c r="B517" s="14" t="s">
        <v>18</v>
      </c>
      <c r="C517" s="31" t="n">
        <f aca="false">SUM(D517:P517)</f>
        <v>0</v>
      </c>
      <c r="D517" s="22" t="n">
        <v>0</v>
      </c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</row>
    <row r="518" customFormat="false" ht="15" hidden="false" customHeight="true" outlineLevel="0" collapsed="false">
      <c r="A518" s="4"/>
      <c r="B518" s="21" t="s">
        <v>19</v>
      </c>
      <c r="C518" s="31" t="n">
        <f aca="false">SUM(D518:P518)</f>
        <v>0</v>
      </c>
      <c r="D518" s="22" t="n">
        <v>0</v>
      </c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</row>
    <row r="519" customFormat="false" ht="15" hidden="false" customHeight="true" outlineLevel="0" collapsed="false">
      <c r="A519" s="4" t="s">
        <v>55</v>
      </c>
      <c r="B519" s="14" t="s">
        <v>18</v>
      </c>
      <c r="C519" s="31" t="n">
        <f aca="false">SUM(D519:P519)</f>
        <v>0</v>
      </c>
      <c r="D519" s="22" t="n">
        <v>0</v>
      </c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</row>
    <row r="520" customFormat="false" ht="15" hidden="false" customHeight="true" outlineLevel="0" collapsed="false">
      <c r="A520" s="4"/>
      <c r="B520" s="21" t="s">
        <v>19</v>
      </c>
      <c r="C520" s="31" t="n">
        <f aca="false">SUM(D520:P520)</f>
        <v>0</v>
      </c>
      <c r="D520" s="22" t="n">
        <v>0</v>
      </c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</row>
    <row r="521" customFormat="false" ht="15" hidden="false" customHeight="true" outlineLevel="0" collapsed="false">
      <c r="A521" s="4" t="s">
        <v>56</v>
      </c>
      <c r="B521" s="14" t="s">
        <v>18</v>
      </c>
      <c r="C521" s="31" t="n">
        <f aca="false">SUM(D521:P521)</f>
        <v>0</v>
      </c>
      <c r="D521" s="22" t="n">
        <v>0</v>
      </c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</row>
    <row r="522" customFormat="false" ht="15" hidden="false" customHeight="true" outlineLevel="0" collapsed="false">
      <c r="A522" s="4"/>
      <c r="B522" s="21" t="s">
        <v>19</v>
      </c>
      <c r="C522" s="31" t="n">
        <f aca="false">SUM(D522:P522)</f>
        <v>0</v>
      </c>
      <c r="D522" s="22" t="n">
        <v>0</v>
      </c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</row>
    <row r="523" customFormat="false" ht="15" hidden="false" customHeight="true" outlineLevel="0" collapsed="false">
      <c r="A523" s="4" t="s">
        <v>57</v>
      </c>
      <c r="B523" s="14" t="s">
        <v>18</v>
      </c>
      <c r="C523" s="31" t="n">
        <f aca="false">SUM(D523:P523)</f>
        <v>0</v>
      </c>
      <c r="D523" s="22" t="n">
        <v>0</v>
      </c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31"/>
    </row>
    <row r="524" customFormat="false" ht="15" hidden="false" customHeight="true" outlineLevel="0" collapsed="false">
      <c r="A524" s="4"/>
      <c r="B524" s="21" t="s">
        <v>19</v>
      </c>
      <c r="C524" s="31" t="n">
        <f aca="false">SUM(D524:P524)</f>
        <v>0</v>
      </c>
      <c r="D524" s="22" t="n">
        <v>0</v>
      </c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31"/>
    </row>
    <row r="525" customFormat="false" ht="15" hidden="false" customHeight="true" outlineLevel="0" collapsed="false">
      <c r="A525" s="4" t="s">
        <v>58</v>
      </c>
      <c r="B525" s="14" t="s">
        <v>18</v>
      </c>
      <c r="C525" s="31" t="n">
        <f aca="false">SUM(D525:P525)</f>
        <v>1</v>
      </c>
      <c r="D525" s="22" t="n">
        <v>1</v>
      </c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31"/>
    </row>
    <row r="526" customFormat="false" ht="15" hidden="false" customHeight="true" outlineLevel="0" collapsed="false">
      <c r="A526" s="4"/>
      <c r="B526" s="21" t="s">
        <v>19</v>
      </c>
      <c r="C526" s="31" t="n">
        <f aca="false">SUM(D526:P526)</f>
        <v>1</v>
      </c>
      <c r="D526" s="22" t="n">
        <v>1</v>
      </c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31"/>
    </row>
    <row r="527" customFormat="false" ht="15" hidden="false" customHeight="true" outlineLevel="0" collapsed="false">
      <c r="A527" s="4" t="s">
        <v>59</v>
      </c>
      <c r="B527" s="14" t="s">
        <v>18</v>
      </c>
      <c r="C527" s="31" t="n">
        <f aca="false">SUM(D527:P527)</f>
        <v>2</v>
      </c>
      <c r="D527" s="22" t="n">
        <v>2</v>
      </c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31"/>
    </row>
    <row r="528" customFormat="false" ht="15" hidden="false" customHeight="true" outlineLevel="0" collapsed="false">
      <c r="A528" s="4"/>
      <c r="B528" s="21" t="s">
        <v>19</v>
      </c>
      <c r="C528" s="31" t="n">
        <f aca="false">SUM(D528:P528)</f>
        <v>2</v>
      </c>
      <c r="D528" s="22" t="n">
        <v>2</v>
      </c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31"/>
    </row>
    <row r="529" customFormat="false" ht="15" hidden="false" customHeight="true" outlineLevel="0" collapsed="false">
      <c r="A529" s="7" t="s">
        <v>60</v>
      </c>
      <c r="B529" s="28" t="s">
        <v>18</v>
      </c>
      <c r="C529" s="29" t="n">
        <f aca="false">SUM(C481,C483,C485,C487,C489,C491,C493,C495,C497,C499,C501,C503,C505,C507,C509,C511,C513,C515,C517,C519,C521,C523,C525,C527)</f>
        <v>16</v>
      </c>
      <c r="D529" s="29" t="n">
        <f aca="false">SUM(D481,D483,D485,D487,D489,D491,D493,D495,D497,D499,D501,D503,D505,D507,D509,D511,D513,D515,D517,D519,D521,D523,D525,D527)</f>
        <v>16</v>
      </c>
      <c r="E529" s="29" t="n">
        <f aca="false">SUM(E481,E483,E485,E487,E489,E491,E493,E495,E497,E499,E501,E503,E505,E507,E509,E511,E513,E515,E517,E519,E521,E523,E525,E527)</f>
        <v>0</v>
      </c>
      <c r="F529" s="29" t="n">
        <f aca="false">SUM(F481,F483,F485,F487,F489,F491,F493,F495,F497,F499,F501,F503,F505,F507,F509,F511,F513,F515,F517,F519,F521,F523,F525,F527)</f>
        <v>0</v>
      </c>
      <c r="G529" s="29" t="n">
        <f aca="false">SUM(G481,G483,G485,G487,G489,G491,G493,G495,G497,G499,G501,G503,G505,G507,G509,G511,G513,G515,G517,G519,G521,G523,G525,G527)</f>
        <v>0</v>
      </c>
      <c r="H529" s="29" t="n">
        <f aca="false">SUM(H481,H483,H485,H487,H489,H491,H493,H495,H497,H499,H501,H503,H505,H507,H509,H511,H513,H515,H517,H519,H521,H523,H525,H527)</f>
        <v>0</v>
      </c>
      <c r="I529" s="29" t="n">
        <f aca="false">SUM(I481,I483,I485,I487,I489,I491,I493,I495,I497,I499,I501,I503,I505,I507,I509,I511,I513,I515,I517,I519,I521,I523,I525,I527)</f>
        <v>0</v>
      </c>
      <c r="J529" s="29" t="n">
        <f aca="false">SUM(J481,J483,J485,J487,J489,J491,J493,J495,J497,J499,J501,J503,J505,J507,J509,J511,J513,J515,J517,J519,J521,J523,J525,J527)</f>
        <v>0</v>
      </c>
      <c r="K529" s="29" t="n">
        <f aca="false">SUM(K481,K483,K485,K487,K489,K491,K493,K495,K497,K499,K501,K503,K505,K507,K509,K511,K513,K515,K517,K519,K521,K523,K525,K527)</f>
        <v>0</v>
      </c>
      <c r="L529" s="29" t="n">
        <f aca="false">SUM(L481,L483,L485,L487,L489,L491,L493,L495,L497,L499,L501,L503,L505,L507,L509,L511,L513,L515,L517,L519,L521,L523,L525,L527)</f>
        <v>0</v>
      </c>
      <c r="M529" s="29" t="n">
        <f aca="false">SUM(M481,M483,M485,M487,M489,M491,M493,M495,M497,M499,M501,M503,M505,M507,M509,M511,M513,M515,M517,M519,M521,M523,M525,M527)</f>
        <v>0</v>
      </c>
      <c r="N529" s="29" t="n">
        <f aca="false">SUM(N481,N483,N485,N487,N489,N491,N493,N495,N497,N499,N501,N503,N505,N507,N509,N511,N513,N515,N517,N519,N521,N523,N525,N527)</f>
        <v>0</v>
      </c>
      <c r="O529" s="29" t="n">
        <f aca="false">SUM(O481,O483,O485,O487,O489,O491,O493,O495,O497,O499,O501,O503,O505,O507,O509,O511,O513,O515,O517,O519,O521,O523,O525,O527)</f>
        <v>0</v>
      </c>
      <c r="P529" s="29" t="n">
        <f aca="false">SUM(P481,P483,P485,P487,P489,P491,P493,P495,P497,P499,P501,P503,P505,P507,P509,P511,P513,P515,P517,P519,P521,P523,P525,P527)</f>
        <v>0</v>
      </c>
      <c r="Q529" s="29"/>
    </row>
    <row r="530" customFormat="false" ht="15" hidden="false" customHeight="true" outlineLevel="0" collapsed="false">
      <c r="A530" s="7"/>
      <c r="B530" s="30" t="s">
        <v>19</v>
      </c>
      <c r="C530" s="29" t="n">
        <f aca="false">SUM(C482,C484,C486,C488,C490,C492,C494,C496,C498,C500,C502,C504,C506,C508,C510,C512,C514,C516,C518,C520,C522,C524,C526,C528)</f>
        <v>16</v>
      </c>
      <c r="D530" s="29" t="n">
        <f aca="false">SUM(D482,D484,D486,D488,D490,D492,D494,D496,D498,D500,D502,D504,D506,D508,D510,D512,D514,D516,D518,D520,D522,D524,D526,D528)</f>
        <v>16</v>
      </c>
      <c r="E530" s="29" t="n">
        <f aca="false">SUM(E482,E484,E486,E488,E490,E492,E494,E496,E498,E500,E502,E504,E506,E508,E510,E512,E514,E516,E518,E520,E522,E524,E526,E528)</f>
        <v>0</v>
      </c>
      <c r="F530" s="29" t="n">
        <f aca="false">SUM(F482,F484,F486,F488,F490,F492,F494,F496,F498,F500,F502,F504,F506,F508,F510,F512,F514,F516,F518,F520,F522,F524,F526,F528)</f>
        <v>0</v>
      </c>
      <c r="G530" s="29" t="n">
        <f aca="false">SUM(G482,G484,G486,G488,G490,G492,G494,G496,G498,G500,G502,G504,G506,G508,G510,G512,G514,G516,G518,G520,G522,G524,G526,G528)</f>
        <v>0</v>
      </c>
      <c r="H530" s="29" t="n">
        <f aca="false">SUM(H482,H484,H486,H488,H490,H492,H494,H496,H498,H500,H502,H504,H506,H508,H510,H512,H514,H516,H518,H520,H522,H524,H526,H528)</f>
        <v>0</v>
      </c>
      <c r="I530" s="29" t="n">
        <f aca="false">SUM(I482,I484,I486,I488,I490,I492,I494,I496,I498,I500,I502,I504,I506,I508,I510,I512,I514,I516,I518,I520,I522,I524,I526,I528)</f>
        <v>0</v>
      </c>
      <c r="J530" s="29" t="n">
        <f aca="false">SUM(J482,J484,J486,J488,J490,J492,J494,J496,J498,J500,J502,J504,J506,J508,J510,J512,J514,J516,J518,J520,J522,J524,J526,J528)</f>
        <v>0</v>
      </c>
      <c r="K530" s="29" t="n">
        <f aca="false">SUM(K482,K484,K486,K488,K490,K492,K494,K496,K498,K500,K502,K504,K506,K508,K510,K512,K514,K516,K518,K520,K522,K524,K526,K528)</f>
        <v>0</v>
      </c>
      <c r="L530" s="29" t="n">
        <f aca="false">SUM(L482,L484,L486,L488,L490,L492,L494,L496,L498,L500,L502,L504,L506,L508,L510,L512,L514,L516,L518,L520,L522,L524,L526,L528)</f>
        <v>0</v>
      </c>
      <c r="M530" s="29" t="n">
        <f aca="false">SUM(M482,M484,M486,M488,M490,M492,M494,M496,M498,M500,M502,M504,M506,M508,M510,M512,M514,M516,M518,M520,M522,M524,M526,M528)</f>
        <v>0</v>
      </c>
      <c r="N530" s="29" t="n">
        <f aca="false">SUM(N482,N484,N486,N488,N490,N492,N494,N496,N498,N500,N502,N504,N506,N508,N510,N512,N514,N516,N518,N520,N522,N524,N526,N528)</f>
        <v>0</v>
      </c>
      <c r="O530" s="29" t="n">
        <f aca="false">SUM(O482,O484,O486,O488,O490,O492,O494,O496,O498,O500,O502,O504,O506,O508,O510,O512,O514,O516,O518,O520,O522,O524,O526,O528)</f>
        <v>0</v>
      </c>
      <c r="P530" s="29" t="n">
        <f aca="false">SUM(P482,P484,P486,P488,P490,P492,P494,P496,P498,P500,P502,P504,P506,P508,P510,P512,P514,P516,P518,P520,P522,P524,P526,P528)</f>
        <v>0</v>
      </c>
      <c r="Q530" s="29"/>
    </row>
    <row r="531" customFormat="false" ht="31.5" hidden="false" customHeight="true" outlineLevel="0" collapsed="false">
      <c r="A531" s="12" t="s">
        <v>88</v>
      </c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</row>
    <row r="532" customFormat="false" ht="16.5" hidden="false" customHeight="true" outlineLevel="0" collapsed="false">
      <c r="A532" s="2" t="s">
        <v>34</v>
      </c>
      <c r="B532" s="2" t="s">
        <v>2</v>
      </c>
      <c r="C532" s="2" t="s">
        <v>16</v>
      </c>
      <c r="D532" s="13" t="s">
        <v>3</v>
      </c>
      <c r="E532" s="13" t="s">
        <v>4</v>
      </c>
      <c r="F532" s="2" t="s">
        <v>5</v>
      </c>
      <c r="G532" s="2" t="s">
        <v>6</v>
      </c>
      <c r="H532" s="2" t="s">
        <v>7</v>
      </c>
      <c r="I532" s="2" t="s">
        <v>8</v>
      </c>
      <c r="J532" s="2" t="s">
        <v>9</v>
      </c>
      <c r="K532" s="13" t="s">
        <v>10</v>
      </c>
      <c r="L532" s="2" t="s">
        <v>11</v>
      </c>
      <c r="M532" s="13" t="s">
        <v>12</v>
      </c>
      <c r="N532" s="2" t="s">
        <v>13</v>
      </c>
      <c r="O532" s="2" t="s">
        <v>14</v>
      </c>
      <c r="P532" s="2" t="s">
        <v>15</v>
      </c>
      <c r="Q532" s="2" t="s">
        <v>35</v>
      </c>
    </row>
    <row r="533" customFormat="false" ht="12.75" hidden="false" customHeight="true" outlineLevel="0" collapsed="false">
      <c r="A533" s="2"/>
      <c r="B533" s="2"/>
      <c r="C533" s="2"/>
      <c r="D533" s="13"/>
      <c r="E533" s="13"/>
      <c r="F533" s="2"/>
      <c r="G533" s="2"/>
      <c r="H533" s="2"/>
      <c r="I533" s="2"/>
      <c r="J533" s="2"/>
      <c r="K533" s="13"/>
      <c r="L533" s="2"/>
      <c r="M533" s="13"/>
      <c r="N533" s="2"/>
      <c r="O533" s="2"/>
      <c r="P533" s="2"/>
      <c r="Q533" s="2"/>
    </row>
    <row r="534" customFormat="false" ht="15" hidden="false" customHeight="true" outlineLevel="0" collapsed="false">
      <c r="A534" s="4" t="s">
        <v>36</v>
      </c>
      <c r="B534" s="14" t="s">
        <v>18</v>
      </c>
      <c r="C534" s="31" t="n">
        <f aca="false">SUM(D534:P534)</f>
        <v>0</v>
      </c>
      <c r="D534" s="16" t="n">
        <v>0</v>
      </c>
      <c r="E534" s="17"/>
      <c r="F534" s="18"/>
      <c r="G534" s="17"/>
      <c r="H534" s="17"/>
      <c r="I534" s="17"/>
      <c r="J534" s="19"/>
      <c r="K534" s="17"/>
      <c r="L534" s="20"/>
      <c r="M534" s="17"/>
      <c r="N534" s="18"/>
      <c r="O534" s="17"/>
      <c r="P534" s="17"/>
      <c r="Q534" s="31"/>
    </row>
    <row r="535" customFormat="false" ht="15" hidden="false" customHeight="true" outlineLevel="0" collapsed="false">
      <c r="A535" s="4"/>
      <c r="B535" s="21" t="s">
        <v>19</v>
      </c>
      <c r="C535" s="31" t="n">
        <f aca="false">SUM(D535:P535)</f>
        <v>0</v>
      </c>
      <c r="D535" s="22" t="n">
        <v>0</v>
      </c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</row>
    <row r="536" customFormat="false" ht="15" hidden="false" customHeight="true" outlineLevel="0" collapsed="false">
      <c r="A536" s="4" t="s">
        <v>37</v>
      </c>
      <c r="B536" s="14" t="s">
        <v>18</v>
      </c>
      <c r="C536" s="31" t="n">
        <f aca="false">SUM(D536:P536)</f>
        <v>0</v>
      </c>
      <c r="D536" s="22" t="n">
        <v>0</v>
      </c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</row>
    <row r="537" customFormat="false" ht="15" hidden="false" customHeight="true" outlineLevel="0" collapsed="false">
      <c r="A537" s="4"/>
      <c r="B537" s="21" t="s">
        <v>19</v>
      </c>
      <c r="C537" s="31" t="n">
        <f aca="false">SUM(D537:P537)</f>
        <v>0</v>
      </c>
      <c r="D537" s="23" t="n">
        <v>0</v>
      </c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31"/>
    </row>
    <row r="538" customFormat="false" ht="15" hidden="false" customHeight="true" outlineLevel="0" collapsed="false">
      <c r="A538" s="4" t="s">
        <v>38</v>
      </c>
      <c r="B538" s="14" t="s">
        <v>18</v>
      </c>
      <c r="C538" s="31" t="n">
        <f aca="false">SUM(D538:P538)</f>
        <v>2</v>
      </c>
      <c r="D538" s="23" t="n">
        <v>2</v>
      </c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31"/>
    </row>
    <row r="539" customFormat="false" ht="15" hidden="false" customHeight="true" outlineLevel="0" collapsed="false">
      <c r="A539" s="4"/>
      <c r="B539" s="21" t="s">
        <v>19</v>
      </c>
      <c r="C539" s="31" t="n">
        <f aca="false">SUM(D539:P539)</f>
        <v>2</v>
      </c>
      <c r="D539" s="23" t="n">
        <v>2</v>
      </c>
      <c r="E539" s="24"/>
      <c r="F539" s="24"/>
      <c r="G539" s="24"/>
      <c r="H539" s="31"/>
      <c r="I539" s="31"/>
      <c r="J539" s="31"/>
      <c r="K539" s="24"/>
      <c r="L539" s="24"/>
      <c r="M539" s="24"/>
      <c r="N539" s="24"/>
      <c r="O539" s="24"/>
      <c r="P539" s="24"/>
      <c r="Q539" s="31"/>
    </row>
    <row r="540" customFormat="false" ht="15" hidden="false" customHeight="true" outlineLevel="0" collapsed="false">
      <c r="A540" s="4" t="s">
        <v>39</v>
      </c>
      <c r="B540" s="14" t="s">
        <v>18</v>
      </c>
      <c r="C540" s="31" t="n">
        <f aca="false">SUM(D540:P540)</f>
        <v>0</v>
      </c>
      <c r="D540" s="22" t="n">
        <v>0</v>
      </c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</row>
    <row r="541" customFormat="false" ht="15" hidden="false" customHeight="true" outlineLevel="0" collapsed="false">
      <c r="A541" s="4"/>
      <c r="B541" s="21" t="s">
        <v>19</v>
      </c>
      <c r="C541" s="31" t="n">
        <f aca="false">SUM(D541:P541)</f>
        <v>0</v>
      </c>
      <c r="D541" s="22" t="n">
        <v>0</v>
      </c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</row>
    <row r="542" customFormat="false" ht="15" hidden="false" customHeight="true" outlineLevel="0" collapsed="false">
      <c r="A542" s="4" t="s">
        <v>40</v>
      </c>
      <c r="B542" s="14" t="s">
        <v>18</v>
      </c>
      <c r="C542" s="31" t="n">
        <f aca="false">SUM(D542:P542)</f>
        <v>1</v>
      </c>
      <c r="D542" s="22" t="n">
        <v>1</v>
      </c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25"/>
      <c r="P542" s="31"/>
      <c r="Q542" s="31"/>
    </row>
    <row r="543" customFormat="false" ht="15" hidden="false" customHeight="true" outlineLevel="0" collapsed="false">
      <c r="A543" s="4"/>
      <c r="B543" s="21" t="s">
        <v>19</v>
      </c>
      <c r="C543" s="31" t="n">
        <f aca="false">SUM(D543:P543)</f>
        <v>1</v>
      </c>
      <c r="D543" s="22" t="n">
        <v>1</v>
      </c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25"/>
      <c r="P543" s="31"/>
      <c r="Q543" s="31"/>
    </row>
    <row r="544" customFormat="false" ht="15" hidden="false" customHeight="true" outlineLevel="0" collapsed="false">
      <c r="A544" s="4" t="s">
        <v>41</v>
      </c>
      <c r="B544" s="14" t="s">
        <v>18</v>
      </c>
      <c r="C544" s="31" t="n">
        <f aca="false">SUM(D544:P544)</f>
        <v>1</v>
      </c>
      <c r="D544" s="22" t="n">
        <v>1</v>
      </c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</row>
    <row r="545" customFormat="false" ht="15" hidden="false" customHeight="true" outlineLevel="0" collapsed="false">
      <c r="A545" s="4"/>
      <c r="B545" s="21" t="s">
        <v>19</v>
      </c>
      <c r="C545" s="31" t="n">
        <f aca="false">SUM(D545:P545)</f>
        <v>1</v>
      </c>
      <c r="D545" s="22" t="n">
        <v>1</v>
      </c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</row>
    <row r="546" customFormat="false" ht="15" hidden="false" customHeight="true" outlineLevel="0" collapsed="false">
      <c r="A546" s="4" t="s">
        <v>42</v>
      </c>
      <c r="B546" s="14" t="s">
        <v>18</v>
      </c>
      <c r="C546" s="31" t="n">
        <f aca="false">SUM(D546:P546)</f>
        <v>2</v>
      </c>
      <c r="D546" s="22" t="n">
        <v>2</v>
      </c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</row>
    <row r="547" customFormat="false" ht="15" hidden="false" customHeight="true" outlineLevel="0" collapsed="false">
      <c r="A547" s="4"/>
      <c r="B547" s="21" t="s">
        <v>19</v>
      </c>
      <c r="C547" s="31" t="n">
        <f aca="false">SUM(D547:P547)</f>
        <v>2</v>
      </c>
      <c r="D547" s="22" t="n">
        <v>2</v>
      </c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</row>
    <row r="548" customFormat="false" ht="15" hidden="false" customHeight="true" outlineLevel="0" collapsed="false">
      <c r="A548" s="4" t="s">
        <v>43</v>
      </c>
      <c r="B548" s="14" t="s">
        <v>18</v>
      </c>
      <c r="C548" s="31" t="n">
        <f aca="false">SUM(D548:P548)</f>
        <v>2</v>
      </c>
      <c r="D548" s="22" t="n">
        <v>2</v>
      </c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</row>
    <row r="549" customFormat="false" ht="15" hidden="false" customHeight="true" outlineLevel="0" collapsed="false">
      <c r="A549" s="4"/>
      <c r="B549" s="21" t="s">
        <v>19</v>
      </c>
      <c r="C549" s="31" t="n">
        <f aca="false">SUM(D549:P549)</f>
        <v>2</v>
      </c>
      <c r="D549" s="22" t="n">
        <v>2</v>
      </c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</row>
    <row r="550" customFormat="false" ht="15" hidden="false" customHeight="true" outlineLevel="0" collapsed="false">
      <c r="A550" s="4" t="s">
        <v>44</v>
      </c>
      <c r="B550" s="14" t="s">
        <v>18</v>
      </c>
      <c r="C550" s="31" t="n">
        <f aca="false">SUM(D550:P550)</f>
        <v>0</v>
      </c>
      <c r="D550" s="22" t="n">
        <v>0</v>
      </c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</row>
    <row r="551" customFormat="false" ht="15" hidden="false" customHeight="true" outlineLevel="0" collapsed="false">
      <c r="A551" s="4"/>
      <c r="B551" s="21" t="s">
        <v>19</v>
      </c>
      <c r="C551" s="31" t="n">
        <f aca="false">SUM(D551:P551)</f>
        <v>0</v>
      </c>
      <c r="D551" s="22" t="n">
        <v>0</v>
      </c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</row>
    <row r="552" customFormat="false" ht="15" hidden="false" customHeight="true" outlineLevel="0" collapsed="false">
      <c r="A552" s="4" t="s">
        <v>45</v>
      </c>
      <c r="B552" s="14" t="s">
        <v>18</v>
      </c>
      <c r="C552" s="31" t="n">
        <f aca="false">SUM(D552:P552)</f>
        <v>1</v>
      </c>
      <c r="D552" s="22" t="n">
        <v>1</v>
      </c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</row>
    <row r="553" customFormat="false" ht="15" hidden="false" customHeight="true" outlineLevel="0" collapsed="false">
      <c r="A553" s="4"/>
      <c r="B553" s="21" t="s">
        <v>19</v>
      </c>
      <c r="C553" s="31" t="n">
        <f aca="false">SUM(D553:P553)</f>
        <v>1</v>
      </c>
      <c r="D553" s="22" t="n">
        <v>1</v>
      </c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</row>
    <row r="554" customFormat="false" ht="15" hidden="false" customHeight="true" outlineLevel="0" collapsed="false">
      <c r="A554" s="4" t="s">
        <v>46</v>
      </c>
      <c r="B554" s="14" t="s">
        <v>18</v>
      </c>
      <c r="C554" s="31" t="n">
        <f aca="false">SUM(D554:P554)</f>
        <v>0</v>
      </c>
      <c r="D554" s="22" t="n">
        <v>0</v>
      </c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</row>
    <row r="555" customFormat="false" ht="15" hidden="false" customHeight="true" outlineLevel="0" collapsed="false">
      <c r="A555" s="4"/>
      <c r="B555" s="21" t="s">
        <v>19</v>
      </c>
      <c r="C555" s="31" t="n">
        <f aca="false">SUM(D555:P555)</f>
        <v>0</v>
      </c>
      <c r="D555" s="22" t="n">
        <v>0</v>
      </c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</row>
    <row r="556" customFormat="false" ht="15" hidden="false" customHeight="true" outlineLevel="0" collapsed="false">
      <c r="A556" s="4" t="s">
        <v>47</v>
      </c>
      <c r="B556" s="14" t="s">
        <v>18</v>
      </c>
      <c r="C556" s="31" t="n">
        <f aca="false">SUM(D556:P556)</f>
        <v>0</v>
      </c>
      <c r="D556" s="22" t="n">
        <v>0</v>
      </c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</row>
    <row r="557" customFormat="false" ht="15" hidden="false" customHeight="true" outlineLevel="0" collapsed="false">
      <c r="A557" s="4"/>
      <c r="B557" s="21" t="s">
        <v>19</v>
      </c>
      <c r="C557" s="31" t="n">
        <f aca="false">SUM(D557:P557)</f>
        <v>0</v>
      </c>
      <c r="D557" s="22" t="n">
        <v>0</v>
      </c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</row>
    <row r="558" customFormat="false" ht="15" hidden="false" customHeight="true" outlineLevel="0" collapsed="false">
      <c r="A558" s="4" t="s">
        <v>48</v>
      </c>
      <c r="B558" s="14" t="s">
        <v>18</v>
      </c>
      <c r="C558" s="31" t="n">
        <f aca="false">SUM(D558:P558)</f>
        <v>0</v>
      </c>
      <c r="D558" s="22" t="n">
        <v>0</v>
      </c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</row>
    <row r="559" customFormat="false" ht="15" hidden="false" customHeight="true" outlineLevel="0" collapsed="false">
      <c r="A559" s="4"/>
      <c r="B559" s="21" t="s">
        <v>19</v>
      </c>
      <c r="C559" s="31" t="n">
        <f aca="false">SUM(D559:P559)</f>
        <v>0</v>
      </c>
      <c r="D559" s="22" t="n">
        <v>0</v>
      </c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</row>
    <row r="560" customFormat="false" ht="15" hidden="false" customHeight="true" outlineLevel="0" collapsed="false">
      <c r="A560" s="4" t="s">
        <v>49</v>
      </c>
      <c r="B560" s="14" t="s">
        <v>18</v>
      </c>
      <c r="C560" s="31" t="n">
        <f aca="false">SUM(D560:P560)</f>
        <v>1</v>
      </c>
      <c r="D560" s="22" t="n">
        <v>1</v>
      </c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</row>
    <row r="561" customFormat="false" ht="15" hidden="false" customHeight="true" outlineLevel="0" collapsed="false">
      <c r="A561" s="4"/>
      <c r="B561" s="21" t="s">
        <v>19</v>
      </c>
      <c r="C561" s="31" t="n">
        <f aca="false">SUM(D561:P561)</f>
        <v>1</v>
      </c>
      <c r="D561" s="22" t="n">
        <v>1</v>
      </c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</row>
    <row r="562" customFormat="false" ht="15" hidden="false" customHeight="true" outlineLevel="0" collapsed="false">
      <c r="A562" s="4" t="s">
        <v>50</v>
      </c>
      <c r="B562" s="14" t="s">
        <v>18</v>
      </c>
      <c r="C562" s="31" t="n">
        <f aca="false">SUM(D562:P562)</f>
        <v>1</v>
      </c>
      <c r="D562" s="22" t="n">
        <v>1</v>
      </c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</row>
    <row r="563" customFormat="false" ht="15" hidden="false" customHeight="true" outlineLevel="0" collapsed="false">
      <c r="A563" s="4"/>
      <c r="B563" s="21" t="s">
        <v>19</v>
      </c>
      <c r="C563" s="31" t="n">
        <f aca="false">SUM(D563:P563)</f>
        <v>1</v>
      </c>
      <c r="D563" s="22" t="n">
        <v>1</v>
      </c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</row>
    <row r="564" customFormat="false" ht="15" hidden="false" customHeight="true" outlineLevel="0" collapsed="false">
      <c r="A564" s="4" t="s">
        <v>51</v>
      </c>
      <c r="B564" s="14" t="s">
        <v>18</v>
      </c>
      <c r="C564" s="31" t="n">
        <f aca="false">SUM(D564:P564)</f>
        <v>2</v>
      </c>
      <c r="D564" s="22" t="n">
        <v>2</v>
      </c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</row>
    <row r="565" customFormat="false" ht="15" hidden="false" customHeight="true" outlineLevel="0" collapsed="false">
      <c r="A565" s="4"/>
      <c r="B565" s="21" t="s">
        <v>19</v>
      </c>
      <c r="C565" s="31" t="n">
        <f aca="false">SUM(D565:P565)</f>
        <v>2</v>
      </c>
      <c r="D565" s="22" t="n">
        <v>2</v>
      </c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</row>
    <row r="566" customFormat="false" ht="15" hidden="false" customHeight="true" outlineLevel="0" collapsed="false">
      <c r="A566" s="4" t="s">
        <v>52</v>
      </c>
      <c r="B566" s="14" t="s">
        <v>18</v>
      </c>
      <c r="C566" s="31" t="n">
        <f aca="false">SUM(D566:P566)</f>
        <v>1</v>
      </c>
      <c r="D566" s="22" t="n">
        <v>1</v>
      </c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</row>
    <row r="567" customFormat="false" ht="15" hidden="false" customHeight="true" outlineLevel="0" collapsed="false">
      <c r="A567" s="4"/>
      <c r="B567" s="21" t="s">
        <v>19</v>
      </c>
      <c r="C567" s="31" t="n">
        <f aca="false">SUM(D567:P567)</f>
        <v>1</v>
      </c>
      <c r="D567" s="22" t="n">
        <v>1</v>
      </c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</row>
    <row r="568" customFormat="false" ht="15" hidden="false" customHeight="true" outlineLevel="0" collapsed="false">
      <c r="A568" s="4" t="s">
        <v>53</v>
      </c>
      <c r="B568" s="14" t="s">
        <v>18</v>
      </c>
      <c r="C568" s="31" t="n">
        <f aca="false">SUM(D568:P568)</f>
        <v>0</v>
      </c>
      <c r="D568" s="22" t="n">
        <v>0</v>
      </c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41"/>
    </row>
    <row r="569" customFormat="false" ht="15" hidden="false" customHeight="true" outlineLevel="0" collapsed="false">
      <c r="A569" s="4"/>
      <c r="B569" s="21" t="s">
        <v>19</v>
      </c>
      <c r="C569" s="31" t="n">
        <f aca="false">SUM(D569:P569)</f>
        <v>0</v>
      </c>
      <c r="D569" s="22" t="n">
        <v>0</v>
      </c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</row>
    <row r="570" customFormat="false" ht="15" hidden="false" customHeight="true" outlineLevel="0" collapsed="false">
      <c r="A570" s="4" t="s">
        <v>54</v>
      </c>
      <c r="B570" s="14" t="s">
        <v>18</v>
      </c>
      <c r="C570" s="31" t="n">
        <f aca="false">SUM(D570:P570)</f>
        <v>0</v>
      </c>
      <c r="D570" s="22" t="n">
        <v>0</v>
      </c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</row>
    <row r="571" customFormat="false" ht="15" hidden="false" customHeight="true" outlineLevel="0" collapsed="false">
      <c r="A571" s="4"/>
      <c r="B571" s="21" t="s">
        <v>19</v>
      </c>
      <c r="C571" s="31" t="n">
        <f aca="false">SUM(D571:P571)</f>
        <v>0</v>
      </c>
      <c r="D571" s="22" t="n">
        <v>0</v>
      </c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</row>
    <row r="572" customFormat="false" ht="15" hidden="false" customHeight="true" outlineLevel="0" collapsed="false">
      <c r="A572" s="4" t="s">
        <v>55</v>
      </c>
      <c r="B572" s="14" t="s">
        <v>18</v>
      </c>
      <c r="C572" s="31" t="n">
        <f aca="false">SUM(D572:P572)</f>
        <v>0</v>
      </c>
      <c r="D572" s="22" t="n">
        <v>0</v>
      </c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</row>
    <row r="573" customFormat="false" ht="15" hidden="false" customHeight="true" outlineLevel="0" collapsed="false">
      <c r="A573" s="4"/>
      <c r="B573" s="21" t="s">
        <v>19</v>
      </c>
      <c r="C573" s="31" t="n">
        <f aca="false">SUM(D573:P573)</f>
        <v>0</v>
      </c>
      <c r="D573" s="22" t="n">
        <v>0</v>
      </c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</row>
    <row r="574" customFormat="false" ht="15" hidden="false" customHeight="true" outlineLevel="0" collapsed="false">
      <c r="A574" s="4" t="s">
        <v>56</v>
      </c>
      <c r="B574" s="14" t="s">
        <v>18</v>
      </c>
      <c r="C574" s="31" t="n">
        <f aca="false">SUM(D574:P574)</f>
        <v>1</v>
      </c>
      <c r="D574" s="22" t="n">
        <v>1</v>
      </c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</row>
    <row r="575" customFormat="false" ht="15" hidden="false" customHeight="true" outlineLevel="0" collapsed="false">
      <c r="A575" s="4"/>
      <c r="B575" s="21" t="s">
        <v>19</v>
      </c>
      <c r="C575" s="31" t="n">
        <f aca="false">SUM(D575:P575)</f>
        <v>1</v>
      </c>
      <c r="D575" s="22" t="n">
        <v>1</v>
      </c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</row>
    <row r="576" customFormat="false" ht="15" hidden="false" customHeight="true" outlineLevel="0" collapsed="false">
      <c r="A576" s="4" t="s">
        <v>57</v>
      </c>
      <c r="B576" s="14" t="s">
        <v>18</v>
      </c>
      <c r="C576" s="31" t="n">
        <f aca="false">SUM(D576:P576)</f>
        <v>0</v>
      </c>
      <c r="D576" s="22" t="n">
        <v>0</v>
      </c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31"/>
    </row>
    <row r="577" customFormat="false" ht="15" hidden="false" customHeight="true" outlineLevel="0" collapsed="false">
      <c r="A577" s="4"/>
      <c r="B577" s="21" t="s">
        <v>19</v>
      </c>
      <c r="C577" s="31" t="n">
        <f aca="false">SUM(D577:P577)</f>
        <v>0</v>
      </c>
      <c r="D577" s="22" t="n">
        <v>0</v>
      </c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31"/>
    </row>
    <row r="578" customFormat="false" ht="15" hidden="false" customHeight="true" outlineLevel="0" collapsed="false">
      <c r="A578" s="4" t="s">
        <v>58</v>
      </c>
      <c r="B578" s="14" t="s">
        <v>18</v>
      </c>
      <c r="C578" s="31" t="n">
        <f aca="false">SUM(D578:P578)</f>
        <v>3</v>
      </c>
      <c r="D578" s="22" t="n">
        <v>3</v>
      </c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31"/>
    </row>
    <row r="579" customFormat="false" ht="15" hidden="false" customHeight="true" outlineLevel="0" collapsed="false">
      <c r="A579" s="4"/>
      <c r="B579" s="21" t="s">
        <v>19</v>
      </c>
      <c r="C579" s="31" t="n">
        <f aca="false">SUM(D579:P579)</f>
        <v>3</v>
      </c>
      <c r="D579" s="22" t="n">
        <v>3</v>
      </c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31"/>
    </row>
    <row r="580" customFormat="false" ht="15" hidden="false" customHeight="true" outlineLevel="0" collapsed="false">
      <c r="A580" s="4" t="s">
        <v>59</v>
      </c>
      <c r="B580" s="14" t="s">
        <v>18</v>
      </c>
      <c r="C580" s="31" t="n">
        <f aca="false">SUM(D580:P580)</f>
        <v>0</v>
      </c>
      <c r="D580" s="22" t="n">
        <v>0</v>
      </c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31"/>
    </row>
    <row r="581" customFormat="false" ht="15" hidden="false" customHeight="true" outlineLevel="0" collapsed="false">
      <c r="A581" s="4"/>
      <c r="B581" s="21" t="s">
        <v>19</v>
      </c>
      <c r="C581" s="31" t="n">
        <f aca="false">SUM(D581:P581)</f>
        <v>0</v>
      </c>
      <c r="D581" s="22" t="n">
        <v>0</v>
      </c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31"/>
    </row>
    <row r="582" customFormat="false" ht="15" hidden="false" customHeight="true" outlineLevel="0" collapsed="false">
      <c r="A582" s="7" t="s">
        <v>60</v>
      </c>
      <c r="B582" s="28" t="s">
        <v>18</v>
      </c>
      <c r="C582" s="29" t="n">
        <f aca="false">SUM(C534,C536,C538,C540,C542,C544,C546,C548,C550,C552,C554,C556,C558,C560,C562,C564,C566,C568,C570,C572,C574,C576,C578,C580)</f>
        <v>18</v>
      </c>
      <c r="D582" s="29" t="n">
        <f aca="false">SUM(D534,D536,D538,D540,D542,D544,D546,D548,D550,D552,D554,D556,D558,D560,D562,D564,D566,D568,D570,D572,D574,D576,D578,D580)</f>
        <v>18</v>
      </c>
      <c r="E582" s="29" t="n">
        <f aca="false">SUM(E534,E536,E538,E540,E542,E544,E546,E548,E550,E552,E554,E556,E558,E560,E562,E564,E566,E568,E570,E572,E574,E576,E578,E580)</f>
        <v>0</v>
      </c>
      <c r="F582" s="29" t="n">
        <f aca="false">SUM(F534,F536,F538,F540,F542,F544,F546,F548,F550,F552,F554,F556,F558,F560,F562,F564,F566,F568,F570,F572,F574,F576,F578,F580)</f>
        <v>0</v>
      </c>
      <c r="G582" s="29" t="n">
        <f aca="false">SUM(G534,G536,G538,G540,G542,G544,G546,G548,G550,G552,G554,G556,G558,G560,G562,G564,G566,G568,G570,G572,G574,G576,G578,G580)</f>
        <v>0</v>
      </c>
      <c r="H582" s="29" t="n">
        <f aca="false">SUM(H534,H536,H538,H540,H542,H544,H546,H548,H550,H552,H554,H556,H558,H560,H562,H564,H566,H568,H570,H572,H574,H576,H578,H580)</f>
        <v>0</v>
      </c>
      <c r="I582" s="29" t="n">
        <f aca="false">SUM(I534,I536,I538,I540,I542,I544,I546,I548,I550,I552,I554,I556,I558,I560,I562,I564,I566,I568,I570,I572,I574,I576,I578,I580)</f>
        <v>0</v>
      </c>
      <c r="J582" s="29" t="n">
        <f aca="false">SUM(J534,J536,J538,J540,J542,J544,J546,J548,J550,J552,J554,J556,J558,J560,J562,J564,J566,J568,J570,J572,J574,J576,J578,J580)</f>
        <v>0</v>
      </c>
      <c r="K582" s="29" t="n">
        <f aca="false">SUM(K534,K536,K538,K540,K542,K544,K546,K548,K550,K552,K554,K556,K558,K560,K562,K564,K566,K568,K570,K572,K574,K576,K578,K580)</f>
        <v>0</v>
      </c>
      <c r="L582" s="29" t="n">
        <f aca="false">SUM(L534,L536,L538,L540,L542,L544,L546,L548,L550,L552,L554,L556,L558,L560,L562,L564,L566,L568,L570,L572,L574,L576,L578,L580)</f>
        <v>0</v>
      </c>
      <c r="M582" s="29" t="n">
        <f aca="false">SUM(M534,M536,M538,M540,M542,M544,M546,M548,M550,M552,M554,M556,M558,M560,M562,M564,M566,M568,M570,M572,M574,M576,M578,M580)</f>
        <v>0</v>
      </c>
      <c r="N582" s="29" t="n">
        <f aca="false">SUM(N534,N536,N538,N540,N542,N544,N546,N548,N550,N552,N554,N556,N558,N560,N562,N564,N566,N568,N570,N572,N574,N576,N578,N580)</f>
        <v>0</v>
      </c>
      <c r="O582" s="29" t="n">
        <f aca="false">SUM(O534,O536,O538,O540,O542,O544,O546,O548,O550,O552,O554,O556,O558,O560,O562,O564,O566,O568,O570,O572,O574,O576,O578,O580)</f>
        <v>0</v>
      </c>
      <c r="P582" s="29" t="n">
        <f aca="false">SUM(P534,P536,P538,P540,P542,P544,P546,P548,P550,P552,P554,P556,P558,P560,P562,P564,P566,P568,P570,P572,P574,P576,P578,P580)</f>
        <v>0</v>
      </c>
      <c r="Q582" s="29"/>
    </row>
    <row r="583" customFormat="false" ht="15" hidden="false" customHeight="true" outlineLevel="0" collapsed="false">
      <c r="A583" s="7"/>
      <c r="B583" s="30" t="s">
        <v>19</v>
      </c>
      <c r="C583" s="29" t="n">
        <f aca="false">SUM(C535,C537,C539,C541,C543,C545,C547,C549,C551,C553,C555,C557,C559,C561,C563,C565,C567,C569,C571,C573,C575,C577,C579,C581)</f>
        <v>18</v>
      </c>
      <c r="D583" s="29" t="n">
        <f aca="false">SUM(D535,D537,D539,D541,D543,D545,D547,D549,D551,D553,D555,D557,D559,D561,D563,D565,D567,D569,D571,D573,D575,D577,D579,D581)</f>
        <v>18</v>
      </c>
      <c r="E583" s="29" t="n">
        <f aca="false">SUM(E535,E537,E539,E541,E543,E545,E547,E549,E551,E553,E555,E557,E559,E561,E563,E565,E567,E569,E571,E573,E575,E577,E579,E581)</f>
        <v>0</v>
      </c>
      <c r="F583" s="29" t="n">
        <f aca="false">SUM(F535,F537,F539,F541,F543,F545,F547,F549,F551,F553,F555,F557,F559,F561,F563,F565,F567,F569,F571,F573,F575,F577,F579,F581)</f>
        <v>0</v>
      </c>
      <c r="G583" s="29" t="n">
        <f aca="false">SUM(G535,G537,G539,G541,G543,G545,G547,G549,G551,G553,G555,G557,G559,G561,G563,G565,G567,G569,G571,G573,G575,G577,G579,G581)</f>
        <v>0</v>
      </c>
      <c r="H583" s="29" t="n">
        <f aca="false">SUM(H535,H537,H539,H541,H543,H545,H547,H549,H551,H553,H555,H557,H559,H561,H563,H565,H567,H569,H571,H573,H575,H577,H579,H581)</f>
        <v>0</v>
      </c>
      <c r="I583" s="29" t="n">
        <f aca="false">SUM(I535,I537,I539,I541,I543,I545,I547,I549,I551,I553,I555,I557,I559,I561,I563,I565,I567,I569,I571,I573,I575,I577,I579,I581)</f>
        <v>0</v>
      </c>
      <c r="J583" s="29" t="n">
        <f aca="false">SUM(J535,J537,J539,J541,J543,J545,J547,J549,J551,J553,J555,J557,J559,J561,J563,J565,J567,J569,J571,J573,J575,J577,J579,J581)</f>
        <v>0</v>
      </c>
      <c r="K583" s="29" t="n">
        <f aca="false">SUM(K535,K537,K539,K541,K543,K545,K547,K549,K551,K553,K555,K557,K559,K561,K563,K565,K567,K569,K571,K573,K575,K577,K579,K581)</f>
        <v>0</v>
      </c>
      <c r="L583" s="29" t="n">
        <f aca="false">SUM(L535,L537,L539,L541,L543,L545,L547,L549,L551,L553,L555,L557,L559,L561,L563,L565,L567,L569,L571,L573,L575,L577,L579,L581)</f>
        <v>0</v>
      </c>
      <c r="M583" s="29" t="n">
        <f aca="false">SUM(M535,M537,M539,M541,M543,M545,M547,M549,M551,M553,M555,M557,M559,M561,M563,M565,M567,M569,M571,M573,M575,M577,M579,M581)</f>
        <v>0</v>
      </c>
      <c r="N583" s="29" t="n">
        <f aca="false">SUM(N535,N537,N539,N541,N543,N545,N547,N549,N551,N553,N555,N557,N559,N561,N563,N565,N567,N569,N571,N573,N575,N577,N579,N581)</f>
        <v>0</v>
      </c>
      <c r="O583" s="29" t="n">
        <f aca="false">SUM(O535,O537,O539,O541,O543,O545,O547,O549,O551,O553,O555,O557,O559,O561,O563,O565,O567,O569,O571,O573,O575,O577,O579,O581)</f>
        <v>0</v>
      </c>
      <c r="P583" s="29" t="n">
        <f aca="false">SUM(P535,P537,P539,P541,P543,P545,P547,P549,P551,P553,P555,P557,P559,P561,P563,P565,P567,P569,P571,P573,P575,P577,P579,P581)</f>
        <v>0</v>
      </c>
      <c r="Q583" s="29"/>
    </row>
    <row r="584" customFormat="false" ht="31.5" hidden="false" customHeight="true" outlineLevel="0" collapsed="false">
      <c r="A584" s="12" t="s">
        <v>89</v>
      </c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</row>
    <row r="585" customFormat="false" ht="16.5" hidden="false" customHeight="true" outlineLevel="0" collapsed="false">
      <c r="A585" s="2" t="s">
        <v>34</v>
      </c>
      <c r="B585" s="2" t="s">
        <v>2</v>
      </c>
      <c r="C585" s="2" t="s">
        <v>16</v>
      </c>
      <c r="D585" s="13" t="s">
        <v>3</v>
      </c>
      <c r="E585" s="13" t="s">
        <v>4</v>
      </c>
      <c r="F585" s="2" t="s">
        <v>5</v>
      </c>
      <c r="G585" s="2" t="s">
        <v>6</v>
      </c>
      <c r="H585" s="2" t="s">
        <v>7</v>
      </c>
      <c r="I585" s="2" t="s">
        <v>8</v>
      </c>
      <c r="J585" s="2" t="s">
        <v>9</v>
      </c>
      <c r="K585" s="13" t="s">
        <v>10</v>
      </c>
      <c r="L585" s="2" t="s">
        <v>11</v>
      </c>
      <c r="M585" s="13" t="s">
        <v>12</v>
      </c>
      <c r="N585" s="2" t="s">
        <v>13</v>
      </c>
      <c r="O585" s="2" t="s">
        <v>14</v>
      </c>
      <c r="P585" s="2" t="s">
        <v>15</v>
      </c>
      <c r="Q585" s="2" t="s">
        <v>35</v>
      </c>
    </row>
    <row r="586" customFormat="false" ht="12.75" hidden="false" customHeight="true" outlineLevel="0" collapsed="false">
      <c r="A586" s="2"/>
      <c r="B586" s="2"/>
      <c r="C586" s="2"/>
      <c r="D586" s="13"/>
      <c r="E586" s="13"/>
      <c r="F586" s="2"/>
      <c r="G586" s="2"/>
      <c r="H586" s="2"/>
      <c r="I586" s="2"/>
      <c r="J586" s="2"/>
      <c r="K586" s="13"/>
      <c r="L586" s="2"/>
      <c r="M586" s="13"/>
      <c r="N586" s="2"/>
      <c r="O586" s="2"/>
      <c r="P586" s="2"/>
      <c r="Q586" s="2"/>
    </row>
    <row r="587" customFormat="false" ht="15" hidden="false" customHeight="true" outlineLevel="0" collapsed="false">
      <c r="A587" s="4" t="s">
        <v>36</v>
      </c>
      <c r="B587" s="14" t="s">
        <v>18</v>
      </c>
      <c r="C587" s="31" t="n">
        <f aca="false">SUM(D587:P587)</f>
        <v>0</v>
      </c>
      <c r="D587" s="16" t="n">
        <v>0</v>
      </c>
      <c r="E587" s="17"/>
      <c r="F587" s="18"/>
      <c r="G587" s="17"/>
      <c r="H587" s="17"/>
      <c r="I587" s="17"/>
      <c r="J587" s="19"/>
      <c r="K587" s="17"/>
      <c r="L587" s="20"/>
      <c r="M587" s="17"/>
      <c r="N587" s="18"/>
      <c r="O587" s="17"/>
      <c r="P587" s="17"/>
      <c r="Q587" s="31"/>
    </row>
    <row r="588" customFormat="false" ht="15" hidden="false" customHeight="true" outlineLevel="0" collapsed="false">
      <c r="A588" s="4"/>
      <c r="B588" s="21" t="s">
        <v>19</v>
      </c>
      <c r="C588" s="31" t="n">
        <f aca="false">SUM(D588:P588)</f>
        <v>0</v>
      </c>
      <c r="D588" s="22" t="n">
        <v>0</v>
      </c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</row>
    <row r="589" customFormat="false" ht="15" hidden="false" customHeight="true" outlineLevel="0" collapsed="false">
      <c r="A589" s="4" t="s">
        <v>37</v>
      </c>
      <c r="B589" s="14" t="s">
        <v>18</v>
      </c>
      <c r="C589" s="31" t="n">
        <f aca="false">SUM(D589:P589)</f>
        <v>1</v>
      </c>
      <c r="D589" s="22" t="n">
        <v>1</v>
      </c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</row>
    <row r="590" customFormat="false" ht="15" hidden="false" customHeight="true" outlineLevel="0" collapsed="false">
      <c r="A590" s="4"/>
      <c r="B590" s="21" t="s">
        <v>19</v>
      </c>
      <c r="C590" s="31" t="n">
        <f aca="false">SUM(D590:P590)</f>
        <v>1</v>
      </c>
      <c r="D590" s="23" t="n">
        <v>1</v>
      </c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31"/>
    </row>
    <row r="591" customFormat="false" ht="15" hidden="false" customHeight="true" outlineLevel="0" collapsed="false">
      <c r="A591" s="4" t="s">
        <v>38</v>
      </c>
      <c r="B591" s="14" t="s">
        <v>18</v>
      </c>
      <c r="C591" s="31" t="n">
        <f aca="false">SUM(D591:P591)</f>
        <v>0</v>
      </c>
      <c r="D591" s="23" t="n">
        <v>0</v>
      </c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31"/>
    </row>
    <row r="592" customFormat="false" ht="15" hidden="false" customHeight="true" outlineLevel="0" collapsed="false">
      <c r="A592" s="4"/>
      <c r="B592" s="21" t="s">
        <v>19</v>
      </c>
      <c r="C592" s="31" t="n">
        <f aca="false">SUM(D592:P592)</f>
        <v>0</v>
      </c>
      <c r="D592" s="23" t="n">
        <v>0</v>
      </c>
      <c r="E592" s="24"/>
      <c r="F592" s="24"/>
      <c r="G592" s="24"/>
      <c r="H592" s="31"/>
      <c r="I592" s="31"/>
      <c r="J592" s="31"/>
      <c r="K592" s="24"/>
      <c r="L592" s="24"/>
      <c r="M592" s="24"/>
      <c r="N592" s="24"/>
      <c r="O592" s="24"/>
      <c r="P592" s="24"/>
      <c r="Q592" s="31"/>
    </row>
    <row r="593" customFormat="false" ht="15" hidden="false" customHeight="true" outlineLevel="0" collapsed="false">
      <c r="A593" s="4" t="s">
        <v>39</v>
      </c>
      <c r="B593" s="14" t="s">
        <v>18</v>
      </c>
      <c r="C593" s="31" t="n">
        <f aca="false">SUM(D593:P593)</f>
        <v>2</v>
      </c>
      <c r="D593" s="22" t="n">
        <v>2</v>
      </c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</row>
    <row r="594" customFormat="false" ht="15" hidden="false" customHeight="true" outlineLevel="0" collapsed="false">
      <c r="A594" s="4"/>
      <c r="B594" s="21" t="s">
        <v>19</v>
      </c>
      <c r="C594" s="31" t="n">
        <f aca="false">SUM(D594:P594)</f>
        <v>2</v>
      </c>
      <c r="D594" s="22" t="n">
        <v>2</v>
      </c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</row>
    <row r="595" customFormat="false" ht="15" hidden="false" customHeight="true" outlineLevel="0" collapsed="false">
      <c r="A595" s="4" t="s">
        <v>40</v>
      </c>
      <c r="B595" s="14" t="s">
        <v>18</v>
      </c>
      <c r="C595" s="31" t="n">
        <f aca="false">SUM(D595:P595)</f>
        <v>1</v>
      </c>
      <c r="D595" s="22" t="n">
        <v>1</v>
      </c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25"/>
      <c r="P595" s="31"/>
      <c r="Q595" s="31"/>
    </row>
    <row r="596" customFormat="false" ht="15" hidden="false" customHeight="true" outlineLevel="0" collapsed="false">
      <c r="A596" s="4"/>
      <c r="B596" s="21" t="s">
        <v>19</v>
      </c>
      <c r="C596" s="31" t="n">
        <f aca="false">SUM(D596:P596)</f>
        <v>1</v>
      </c>
      <c r="D596" s="22" t="n">
        <v>1</v>
      </c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25"/>
      <c r="P596" s="31"/>
      <c r="Q596" s="31"/>
    </row>
    <row r="597" customFormat="false" ht="15" hidden="false" customHeight="true" outlineLevel="0" collapsed="false">
      <c r="A597" s="4" t="s">
        <v>41</v>
      </c>
      <c r="B597" s="14" t="s">
        <v>18</v>
      </c>
      <c r="C597" s="31" t="n">
        <f aca="false">SUM(D597:P597)</f>
        <v>1</v>
      </c>
      <c r="D597" s="22" t="n">
        <v>1</v>
      </c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</row>
    <row r="598" customFormat="false" ht="15" hidden="false" customHeight="true" outlineLevel="0" collapsed="false">
      <c r="A598" s="4"/>
      <c r="B598" s="21" t="s">
        <v>19</v>
      </c>
      <c r="C598" s="31" t="n">
        <f aca="false">SUM(D598:P598)</f>
        <v>1</v>
      </c>
      <c r="D598" s="22" t="n">
        <v>0</v>
      </c>
      <c r="E598" s="31" t="n">
        <v>1</v>
      </c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</row>
    <row r="599" customFormat="false" ht="15" hidden="false" customHeight="true" outlineLevel="0" collapsed="false">
      <c r="A599" s="4" t="s">
        <v>42</v>
      </c>
      <c r="B599" s="14" t="s">
        <v>18</v>
      </c>
      <c r="C599" s="31" t="n">
        <f aca="false">SUM(D599:P599)</f>
        <v>2</v>
      </c>
      <c r="D599" s="22" t="n">
        <v>1</v>
      </c>
      <c r="E599" s="31"/>
      <c r="F599" s="31"/>
      <c r="G599" s="31"/>
      <c r="H599" s="31"/>
      <c r="I599" s="31"/>
      <c r="J599" s="31"/>
      <c r="K599" s="31" t="n">
        <v>1</v>
      </c>
      <c r="L599" s="31"/>
      <c r="M599" s="31"/>
      <c r="N599" s="31"/>
      <c r="O599" s="31"/>
      <c r="P599" s="31"/>
      <c r="Q599" s="31"/>
    </row>
    <row r="600" customFormat="false" ht="15" hidden="false" customHeight="true" outlineLevel="0" collapsed="false">
      <c r="A600" s="4"/>
      <c r="B600" s="21" t="s">
        <v>19</v>
      </c>
      <c r="C600" s="31" t="n">
        <f aca="false">SUM(D600:P600)</f>
        <v>2</v>
      </c>
      <c r="D600" s="22" t="n">
        <v>1</v>
      </c>
      <c r="E600" s="31"/>
      <c r="F600" s="31"/>
      <c r="G600" s="31"/>
      <c r="H600" s="31"/>
      <c r="I600" s="31"/>
      <c r="J600" s="31"/>
      <c r="K600" s="31"/>
      <c r="L600" s="31"/>
      <c r="M600" s="31" t="n">
        <v>1</v>
      </c>
      <c r="N600" s="31"/>
      <c r="O600" s="31"/>
      <c r="P600" s="31"/>
      <c r="Q600" s="31"/>
    </row>
    <row r="601" customFormat="false" ht="15" hidden="false" customHeight="true" outlineLevel="0" collapsed="false">
      <c r="A601" s="4" t="s">
        <v>43</v>
      </c>
      <c r="B601" s="14" t="s">
        <v>18</v>
      </c>
      <c r="C601" s="31" t="n">
        <f aca="false">SUM(D601:P601)</f>
        <v>0</v>
      </c>
      <c r="D601" s="22" t="n">
        <v>0</v>
      </c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</row>
    <row r="602" customFormat="false" ht="15" hidden="false" customHeight="true" outlineLevel="0" collapsed="false">
      <c r="A602" s="4"/>
      <c r="B602" s="21" t="s">
        <v>19</v>
      </c>
      <c r="C602" s="31" t="n">
        <f aca="false">SUM(D602:P602)</f>
        <v>0</v>
      </c>
      <c r="D602" s="22" t="n">
        <v>0</v>
      </c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</row>
    <row r="603" customFormat="false" ht="15" hidden="false" customHeight="true" outlineLevel="0" collapsed="false">
      <c r="A603" s="4" t="s">
        <v>44</v>
      </c>
      <c r="B603" s="14" t="s">
        <v>18</v>
      </c>
      <c r="C603" s="31" t="n">
        <f aca="false">SUM(D603:P603)</f>
        <v>1</v>
      </c>
      <c r="D603" s="22" t="n">
        <v>1</v>
      </c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</row>
    <row r="604" customFormat="false" ht="15" hidden="false" customHeight="true" outlineLevel="0" collapsed="false">
      <c r="A604" s="4"/>
      <c r="B604" s="21" t="s">
        <v>19</v>
      </c>
      <c r="C604" s="31" t="n">
        <f aca="false">SUM(D604:P604)</f>
        <v>1</v>
      </c>
      <c r="D604" s="22" t="n">
        <v>0</v>
      </c>
      <c r="E604" s="31"/>
      <c r="F604" s="31"/>
      <c r="G604" s="31"/>
      <c r="H604" s="31"/>
      <c r="I604" s="31"/>
      <c r="J604" s="31"/>
      <c r="K604" s="31" t="n">
        <v>1</v>
      </c>
      <c r="L604" s="31"/>
      <c r="M604" s="31"/>
      <c r="N604" s="31"/>
      <c r="O604" s="31"/>
      <c r="P604" s="31"/>
      <c r="Q604" s="31"/>
    </row>
    <row r="605" customFormat="false" ht="15" hidden="false" customHeight="true" outlineLevel="0" collapsed="false">
      <c r="A605" s="4" t="s">
        <v>45</v>
      </c>
      <c r="B605" s="14" t="s">
        <v>18</v>
      </c>
      <c r="C605" s="31" t="n">
        <f aca="false">SUM(D605:P605)</f>
        <v>0</v>
      </c>
      <c r="D605" s="22" t="n">
        <v>0</v>
      </c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</row>
    <row r="606" customFormat="false" ht="15" hidden="false" customHeight="true" outlineLevel="0" collapsed="false">
      <c r="A606" s="4"/>
      <c r="B606" s="21" t="s">
        <v>19</v>
      </c>
      <c r="C606" s="31" t="n">
        <f aca="false">SUM(D606:P606)</f>
        <v>0</v>
      </c>
      <c r="D606" s="22" t="n">
        <v>0</v>
      </c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</row>
    <row r="607" customFormat="false" ht="15" hidden="false" customHeight="true" outlineLevel="0" collapsed="false">
      <c r="A607" s="4" t="s">
        <v>46</v>
      </c>
      <c r="B607" s="14" t="s">
        <v>18</v>
      </c>
      <c r="C607" s="31" t="n">
        <f aca="false">SUM(D607:P607)</f>
        <v>0</v>
      </c>
      <c r="D607" s="22" t="n">
        <v>0</v>
      </c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</row>
    <row r="608" customFormat="false" ht="15" hidden="false" customHeight="true" outlineLevel="0" collapsed="false">
      <c r="A608" s="4"/>
      <c r="B608" s="21" t="s">
        <v>19</v>
      </c>
      <c r="C608" s="31" t="n">
        <f aca="false">SUM(D608:P608)</f>
        <v>0</v>
      </c>
      <c r="D608" s="22" t="n">
        <v>0</v>
      </c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</row>
    <row r="609" customFormat="false" ht="15" hidden="false" customHeight="true" outlineLevel="0" collapsed="false">
      <c r="A609" s="4" t="s">
        <v>47</v>
      </c>
      <c r="B609" s="14" t="s">
        <v>18</v>
      </c>
      <c r="C609" s="31" t="n">
        <f aca="false">SUM(D609:P609)</f>
        <v>0</v>
      </c>
      <c r="D609" s="22" t="n">
        <v>0</v>
      </c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</row>
    <row r="610" customFormat="false" ht="15" hidden="false" customHeight="true" outlineLevel="0" collapsed="false">
      <c r="A610" s="4"/>
      <c r="B610" s="21" t="s">
        <v>19</v>
      </c>
      <c r="C610" s="31" t="n">
        <f aca="false">SUM(D610:P610)</f>
        <v>0</v>
      </c>
      <c r="D610" s="22" t="n">
        <v>0</v>
      </c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</row>
    <row r="611" customFormat="false" ht="15" hidden="false" customHeight="true" outlineLevel="0" collapsed="false">
      <c r="A611" s="4" t="s">
        <v>48</v>
      </c>
      <c r="B611" s="14" t="s">
        <v>18</v>
      </c>
      <c r="C611" s="31" t="n">
        <f aca="false">SUM(D611:P611)</f>
        <v>1</v>
      </c>
      <c r="D611" s="22" t="n">
        <v>1</v>
      </c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</row>
    <row r="612" customFormat="false" ht="15" hidden="false" customHeight="true" outlineLevel="0" collapsed="false">
      <c r="A612" s="4"/>
      <c r="B612" s="21" t="s">
        <v>19</v>
      </c>
      <c r="C612" s="31" t="n">
        <f aca="false">SUM(D612:P612)</f>
        <v>1</v>
      </c>
      <c r="D612" s="22" t="n">
        <v>1</v>
      </c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</row>
    <row r="613" customFormat="false" ht="15" hidden="false" customHeight="true" outlineLevel="0" collapsed="false">
      <c r="A613" s="4" t="s">
        <v>49</v>
      </c>
      <c r="B613" s="14" t="s">
        <v>18</v>
      </c>
      <c r="C613" s="31" t="n">
        <f aca="false">SUM(D613:P613)</f>
        <v>2</v>
      </c>
      <c r="D613" s="22" t="n">
        <v>2</v>
      </c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</row>
    <row r="614" customFormat="false" ht="15" hidden="false" customHeight="true" outlineLevel="0" collapsed="false">
      <c r="A614" s="4"/>
      <c r="B614" s="21" t="s">
        <v>19</v>
      </c>
      <c r="C614" s="31" t="n">
        <f aca="false">SUM(D614:P614)</f>
        <v>2</v>
      </c>
      <c r="D614" s="22" t="n">
        <v>1</v>
      </c>
      <c r="E614" s="31" t="n">
        <v>1</v>
      </c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</row>
    <row r="615" customFormat="false" ht="15" hidden="false" customHeight="true" outlineLevel="0" collapsed="false">
      <c r="A615" s="4" t="s">
        <v>50</v>
      </c>
      <c r="B615" s="14" t="s">
        <v>18</v>
      </c>
      <c r="C615" s="31" t="n">
        <f aca="false">SUM(D615:P615)</f>
        <v>0</v>
      </c>
      <c r="D615" s="22" t="n">
        <v>0</v>
      </c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</row>
    <row r="616" customFormat="false" ht="15" hidden="false" customHeight="true" outlineLevel="0" collapsed="false">
      <c r="A616" s="4"/>
      <c r="B616" s="21" t="s">
        <v>19</v>
      </c>
      <c r="C616" s="31" t="n">
        <f aca="false">SUM(D616:P616)</f>
        <v>0</v>
      </c>
      <c r="D616" s="22" t="n">
        <v>0</v>
      </c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</row>
    <row r="617" customFormat="false" ht="15" hidden="false" customHeight="true" outlineLevel="0" collapsed="false">
      <c r="A617" s="4" t="s">
        <v>51</v>
      </c>
      <c r="B617" s="14" t="s">
        <v>18</v>
      </c>
      <c r="C617" s="31" t="n">
        <f aca="false">SUM(D617:P617)</f>
        <v>0</v>
      </c>
      <c r="D617" s="22" t="n">
        <v>0</v>
      </c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</row>
    <row r="618" customFormat="false" ht="15" hidden="false" customHeight="true" outlineLevel="0" collapsed="false">
      <c r="A618" s="4"/>
      <c r="B618" s="21" t="s">
        <v>19</v>
      </c>
      <c r="C618" s="31" t="n">
        <f aca="false">SUM(D618:P618)</f>
        <v>0</v>
      </c>
      <c r="D618" s="22" t="n">
        <v>0</v>
      </c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</row>
    <row r="619" customFormat="false" ht="15" hidden="false" customHeight="true" outlineLevel="0" collapsed="false">
      <c r="A619" s="4" t="s">
        <v>52</v>
      </c>
      <c r="B619" s="14" t="s">
        <v>18</v>
      </c>
      <c r="C619" s="31" t="n">
        <f aca="false">SUM(D619:P619)</f>
        <v>0</v>
      </c>
      <c r="D619" s="22" t="n">
        <v>0</v>
      </c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</row>
    <row r="620" customFormat="false" ht="15" hidden="false" customHeight="true" outlineLevel="0" collapsed="false">
      <c r="A620" s="4"/>
      <c r="B620" s="21" t="s">
        <v>19</v>
      </c>
      <c r="C620" s="31" t="n">
        <f aca="false">SUM(D620:P620)</f>
        <v>0</v>
      </c>
      <c r="D620" s="22" t="n">
        <v>0</v>
      </c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</row>
    <row r="621" customFormat="false" ht="15" hidden="false" customHeight="true" outlineLevel="0" collapsed="false">
      <c r="A621" s="4" t="s">
        <v>53</v>
      </c>
      <c r="B621" s="14" t="s">
        <v>18</v>
      </c>
      <c r="C621" s="31" t="n">
        <f aca="false">SUM(D621:P621)</f>
        <v>0</v>
      </c>
      <c r="D621" s="22" t="n">
        <v>0</v>
      </c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41"/>
    </row>
    <row r="622" customFormat="false" ht="15" hidden="false" customHeight="true" outlineLevel="0" collapsed="false">
      <c r="A622" s="4"/>
      <c r="B622" s="21" t="s">
        <v>19</v>
      </c>
      <c r="C622" s="31" t="n">
        <f aca="false">SUM(D622:P622)</f>
        <v>0</v>
      </c>
      <c r="D622" s="22" t="n">
        <v>0</v>
      </c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</row>
    <row r="623" customFormat="false" ht="15" hidden="false" customHeight="true" outlineLevel="0" collapsed="false">
      <c r="A623" s="4" t="s">
        <v>54</v>
      </c>
      <c r="B623" s="14" t="s">
        <v>18</v>
      </c>
      <c r="C623" s="31" t="n">
        <f aca="false">SUM(D623:P623)</f>
        <v>0</v>
      </c>
      <c r="D623" s="22" t="n">
        <v>0</v>
      </c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</row>
    <row r="624" customFormat="false" ht="15" hidden="false" customHeight="true" outlineLevel="0" collapsed="false">
      <c r="A624" s="4"/>
      <c r="B624" s="21" t="s">
        <v>19</v>
      </c>
      <c r="C624" s="31" t="n">
        <f aca="false">SUM(D624:P624)</f>
        <v>0</v>
      </c>
      <c r="D624" s="22" t="n">
        <v>0</v>
      </c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</row>
    <row r="625" customFormat="false" ht="15" hidden="false" customHeight="true" outlineLevel="0" collapsed="false">
      <c r="A625" s="4" t="s">
        <v>55</v>
      </c>
      <c r="B625" s="14" t="s">
        <v>18</v>
      </c>
      <c r="C625" s="31" t="n">
        <f aca="false">SUM(D625:P625)</f>
        <v>0</v>
      </c>
      <c r="D625" s="22" t="n">
        <v>0</v>
      </c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</row>
    <row r="626" customFormat="false" ht="15" hidden="false" customHeight="true" outlineLevel="0" collapsed="false">
      <c r="A626" s="4"/>
      <c r="B626" s="21" t="s">
        <v>19</v>
      </c>
      <c r="C626" s="31" t="n">
        <f aca="false">SUM(D626:P626)</f>
        <v>0</v>
      </c>
      <c r="D626" s="22" t="n">
        <v>0</v>
      </c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</row>
    <row r="627" customFormat="false" ht="15" hidden="false" customHeight="true" outlineLevel="0" collapsed="false">
      <c r="A627" s="4" t="s">
        <v>56</v>
      </c>
      <c r="B627" s="14" t="s">
        <v>18</v>
      </c>
      <c r="C627" s="31" t="n">
        <f aca="false">SUM(D627:P627)</f>
        <v>1</v>
      </c>
      <c r="D627" s="22" t="n">
        <v>1</v>
      </c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</row>
    <row r="628" customFormat="false" ht="15" hidden="false" customHeight="true" outlineLevel="0" collapsed="false">
      <c r="A628" s="4"/>
      <c r="B628" s="21" t="s">
        <v>19</v>
      </c>
      <c r="C628" s="31" t="n">
        <f aca="false">SUM(D628:P628)</f>
        <v>1</v>
      </c>
      <c r="D628" s="22" t="n">
        <v>0</v>
      </c>
      <c r="E628" s="31"/>
      <c r="F628" s="31"/>
      <c r="G628" s="31"/>
      <c r="H628" s="31"/>
      <c r="I628" s="31"/>
      <c r="J628" s="31"/>
      <c r="K628" s="31"/>
      <c r="L628" s="31"/>
      <c r="M628" s="31" t="n">
        <v>1</v>
      </c>
      <c r="N628" s="31"/>
      <c r="O628" s="31"/>
      <c r="P628" s="31"/>
      <c r="Q628" s="31"/>
    </row>
    <row r="629" customFormat="false" ht="15" hidden="false" customHeight="true" outlineLevel="0" collapsed="false">
      <c r="A629" s="4" t="s">
        <v>57</v>
      </c>
      <c r="B629" s="14" t="s">
        <v>18</v>
      </c>
      <c r="C629" s="31" t="n">
        <f aca="false">SUM(D629:P629)</f>
        <v>1</v>
      </c>
      <c r="D629" s="22" t="n">
        <v>1</v>
      </c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31"/>
    </row>
    <row r="630" customFormat="false" ht="15" hidden="false" customHeight="true" outlineLevel="0" collapsed="false">
      <c r="A630" s="4"/>
      <c r="B630" s="21" t="s">
        <v>19</v>
      </c>
      <c r="C630" s="31" t="n">
        <f aca="false">SUM(D630:P630)</f>
        <v>1</v>
      </c>
      <c r="D630" s="22" t="n">
        <v>1</v>
      </c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31"/>
    </row>
    <row r="631" customFormat="false" ht="15" hidden="false" customHeight="true" outlineLevel="0" collapsed="false">
      <c r="A631" s="4" t="s">
        <v>58</v>
      </c>
      <c r="B631" s="14" t="s">
        <v>18</v>
      </c>
      <c r="C631" s="31" t="n">
        <f aca="false">SUM(D631:P631)</f>
        <v>0</v>
      </c>
      <c r="D631" s="22" t="n">
        <v>0</v>
      </c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31"/>
    </row>
    <row r="632" customFormat="false" ht="15" hidden="false" customHeight="true" outlineLevel="0" collapsed="false">
      <c r="A632" s="4"/>
      <c r="B632" s="21" t="s">
        <v>19</v>
      </c>
      <c r="C632" s="31" t="n">
        <f aca="false">SUM(D632:P632)</f>
        <v>0</v>
      </c>
      <c r="D632" s="22" t="n">
        <v>0</v>
      </c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31"/>
    </row>
    <row r="633" customFormat="false" ht="15" hidden="false" customHeight="true" outlineLevel="0" collapsed="false">
      <c r="A633" s="4" t="s">
        <v>59</v>
      </c>
      <c r="B633" s="14" t="s">
        <v>18</v>
      </c>
      <c r="C633" s="31" t="n">
        <f aca="false">SUM(D633:P633)</f>
        <v>0</v>
      </c>
      <c r="D633" s="22" t="n">
        <v>0</v>
      </c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31"/>
    </row>
    <row r="634" customFormat="false" ht="15" hidden="false" customHeight="true" outlineLevel="0" collapsed="false">
      <c r="A634" s="4"/>
      <c r="B634" s="21" t="s">
        <v>19</v>
      </c>
      <c r="C634" s="31" t="n">
        <f aca="false">SUM(D634:P634)</f>
        <v>0</v>
      </c>
      <c r="D634" s="22" t="n">
        <v>0</v>
      </c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31"/>
    </row>
    <row r="635" customFormat="false" ht="15" hidden="false" customHeight="true" outlineLevel="0" collapsed="false">
      <c r="A635" s="7" t="s">
        <v>60</v>
      </c>
      <c r="B635" s="28" t="s">
        <v>18</v>
      </c>
      <c r="C635" s="29" t="n">
        <f aca="false">SUM(C587,C589,C591,C593,C595,C597,C599,C601,C603,C605,C607,C609,C611,C613,C615,C617,C619,C621,C623,C625,C627,C629,C631,C633)</f>
        <v>13</v>
      </c>
      <c r="D635" s="29" t="n">
        <f aca="false">SUM(D587,D589,D591,D593,D595,D597,D599,D601,D603,D605,D607,D609,D611,D613,D615,D617,D619,D621,D623,D625,D627,D629,D631,D633)</f>
        <v>12</v>
      </c>
      <c r="E635" s="29" t="n">
        <f aca="false">SUM(E587,E589,E591,E593,E595,E597,E599,E601,E603,E605,E607,E609,E611,E613,E615,E617,E619,E621,E623,E625,E627,E629,E631,E633)</f>
        <v>0</v>
      </c>
      <c r="F635" s="29" t="n">
        <f aca="false">SUM(F587,F589,F591,F593,F595,F597,F599,F601,F603,F605,F607,F609,F611,F613,F615,F617,F619,F621,F623,F625,F627,F629,F631,F633)</f>
        <v>0</v>
      </c>
      <c r="G635" s="29" t="n">
        <f aca="false">SUM(G587,G589,G591,G593,G595,G597,G599,G601,G603,G605,G607,G609,G611,G613,G615,G617,G619,G621,G623,G625,G627,G629,G631,G633)</f>
        <v>0</v>
      </c>
      <c r="H635" s="29" t="n">
        <f aca="false">SUM(H587,H589,H591,H593,H595,H597,H599,H601,H603,H605,H607,H609,H611,H613,H615,H617,H619,H621,H623,H625,H627,H629,H631,H633)</f>
        <v>0</v>
      </c>
      <c r="I635" s="29" t="n">
        <f aca="false">SUM(I587,I589,I591,I593,I595,I597,I599,I601,I603,I605,I607,I609,I611,I613,I615,I617,I619,I621,I623,I625,I627,I629,I631,I633)</f>
        <v>0</v>
      </c>
      <c r="J635" s="29" t="n">
        <f aca="false">SUM(J587,J589,J591,J593,J595,J597,J599,J601,J603,J605,J607,J609,J611,J613,J615,J617,J619,J621,J623,J625,J627,J629,J631,J633)</f>
        <v>0</v>
      </c>
      <c r="K635" s="29" t="n">
        <f aca="false">SUM(K587,K589,K591,K593,K595,K597,K599,K601,K603,K605,K607,K609,K611,K613,K615,K617,K619,K621,K623,K625,K627,K629,K631,K633)</f>
        <v>1</v>
      </c>
      <c r="L635" s="29" t="n">
        <f aca="false">SUM(L587,L589,L591,L593,L595,L597,L599,L601,L603,L605,L607,L609,L611,L613,L615,L617,L619,L621,L623,L625,L627,L629,L631,L633)</f>
        <v>0</v>
      </c>
      <c r="M635" s="29" t="n">
        <f aca="false">SUM(M587,M589,M591,M593,M595,M597,M599,M601,M603,M605,M607,M609,M611,M613,M615,M617,M619,M621,M623,M625,M627,M629,M631,M633)</f>
        <v>0</v>
      </c>
      <c r="N635" s="29" t="n">
        <f aca="false">SUM(N587,N589,N591,N593,N595,N597,N599,N601,N603,N605,N607,N609,N611,N613,N615,N617,N619,N621,N623,N625,N627,N629,N631,N633)</f>
        <v>0</v>
      </c>
      <c r="O635" s="29" t="n">
        <f aca="false">SUM(O587,O589,O591,O593,O595,O597,O599,O601,O603,O605,O607,O609,O611,O613,O615,O617,O619,O621,O623,O625,O627,O629,O631,O633)</f>
        <v>0</v>
      </c>
      <c r="P635" s="29" t="n">
        <f aca="false">SUM(P587,P589,P591,P593,P595,P597,P599,P601,P603,P605,P607,P609,P611,P613,P615,P617,P619,P621,P623,P625,P627,P629,P631,P633)</f>
        <v>0</v>
      </c>
      <c r="Q635" s="29"/>
    </row>
    <row r="636" customFormat="false" ht="15" hidden="false" customHeight="true" outlineLevel="0" collapsed="false">
      <c r="A636" s="7"/>
      <c r="B636" s="30" t="s">
        <v>19</v>
      </c>
      <c r="C636" s="29" t="n">
        <f aca="false">SUM(C588,C590,C592,C594,C596,C598,C600,C602,C604,C606,C608,C610,C612,C614,C616,C618,C620,C622,C624,C626,C628,C630,C632,C634)</f>
        <v>13</v>
      </c>
      <c r="D636" s="29" t="n">
        <f aca="false">SUM(D588,D590,D592,D594,D596,D598,D600,D602,D604,D606,D608,D610,D612,D614,D616,D618,D620,D622,D624,D626,D628,D630,D632,D634)</f>
        <v>8</v>
      </c>
      <c r="E636" s="29" t="n">
        <f aca="false">SUM(E588,E590,E592,E594,E596,E598,E600,E602,E604,E606,E608,E610,E612,E614,E616,E618,E620,E622,E624,E626,E628,E630,E632,E634)</f>
        <v>2</v>
      </c>
      <c r="F636" s="29" t="n">
        <f aca="false">SUM(F588,F590,F592,F594,F596,F598,F600,F602,F604,F606,F608,F610,F612,F614,F616,F618,F620,F622,F624,F626,F628,F630,F632,F634)</f>
        <v>0</v>
      </c>
      <c r="G636" s="29" t="n">
        <f aca="false">SUM(G588,G590,G592,G594,G596,G598,G600,G602,G604,G606,G608,G610,G612,G614,G616,G618,G620,G622,G624,G626,G628,G630,G632,G634)</f>
        <v>0</v>
      </c>
      <c r="H636" s="29" t="n">
        <f aca="false">SUM(H588,H590,H592,H594,H596,H598,H600,H602,H604,H606,H608,H610,H612,H614,H616,H618,H620,H622,H624,H626,H628,H630,H632,H634)</f>
        <v>0</v>
      </c>
      <c r="I636" s="29" t="n">
        <f aca="false">SUM(I588,I590,I592,I594,I596,I598,I600,I602,I604,I606,I608,I610,I612,I614,I616,I618,I620,I622,I624,I626,I628,I630,I632,I634)</f>
        <v>0</v>
      </c>
      <c r="J636" s="29" t="n">
        <f aca="false">SUM(J588,J590,J592,J594,J596,J598,J600,J602,J604,J606,J608,J610,J612,J614,J616,J618,J620,J622,J624,J626,J628,J630,J632,J634)</f>
        <v>0</v>
      </c>
      <c r="K636" s="29" t="n">
        <f aca="false">SUM(K588,K590,K592,K594,K596,K598,K600,K602,K604,K606,K608,K610,K612,K614,K616,K618,K620,K622,K624,K626,K628,K630,K632,K634)</f>
        <v>1</v>
      </c>
      <c r="L636" s="29" t="n">
        <f aca="false">SUM(L588,L590,L592,L594,L596,L598,L600,L602,L604,L606,L608,L610,L612,L614,L616,L618,L620,L622,L624,L626,L628,L630,L632,L634)</f>
        <v>0</v>
      </c>
      <c r="M636" s="29" t="n">
        <f aca="false">SUM(M588,M590,M592,M594,M596,M598,M600,M602,M604,M606,M608,M610,M612,M614,M616,M618,M620,M622,M624,M626,M628,M630,M632,M634)</f>
        <v>2</v>
      </c>
      <c r="N636" s="29" t="n">
        <f aca="false">SUM(N588,N590,N592,N594,N596,N598,N600,N602,N604,N606,N608,N610,N612,N614,N616,N618,N620,N622,N624,N626,N628,N630,N632,N634)</f>
        <v>0</v>
      </c>
      <c r="O636" s="29" t="n">
        <f aca="false">SUM(O588,O590,O592,O594,O596,O598,O600,O602,O604,O606,O608,O610,O612,O614,O616,O618,O620,O622,O624,O626,O628,O630,O632,O634)</f>
        <v>0</v>
      </c>
      <c r="P636" s="29" t="n">
        <f aca="false">SUM(P588,P590,P592,P594,P596,P598,P600,P602,P604,P606,P608,P610,P612,P614,P616,P618,P620,P622,P624,P626,P628,P630,P632,P634)</f>
        <v>0</v>
      </c>
      <c r="Q636" s="29"/>
    </row>
    <row r="637" customFormat="false" ht="16.5" hidden="false" customHeight="false" outlineLevel="0" collapsed="false">
      <c r="A637" s="37" t="s">
        <v>31</v>
      </c>
      <c r="B637" s="28" t="s">
        <v>18</v>
      </c>
      <c r="C637" s="38" t="n">
        <f aca="false">SUM(C635,C582,C529,C476,C423,C370,C317,C264,C211,C158,C105,C52)</f>
        <v>150</v>
      </c>
      <c r="D637" s="38"/>
    </row>
    <row r="638" customFormat="false" ht="16.5" hidden="false" customHeight="false" outlineLevel="0" collapsed="false">
      <c r="A638" s="37"/>
      <c r="B638" s="30" t="s">
        <v>19</v>
      </c>
      <c r="C638" s="38" t="n">
        <f aca="false">SUM(C636,C583,C530,C477,C424,C371,C318,C265,C212,C159,C106,C53)</f>
        <v>150</v>
      </c>
      <c r="D638" s="38"/>
    </row>
    <row r="639" customFormat="false" ht="16.5" hidden="false" customHeight="true" outlineLevel="0" collapsed="false">
      <c r="B639" s="42" t="s">
        <v>90</v>
      </c>
      <c r="C639" s="42"/>
      <c r="D639" s="42"/>
      <c r="E639" s="42"/>
      <c r="F639" s="42"/>
      <c r="G639" s="42"/>
      <c r="H639" s="42"/>
      <c r="I639" s="42"/>
      <c r="J639" s="42"/>
      <c r="K639" s="42"/>
    </row>
    <row r="640" customFormat="false" ht="16.5" hidden="false" customHeight="false" outlineLevel="0" collapsed="false">
      <c r="B640" s="42"/>
      <c r="C640" s="42"/>
      <c r="D640" s="42"/>
      <c r="E640" s="42"/>
      <c r="F640" s="42"/>
      <c r="G640" s="42"/>
      <c r="H640" s="42"/>
      <c r="I640" s="42"/>
      <c r="J640" s="42"/>
      <c r="K640" s="42"/>
    </row>
  </sheetData>
  <mergeCells count="520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Q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Q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Q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Q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A216:A217"/>
    <mergeCell ref="A218:A219"/>
    <mergeCell ref="A220:A221"/>
    <mergeCell ref="A222:A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2:A263"/>
    <mergeCell ref="A264:A265"/>
    <mergeCell ref="A266:Q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Q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A322:A323"/>
    <mergeCell ref="A324:A325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4:A365"/>
    <mergeCell ref="A366:A367"/>
    <mergeCell ref="A368:A369"/>
    <mergeCell ref="A370:A371"/>
    <mergeCell ref="A372:Q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1:A422"/>
    <mergeCell ref="A423:A424"/>
    <mergeCell ref="A425:Q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A428:A429"/>
    <mergeCell ref="A430:A431"/>
    <mergeCell ref="A432:A433"/>
    <mergeCell ref="A434:A435"/>
    <mergeCell ref="A436:A437"/>
    <mergeCell ref="A438:A439"/>
    <mergeCell ref="A440:A441"/>
    <mergeCell ref="A442:A443"/>
    <mergeCell ref="A444:A445"/>
    <mergeCell ref="A446:A447"/>
    <mergeCell ref="A448:A449"/>
    <mergeCell ref="A450:A451"/>
    <mergeCell ref="A452:A453"/>
    <mergeCell ref="A454:A455"/>
    <mergeCell ref="A456:A457"/>
    <mergeCell ref="A458:A459"/>
    <mergeCell ref="A460:A461"/>
    <mergeCell ref="A462:A463"/>
    <mergeCell ref="A464:A465"/>
    <mergeCell ref="A466:A467"/>
    <mergeCell ref="A468:A469"/>
    <mergeCell ref="A470:A471"/>
    <mergeCell ref="A472:A473"/>
    <mergeCell ref="A474:A475"/>
    <mergeCell ref="A476:A477"/>
    <mergeCell ref="A478:Q478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M479:M480"/>
    <mergeCell ref="N479:N480"/>
    <mergeCell ref="O479:O480"/>
    <mergeCell ref="P479:P480"/>
    <mergeCell ref="Q479:Q480"/>
    <mergeCell ref="A481:A482"/>
    <mergeCell ref="A483:A484"/>
    <mergeCell ref="A485:A486"/>
    <mergeCell ref="A487:A488"/>
    <mergeCell ref="A489:A490"/>
    <mergeCell ref="A491:A492"/>
    <mergeCell ref="A493:A494"/>
    <mergeCell ref="A495:A496"/>
    <mergeCell ref="A497:A498"/>
    <mergeCell ref="A499:A500"/>
    <mergeCell ref="A501:A502"/>
    <mergeCell ref="A503:A504"/>
    <mergeCell ref="A505:A506"/>
    <mergeCell ref="A507:A508"/>
    <mergeCell ref="A509:A510"/>
    <mergeCell ref="A511:A512"/>
    <mergeCell ref="A513:A514"/>
    <mergeCell ref="A515:A516"/>
    <mergeCell ref="A517:A518"/>
    <mergeCell ref="A519:A520"/>
    <mergeCell ref="A521:A522"/>
    <mergeCell ref="A523:A524"/>
    <mergeCell ref="A525:A526"/>
    <mergeCell ref="A527:A528"/>
    <mergeCell ref="A529:A530"/>
    <mergeCell ref="A531:Q531"/>
    <mergeCell ref="A532:A533"/>
    <mergeCell ref="B532:B533"/>
    <mergeCell ref="C532:C533"/>
    <mergeCell ref="D532:D533"/>
    <mergeCell ref="E532:E533"/>
    <mergeCell ref="F532:F533"/>
    <mergeCell ref="G532:G533"/>
    <mergeCell ref="H532:H533"/>
    <mergeCell ref="I532:I533"/>
    <mergeCell ref="J532:J533"/>
    <mergeCell ref="K532:K533"/>
    <mergeCell ref="L532:L533"/>
    <mergeCell ref="M532:M533"/>
    <mergeCell ref="N532:N533"/>
    <mergeCell ref="O532:O533"/>
    <mergeCell ref="P532:P533"/>
    <mergeCell ref="Q532:Q533"/>
    <mergeCell ref="A534:A535"/>
    <mergeCell ref="A536:A537"/>
    <mergeCell ref="A538:A539"/>
    <mergeCell ref="A540:A541"/>
    <mergeCell ref="A542:A543"/>
    <mergeCell ref="A544:A545"/>
    <mergeCell ref="A546:A547"/>
    <mergeCell ref="A548:A549"/>
    <mergeCell ref="A550:A551"/>
    <mergeCell ref="A552:A553"/>
    <mergeCell ref="A554:A555"/>
    <mergeCell ref="A556:A557"/>
    <mergeCell ref="A558:A559"/>
    <mergeCell ref="A560:A561"/>
    <mergeCell ref="A562:A563"/>
    <mergeCell ref="A564:A565"/>
    <mergeCell ref="A566:A567"/>
    <mergeCell ref="A568:A569"/>
    <mergeCell ref="A570:A571"/>
    <mergeCell ref="A572:A573"/>
    <mergeCell ref="A574:A575"/>
    <mergeCell ref="A576:A577"/>
    <mergeCell ref="A578:A579"/>
    <mergeCell ref="A580:A581"/>
    <mergeCell ref="A582:A583"/>
    <mergeCell ref="A584:Q584"/>
    <mergeCell ref="A585:A586"/>
    <mergeCell ref="B585:B586"/>
    <mergeCell ref="C585:C586"/>
    <mergeCell ref="D585:D586"/>
    <mergeCell ref="E585:E586"/>
    <mergeCell ref="F585:F586"/>
    <mergeCell ref="G585:G586"/>
    <mergeCell ref="H585:H586"/>
    <mergeCell ref="I585:I586"/>
    <mergeCell ref="J585:J586"/>
    <mergeCell ref="K585:K586"/>
    <mergeCell ref="L585:L586"/>
    <mergeCell ref="M585:M586"/>
    <mergeCell ref="N585:N586"/>
    <mergeCell ref="O585:O586"/>
    <mergeCell ref="P585:P586"/>
    <mergeCell ref="Q585:Q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7:A618"/>
    <mergeCell ref="A619:A620"/>
    <mergeCell ref="A621:A622"/>
    <mergeCell ref="A623:A624"/>
    <mergeCell ref="A625:A626"/>
    <mergeCell ref="A627:A628"/>
    <mergeCell ref="A629:A630"/>
    <mergeCell ref="A631:A632"/>
    <mergeCell ref="A633:A634"/>
    <mergeCell ref="A635:A636"/>
    <mergeCell ref="A637:A638"/>
    <mergeCell ref="C637:D637"/>
    <mergeCell ref="C638:D638"/>
    <mergeCell ref="B639:K640"/>
  </mergeCells>
  <printOptions headings="false" gridLines="false" gridLinesSet="true" horizontalCentered="false" verticalCentered="false"/>
  <pageMargins left="0.75" right="0.75" top="0.3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2:39:51Z</dcterms:created>
  <dc:creator>acer</dc:creator>
  <dc:description/>
  <dc:language>en-US</dc:language>
  <cp:lastModifiedBy/>
  <cp:lastPrinted>2018-05-31T07:57:02Z</cp:lastPrinted>
  <dcterms:modified xsi:type="dcterms:W3CDTF">2022-01-20T03:57:24Z</dcterms:modified>
  <cp:revision>1</cp:revision>
  <dc:subject/>
  <dc:title/>
</cp:coreProperties>
</file>