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8</c:v>
                </c:pt>
                <c:pt idx="1">
                  <c:v>40</c:v>
                </c:pt>
                <c:pt idx="2">
                  <c:v>34</c:v>
                </c:pt>
                <c:pt idx="3">
                  <c:v>11</c:v>
                </c:pt>
                <c:pt idx="4">
                  <c:v>14</c:v>
                </c:pt>
                <c:pt idx="5">
                  <c:v>27</c:v>
                </c:pt>
                <c:pt idx="6">
                  <c:v>16</c:v>
                </c:pt>
                <c:pt idx="7">
                  <c:v>8</c:v>
                </c:pt>
                <c:pt idx="8">
                  <c:v>68</c:v>
                </c:pt>
                <c:pt idx="9">
                  <c:v>32</c:v>
                </c:pt>
                <c:pt idx="10">
                  <c:v>6</c:v>
                </c:pt>
                <c:pt idx="11">
                  <c:v>10</c:v>
                </c:pt>
                <c:pt idx="12">
                  <c:v>23</c:v>
                </c:pt>
                <c:pt idx="13">
                  <c:v>10</c:v>
                </c:pt>
                <c:pt idx="14">
                  <c:v>7</c:v>
                </c:pt>
                <c:pt idx="15">
                  <c:v>27</c:v>
                </c:pt>
                <c:pt idx="16">
                  <c:v>44</c:v>
                </c:pt>
                <c:pt idx="17">
                  <c:v>1</c:v>
                </c:pt>
                <c:pt idx="18">
                  <c:v>13</c:v>
                </c:pt>
                <c:pt idx="19">
                  <c:v>7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3</c:v>
                </c:pt>
                <c:pt idx="1">
                  <c:v>28</c:v>
                </c:pt>
                <c:pt idx="2">
                  <c:v>26</c:v>
                </c:pt>
                <c:pt idx="3">
                  <c:v>6</c:v>
                </c:pt>
                <c:pt idx="4">
                  <c:v>15</c:v>
                </c:pt>
                <c:pt idx="5">
                  <c:v>21</c:v>
                </c:pt>
                <c:pt idx="6">
                  <c:v>14</c:v>
                </c:pt>
                <c:pt idx="7">
                  <c:v>5</c:v>
                </c:pt>
                <c:pt idx="8">
                  <c:v>52</c:v>
                </c:pt>
                <c:pt idx="9">
                  <c:v>27</c:v>
                </c:pt>
                <c:pt idx="10">
                  <c:v>6</c:v>
                </c:pt>
                <c:pt idx="11">
                  <c:v>4</c:v>
                </c:pt>
                <c:pt idx="12">
                  <c:v>11</c:v>
                </c:pt>
                <c:pt idx="13">
                  <c:v>13</c:v>
                </c:pt>
                <c:pt idx="14">
                  <c:v>9</c:v>
                </c:pt>
                <c:pt idx="15">
                  <c:v>22</c:v>
                </c:pt>
                <c:pt idx="16">
                  <c:v>43</c:v>
                </c:pt>
                <c:pt idx="17">
                  <c:v>2</c:v>
                </c:pt>
                <c:pt idx="18">
                  <c:v>32</c:v>
                </c:pt>
                <c:pt idx="19">
                  <c:v>13</c:v>
                </c:pt>
                <c:pt idx="20">
                  <c:v>11</c:v>
                </c:pt>
                <c:pt idx="21">
                  <c:v>4</c:v>
                </c:pt>
                <c:pt idx="22">
                  <c:v>15</c:v>
                </c:pt>
                <c:pt idx="23">
                  <c:v>2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9</c:v>
                </c:pt>
                <c:pt idx="1">
                  <c:v>16</c:v>
                </c:pt>
                <c:pt idx="2">
                  <c:v>24</c:v>
                </c:pt>
                <c:pt idx="3">
                  <c:v>10</c:v>
                </c:pt>
                <c:pt idx="4">
                  <c:v>18</c:v>
                </c:pt>
                <c:pt idx="5">
                  <c:v>14</c:v>
                </c:pt>
                <c:pt idx="6">
                  <c:v>10</c:v>
                </c:pt>
                <c:pt idx="7">
                  <c:v>8</c:v>
                </c:pt>
                <c:pt idx="8">
                  <c:v>34</c:v>
                </c:pt>
                <c:pt idx="9">
                  <c:v>12</c:v>
                </c:pt>
                <c:pt idx="10">
                  <c:v>1</c:v>
                </c:pt>
                <c:pt idx="11">
                  <c:v>9</c:v>
                </c:pt>
                <c:pt idx="12">
                  <c:v>5</c:v>
                </c:pt>
                <c:pt idx="13">
                  <c:v>2</c:v>
                </c:pt>
                <c:pt idx="14">
                  <c:v>5</c:v>
                </c:pt>
                <c:pt idx="15">
                  <c:v>23</c:v>
                </c:pt>
                <c:pt idx="16">
                  <c:v>24</c:v>
                </c:pt>
                <c:pt idx="17">
                  <c:v>1</c:v>
                </c:pt>
                <c:pt idx="18">
                  <c:v>13</c:v>
                </c:pt>
                <c:pt idx="19">
                  <c:v>7</c:v>
                </c:pt>
                <c:pt idx="20">
                  <c:v>5</c:v>
                </c:pt>
                <c:pt idx="21">
                  <c:v>1</c:v>
                </c:pt>
                <c:pt idx="22">
                  <c:v>7</c:v>
                </c:pt>
                <c:pt idx="23">
                  <c:v>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5</c:v>
                </c:pt>
                <c:pt idx="1">
                  <c:v>9</c:v>
                </c:pt>
                <c:pt idx="2">
                  <c:v>19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10</c:v>
                </c:pt>
                <c:pt idx="7">
                  <c:v>11</c:v>
                </c:pt>
                <c:pt idx="8">
                  <c:v>21</c:v>
                </c:pt>
                <c:pt idx="9">
                  <c:v>17</c:v>
                </c:pt>
                <c:pt idx="10">
                  <c:v>4</c:v>
                </c:pt>
                <c:pt idx="11">
                  <c:v>3</c:v>
                </c:pt>
                <c:pt idx="12">
                  <c:v>10</c:v>
                </c:pt>
                <c:pt idx="13">
                  <c:v>6</c:v>
                </c:pt>
                <c:pt idx="14">
                  <c:v>6</c:v>
                </c:pt>
                <c:pt idx="15">
                  <c:v>27</c:v>
                </c:pt>
                <c:pt idx="16">
                  <c:v>15</c:v>
                </c:pt>
                <c:pt idx="17">
                  <c:v>7</c:v>
                </c:pt>
                <c:pt idx="18">
                  <c:v>15</c:v>
                </c:pt>
                <c:pt idx="19">
                  <c:v>6</c:v>
                </c:pt>
                <c:pt idx="20">
                  <c:v>7</c:v>
                </c:pt>
                <c:pt idx="21">
                  <c:v>3</c:v>
                </c:pt>
                <c:pt idx="22">
                  <c:v>6</c:v>
                </c:pt>
                <c:pt idx="23">
                  <c:v>2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7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5</c:v>
                </c:pt>
                <c:pt idx="16">
                  <c:v>7</c:v>
                </c:pt>
                <c:pt idx="17">
                  <c:v>0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9</c:v>
                </c:pt>
                <c:pt idx="16">
                  <c:v>4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</c:v>
                </c:pt>
                <c:pt idx="4">
                  <c:v>4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5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4677838"/>
        <c:axId val="31991429"/>
      </c:barChart>
      <c:catAx>
        <c:axId val="24677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1991429"/>
        <c:crossesAt val="0"/>
        <c:auto val="1"/>
        <c:lblAlgn val="ctr"/>
        <c:lblOffset val="100"/>
        <c:noMultiLvlLbl val="0"/>
      </c:catAx>
      <c:valAx>
        <c:axId val="3199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677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0" colorId="64" zoomScale="175" zoomScaleNormal="175" zoomScalePageLayoutView="100" workbookViewId="0">
      <selection pane="topLeft" activeCell="A27" activeCellId="0" sqref="A27:IV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513</v>
      </c>
      <c r="C3" s="14" t="n">
        <v>775</v>
      </c>
      <c r="D3" s="15" t="n">
        <v>738</v>
      </c>
      <c r="E3" s="16" t="n">
        <v>8</v>
      </c>
      <c r="F3" s="17" t="n">
        <v>3</v>
      </c>
      <c r="G3" s="18" t="n">
        <v>9</v>
      </c>
      <c r="H3" s="19" t="n">
        <v>5</v>
      </c>
      <c r="I3" s="20" t="n">
        <v>1</v>
      </c>
      <c r="J3" s="14" t="n">
        <v>1</v>
      </c>
      <c r="K3" s="14" t="n">
        <v>0</v>
      </c>
      <c r="L3" s="14" t="n">
        <v>2</v>
      </c>
    </row>
    <row r="4" customFormat="false" ht="20.1" hidden="false" customHeight="true" outlineLevel="0" collapsed="false">
      <c r="A4" s="12" t="s">
        <v>14</v>
      </c>
      <c r="B4" s="13" t="n">
        <f aca="false">C4+D4</f>
        <v>6934</v>
      </c>
      <c r="C4" s="14" t="n">
        <v>3577</v>
      </c>
      <c r="D4" s="15" t="n">
        <v>3357</v>
      </c>
      <c r="E4" s="16" t="n">
        <v>40</v>
      </c>
      <c r="F4" s="17" t="n">
        <v>28</v>
      </c>
      <c r="G4" s="18" t="n">
        <v>16</v>
      </c>
      <c r="H4" s="19" t="n">
        <v>9</v>
      </c>
      <c r="I4" s="20" t="n">
        <v>3</v>
      </c>
      <c r="J4" s="14" t="n">
        <v>7</v>
      </c>
      <c r="K4" s="14" t="n">
        <v>6</v>
      </c>
      <c r="L4" s="14" t="n">
        <v>3</v>
      </c>
    </row>
    <row r="5" customFormat="false" ht="20.1" hidden="false" customHeight="true" outlineLevel="0" collapsed="false">
      <c r="A5" s="12" t="s">
        <v>15</v>
      </c>
      <c r="B5" s="13" t="n">
        <f aca="false">C5+D5</f>
        <v>8087</v>
      </c>
      <c r="C5" s="14" t="n">
        <v>4078</v>
      </c>
      <c r="D5" s="15" t="n">
        <v>4009</v>
      </c>
      <c r="E5" s="16" t="n">
        <v>34</v>
      </c>
      <c r="F5" s="17" t="n">
        <v>26</v>
      </c>
      <c r="G5" s="18" t="n">
        <v>24</v>
      </c>
      <c r="H5" s="19" t="n">
        <v>19</v>
      </c>
      <c r="I5" s="20" t="n">
        <v>4</v>
      </c>
      <c r="J5" s="14" t="n">
        <v>5</v>
      </c>
      <c r="K5" s="14" t="n">
        <v>10</v>
      </c>
      <c r="L5" s="14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882</v>
      </c>
      <c r="C6" s="14" t="n">
        <v>1509</v>
      </c>
      <c r="D6" s="15" t="n">
        <v>1373</v>
      </c>
      <c r="E6" s="16" t="n">
        <v>11</v>
      </c>
      <c r="F6" s="17" t="n">
        <v>6</v>
      </c>
      <c r="G6" s="18" t="n">
        <v>10</v>
      </c>
      <c r="H6" s="19" t="n">
        <v>15</v>
      </c>
      <c r="I6" s="20" t="n">
        <v>0</v>
      </c>
      <c r="J6" s="14" t="n">
        <v>2</v>
      </c>
      <c r="K6" s="14" t="n">
        <v>1</v>
      </c>
      <c r="L6" s="14" t="n">
        <v>0</v>
      </c>
    </row>
    <row r="7" customFormat="false" ht="20.1" hidden="false" customHeight="true" outlineLevel="0" collapsed="false">
      <c r="A7" s="12" t="s">
        <v>17</v>
      </c>
      <c r="B7" s="13" t="n">
        <f aca="false">C7+D7</f>
        <v>5279</v>
      </c>
      <c r="C7" s="14" t="n">
        <v>2690</v>
      </c>
      <c r="D7" s="15" t="n">
        <v>2589</v>
      </c>
      <c r="E7" s="16" t="n">
        <v>14</v>
      </c>
      <c r="F7" s="17" t="n">
        <v>15</v>
      </c>
      <c r="G7" s="18" t="n">
        <v>18</v>
      </c>
      <c r="H7" s="19" t="n">
        <v>18</v>
      </c>
      <c r="I7" s="20" t="n">
        <v>5</v>
      </c>
      <c r="J7" s="14" t="n">
        <v>4</v>
      </c>
      <c r="K7" s="14" t="n">
        <v>4</v>
      </c>
      <c r="L7" s="14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5921</v>
      </c>
      <c r="C8" s="14" t="n">
        <v>2991</v>
      </c>
      <c r="D8" s="15" t="n">
        <v>2930</v>
      </c>
      <c r="E8" s="16" t="n">
        <v>27</v>
      </c>
      <c r="F8" s="17" t="n">
        <v>21</v>
      </c>
      <c r="G8" s="18" t="n">
        <v>14</v>
      </c>
      <c r="H8" s="19" t="n">
        <v>20</v>
      </c>
      <c r="I8" s="20" t="n">
        <v>2</v>
      </c>
      <c r="J8" s="14" t="n">
        <v>3</v>
      </c>
      <c r="K8" s="14" t="n">
        <v>9</v>
      </c>
      <c r="L8" s="14" t="n">
        <v>2</v>
      </c>
    </row>
    <row r="9" customFormat="false" ht="20.1" hidden="false" customHeight="true" outlineLevel="0" collapsed="false">
      <c r="A9" s="12" t="s">
        <v>19</v>
      </c>
      <c r="B9" s="13" t="n">
        <f aca="false">C9+D9</f>
        <v>4612</v>
      </c>
      <c r="C9" s="14" t="n">
        <v>2366</v>
      </c>
      <c r="D9" s="15" t="n">
        <v>2246</v>
      </c>
      <c r="E9" s="16" t="n">
        <v>16</v>
      </c>
      <c r="F9" s="17" t="n">
        <v>14</v>
      </c>
      <c r="G9" s="18" t="n">
        <v>10</v>
      </c>
      <c r="H9" s="19" t="n">
        <v>10</v>
      </c>
      <c r="I9" s="20" t="n">
        <v>7</v>
      </c>
      <c r="J9" s="14" t="n">
        <v>3</v>
      </c>
      <c r="K9" s="14" t="n">
        <v>3</v>
      </c>
      <c r="L9" s="14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82</v>
      </c>
      <c r="C10" s="14" t="n">
        <v>1256</v>
      </c>
      <c r="D10" s="15" t="n">
        <v>1226</v>
      </c>
      <c r="E10" s="16" t="n">
        <v>8</v>
      </c>
      <c r="F10" s="17" t="n">
        <v>5</v>
      </c>
      <c r="G10" s="18" t="n">
        <v>8</v>
      </c>
      <c r="H10" s="19" t="n">
        <v>11</v>
      </c>
      <c r="I10" s="20" t="n">
        <v>1</v>
      </c>
      <c r="J10" s="14" t="n">
        <v>5</v>
      </c>
      <c r="K10" s="14" t="n">
        <v>2</v>
      </c>
      <c r="L10" s="14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841</v>
      </c>
      <c r="C11" s="14" t="n">
        <v>6387</v>
      </c>
      <c r="D11" s="15" t="n">
        <v>6454</v>
      </c>
      <c r="E11" s="16" t="n">
        <v>68</v>
      </c>
      <c r="F11" s="17" t="n">
        <v>52</v>
      </c>
      <c r="G11" s="18" t="n">
        <v>34</v>
      </c>
      <c r="H11" s="19" t="n">
        <v>21</v>
      </c>
      <c r="I11" s="20" t="n">
        <v>7</v>
      </c>
      <c r="J11" s="14" t="n">
        <v>8</v>
      </c>
      <c r="K11" s="14" t="n">
        <v>15</v>
      </c>
      <c r="L11" s="14" t="n">
        <v>2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24</v>
      </c>
      <c r="C12" s="14" t="n">
        <v>4397</v>
      </c>
      <c r="D12" s="15" t="n">
        <v>4527</v>
      </c>
      <c r="E12" s="16" t="n">
        <v>32</v>
      </c>
      <c r="F12" s="17" t="n">
        <v>27</v>
      </c>
      <c r="G12" s="18" t="n">
        <v>12</v>
      </c>
      <c r="H12" s="19" t="n">
        <v>17</v>
      </c>
      <c r="I12" s="20" t="n">
        <v>8</v>
      </c>
      <c r="J12" s="14" t="n">
        <v>9</v>
      </c>
      <c r="K12" s="14" t="n">
        <v>3</v>
      </c>
      <c r="L12" s="14" t="n">
        <v>2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911</v>
      </c>
      <c r="C13" s="14" t="n">
        <v>1011</v>
      </c>
      <c r="D13" s="15" t="n">
        <v>900</v>
      </c>
      <c r="E13" s="16" t="n">
        <v>6</v>
      </c>
      <c r="F13" s="17" t="n">
        <v>6</v>
      </c>
      <c r="G13" s="18" t="n">
        <v>1</v>
      </c>
      <c r="H13" s="19" t="n">
        <v>4</v>
      </c>
      <c r="I13" s="20" t="n">
        <v>2</v>
      </c>
      <c r="J13" s="21" t="n">
        <v>3</v>
      </c>
      <c r="K13" s="14" t="n">
        <v>1</v>
      </c>
      <c r="L13" s="14" t="n">
        <v>1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31</v>
      </c>
      <c r="C14" s="14" t="n">
        <v>950</v>
      </c>
      <c r="D14" s="15" t="n">
        <v>881</v>
      </c>
      <c r="E14" s="16" t="n">
        <v>10</v>
      </c>
      <c r="F14" s="17" t="n">
        <v>4</v>
      </c>
      <c r="G14" s="18" t="n">
        <v>9</v>
      </c>
      <c r="H14" s="19" t="n">
        <v>3</v>
      </c>
      <c r="I14" s="20" t="n">
        <v>1</v>
      </c>
      <c r="J14" s="21" t="n">
        <v>1</v>
      </c>
      <c r="K14" s="14" t="n">
        <v>0</v>
      </c>
      <c r="L14" s="14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90</v>
      </c>
      <c r="C15" s="14" t="n">
        <v>1497</v>
      </c>
      <c r="D15" s="15" t="n">
        <v>1393</v>
      </c>
      <c r="E15" s="16" t="n">
        <v>23</v>
      </c>
      <c r="F15" s="17" t="n">
        <v>11</v>
      </c>
      <c r="G15" s="18" t="n">
        <v>5</v>
      </c>
      <c r="H15" s="19" t="n">
        <v>10</v>
      </c>
      <c r="I15" s="20" t="n">
        <v>1</v>
      </c>
      <c r="J15" s="21" t="n">
        <v>2</v>
      </c>
      <c r="K15" s="14" t="n">
        <v>2</v>
      </c>
      <c r="L15" s="14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79</v>
      </c>
      <c r="C16" s="14" t="n">
        <v>1695</v>
      </c>
      <c r="D16" s="15" t="n">
        <v>1584</v>
      </c>
      <c r="E16" s="16" t="n">
        <v>10</v>
      </c>
      <c r="F16" s="17" t="n">
        <v>13</v>
      </c>
      <c r="G16" s="18" t="n">
        <v>2</v>
      </c>
      <c r="H16" s="19" t="n">
        <v>6</v>
      </c>
      <c r="I16" s="20" t="n">
        <v>3</v>
      </c>
      <c r="J16" s="21" t="n">
        <v>2</v>
      </c>
      <c r="K16" s="14" t="n">
        <v>0</v>
      </c>
      <c r="L16" s="14" t="n">
        <v>2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794</v>
      </c>
      <c r="C17" s="14" t="n">
        <v>964</v>
      </c>
      <c r="D17" s="15" t="n">
        <v>830</v>
      </c>
      <c r="E17" s="16" t="n">
        <v>7</v>
      </c>
      <c r="F17" s="17" t="n">
        <v>9</v>
      </c>
      <c r="G17" s="18" t="n">
        <v>5</v>
      </c>
      <c r="H17" s="19" t="n">
        <v>6</v>
      </c>
      <c r="I17" s="20" t="n">
        <v>1</v>
      </c>
      <c r="J17" s="21" t="n">
        <v>1</v>
      </c>
      <c r="K17" s="14" t="n">
        <v>0</v>
      </c>
      <c r="L17" s="14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25</v>
      </c>
      <c r="C18" s="14" t="n">
        <v>3603</v>
      </c>
      <c r="D18" s="15" t="n">
        <v>3422</v>
      </c>
      <c r="E18" s="16" t="n">
        <v>27</v>
      </c>
      <c r="F18" s="17" t="n">
        <v>22</v>
      </c>
      <c r="G18" s="18" t="n">
        <v>23</v>
      </c>
      <c r="H18" s="19" t="n">
        <v>27</v>
      </c>
      <c r="I18" s="20" t="n">
        <v>5</v>
      </c>
      <c r="J18" s="21" t="n">
        <v>9</v>
      </c>
      <c r="K18" s="14" t="n">
        <v>4</v>
      </c>
      <c r="L18" s="14" t="n">
        <v>2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19</v>
      </c>
      <c r="C19" s="14" t="n">
        <v>4087</v>
      </c>
      <c r="D19" s="15" t="n">
        <v>4232</v>
      </c>
      <c r="E19" s="16" t="n">
        <v>44</v>
      </c>
      <c r="F19" s="17" t="n">
        <v>43</v>
      </c>
      <c r="G19" s="18" t="n">
        <v>24</v>
      </c>
      <c r="H19" s="19" t="n">
        <v>15</v>
      </c>
      <c r="I19" s="20" t="n">
        <v>7</v>
      </c>
      <c r="J19" s="21" t="n">
        <v>4</v>
      </c>
      <c r="K19" s="14" t="n">
        <v>2</v>
      </c>
      <c r="L19" s="14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45</v>
      </c>
      <c r="C20" s="14" t="n">
        <v>217</v>
      </c>
      <c r="D20" s="15" t="n">
        <v>228</v>
      </c>
      <c r="E20" s="16" t="n">
        <v>1</v>
      </c>
      <c r="F20" s="17" t="n">
        <v>2</v>
      </c>
      <c r="G20" s="18" t="n">
        <v>1</v>
      </c>
      <c r="H20" s="19" t="n">
        <v>7</v>
      </c>
      <c r="I20" s="20" t="n">
        <v>0</v>
      </c>
      <c r="J20" s="21" t="n">
        <v>0</v>
      </c>
      <c r="K20" s="14" t="n">
        <v>0</v>
      </c>
      <c r="L20" s="14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65</v>
      </c>
      <c r="C21" s="14" t="n">
        <v>3909</v>
      </c>
      <c r="D21" s="15" t="n">
        <v>3856</v>
      </c>
      <c r="E21" s="16" t="n">
        <v>13</v>
      </c>
      <c r="F21" s="17" t="n">
        <v>32</v>
      </c>
      <c r="G21" s="18" t="n">
        <v>13</v>
      </c>
      <c r="H21" s="19" t="n">
        <v>15</v>
      </c>
      <c r="I21" s="20" t="n">
        <v>6</v>
      </c>
      <c r="J21" s="21" t="n">
        <v>6</v>
      </c>
      <c r="K21" s="14" t="n">
        <v>3</v>
      </c>
      <c r="L21" s="14" t="n">
        <v>3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21</v>
      </c>
      <c r="C22" s="14" t="n">
        <v>1250</v>
      </c>
      <c r="D22" s="15" t="n">
        <v>1171</v>
      </c>
      <c r="E22" s="16" t="n">
        <v>7</v>
      </c>
      <c r="F22" s="17" t="n">
        <v>13</v>
      </c>
      <c r="G22" s="18" t="n">
        <v>7</v>
      </c>
      <c r="H22" s="19" t="n">
        <v>6</v>
      </c>
      <c r="I22" s="20" t="n">
        <v>1</v>
      </c>
      <c r="J22" s="21" t="n">
        <v>0</v>
      </c>
      <c r="K22" s="14" t="n">
        <v>0</v>
      </c>
      <c r="L22" s="14" t="n">
        <v>1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13</v>
      </c>
      <c r="C23" s="14" t="n">
        <v>895</v>
      </c>
      <c r="D23" s="15" t="n">
        <v>818</v>
      </c>
      <c r="E23" s="16" t="n">
        <v>2</v>
      </c>
      <c r="F23" s="17" t="n">
        <v>11</v>
      </c>
      <c r="G23" s="18" t="n">
        <v>5</v>
      </c>
      <c r="H23" s="19" t="n">
        <v>7</v>
      </c>
      <c r="I23" s="20" t="n">
        <v>0</v>
      </c>
      <c r="J23" s="21" t="n">
        <v>1</v>
      </c>
      <c r="K23" s="14" t="n">
        <v>1</v>
      </c>
      <c r="L23" s="14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56</v>
      </c>
      <c r="C24" s="14" t="n">
        <v>1027</v>
      </c>
      <c r="D24" s="15" t="n">
        <v>1029</v>
      </c>
      <c r="E24" s="16" t="n">
        <v>8</v>
      </c>
      <c r="F24" s="17" t="n">
        <v>4</v>
      </c>
      <c r="G24" s="18" t="n">
        <v>1</v>
      </c>
      <c r="H24" s="19" t="n">
        <v>3</v>
      </c>
      <c r="I24" s="20" t="n">
        <v>0</v>
      </c>
      <c r="J24" s="14" t="n">
        <v>4</v>
      </c>
      <c r="K24" s="20" t="n">
        <v>0</v>
      </c>
      <c r="L24" s="14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221</v>
      </c>
      <c r="C25" s="14" t="n">
        <v>2206</v>
      </c>
      <c r="D25" s="15" t="n">
        <v>2015</v>
      </c>
      <c r="E25" s="16" t="n">
        <v>13</v>
      </c>
      <c r="F25" s="17" t="n">
        <v>15</v>
      </c>
      <c r="G25" s="18" t="n">
        <v>7</v>
      </c>
      <c r="H25" s="19" t="n">
        <v>6</v>
      </c>
      <c r="I25" s="20" t="n">
        <v>0</v>
      </c>
      <c r="J25" s="14" t="n">
        <v>5</v>
      </c>
      <c r="K25" s="20" t="n">
        <v>0</v>
      </c>
      <c r="L25" s="14" t="n">
        <v>1</v>
      </c>
    </row>
    <row r="26" customFormat="false" ht="20.1" hidden="false" customHeight="true" outlineLevel="0" collapsed="false">
      <c r="A26" s="22" t="s">
        <v>36</v>
      </c>
      <c r="B26" s="13" t="n">
        <f aca="false">C26+D26</f>
        <v>7031</v>
      </c>
      <c r="C26" s="14" t="n">
        <v>3444</v>
      </c>
      <c r="D26" s="15" t="n">
        <v>3587</v>
      </c>
      <c r="E26" s="23" t="n">
        <v>27</v>
      </c>
      <c r="F26" s="24" t="n">
        <v>28</v>
      </c>
      <c r="G26" s="18" t="n">
        <v>22</v>
      </c>
      <c r="H26" s="25" t="n">
        <v>20</v>
      </c>
      <c r="I26" s="26" t="n">
        <v>2</v>
      </c>
      <c r="J26" s="27" t="n">
        <v>8</v>
      </c>
      <c r="K26" s="26" t="n">
        <v>4</v>
      </c>
      <c r="L26" s="27" t="n">
        <v>0</v>
      </c>
    </row>
    <row r="27" customFormat="false" ht="20.1" hidden="false" customHeight="true" outlineLevel="0" collapsed="false">
      <c r="A27" s="28" t="s">
        <v>37</v>
      </c>
      <c r="B27" s="29" t="n">
        <f aca="false">SUM(B3:B26)</f>
        <v>112176</v>
      </c>
      <c r="C27" s="30" t="n">
        <f aca="false">SUM(C3:C26)</f>
        <v>56781</v>
      </c>
      <c r="D27" s="31" t="n">
        <f aca="false">SUM(D3:D26)</f>
        <v>55395</v>
      </c>
      <c r="E27" s="32" t="n">
        <f aca="false">SUM(E3:E26)</f>
        <v>456</v>
      </c>
      <c r="F27" s="33" t="n">
        <f aca="false">SUM(F3:F26)</f>
        <v>410</v>
      </c>
      <c r="G27" s="34" t="n">
        <f aca="false">SUM(G3:G26)</f>
        <v>280</v>
      </c>
      <c r="H27" s="33" t="n">
        <f aca="false">SUM(H3:H26)</f>
        <v>280</v>
      </c>
      <c r="I27" s="34" t="n">
        <f aca="false">SUM(I3:I26)</f>
        <v>67</v>
      </c>
      <c r="J27" s="35" t="n">
        <f aca="false">SUM(J3:J26)</f>
        <v>93</v>
      </c>
      <c r="K27" s="35" t="n">
        <f aca="false">SUM(K3:K26)</f>
        <v>70</v>
      </c>
      <c r="L27" s="35" t="n">
        <f aca="false">SUM(L3:L26)</f>
        <v>25</v>
      </c>
    </row>
    <row r="28" customFormat="false" ht="16.2" hidden="false" customHeight="false" outlineLevel="0" collapsed="false">
      <c r="A28" s="36"/>
      <c r="D28" s="37"/>
      <c r="F28" s="37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11-30T10:18:45Z</dcterms:modified>
  <cp:revision>0</cp:revision>
  <dc:subject/>
  <dc:title/>
</cp:coreProperties>
</file>