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10年4月人口異動統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b val="true"/>
        <sz val="14"/>
        <rFont val="Noto Sans"/>
        <family val="2"/>
      </rPr>
      <t xml:space="preserve">高雄市大寮區</t>
    </r>
    <r>
      <rPr>
        <b val="true"/>
        <sz val="14"/>
        <rFont val="標楷體"/>
        <family val="4"/>
        <charset val="136"/>
      </rPr>
      <t xml:space="preserve">11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0</t>
    </r>
    <r>
      <rPr>
        <b val="true"/>
        <sz val="14"/>
        <rFont val="Noto Sans"/>
        <family val="2"/>
      </rPr>
      <t xml:space="preserve">月人口異動統計表</t>
    </r>
  </si>
  <si>
    <t xml:space="preserve">里別</t>
  </si>
  <si>
    <t xml:space="preserve">總人口數</t>
  </si>
  <si>
    <t xml:space="preserve">男</t>
  </si>
  <si>
    <t xml:space="preserve">女</t>
  </si>
  <si>
    <t xml:space="preserve">遷入</t>
  </si>
  <si>
    <t xml:space="preserve">遷出</t>
  </si>
  <si>
    <t xml:space="preserve">住變入</t>
  </si>
  <si>
    <t xml:space="preserve">住變出</t>
  </si>
  <si>
    <t xml:space="preserve">出生</t>
  </si>
  <si>
    <t xml:space="preserve">死亡</t>
  </si>
  <si>
    <t xml:space="preserve">結婚</t>
  </si>
  <si>
    <t xml:space="preserve">離婚</t>
  </si>
  <si>
    <t xml:space="preserve">拷潭里</t>
  </si>
  <si>
    <t xml:space="preserve">內坑里</t>
  </si>
  <si>
    <t xml:space="preserve">大寮里</t>
  </si>
  <si>
    <t xml:space="preserve">上寮里</t>
  </si>
  <si>
    <t xml:space="preserve">三隆里</t>
  </si>
  <si>
    <t xml:space="preserve">琉球里</t>
  </si>
  <si>
    <t xml:space="preserve">翁園里</t>
  </si>
  <si>
    <t xml:space="preserve">前庄里</t>
  </si>
  <si>
    <t xml:space="preserve">中庄里</t>
  </si>
  <si>
    <t xml:space="preserve">後庄里</t>
  </si>
  <si>
    <t xml:space="preserve">義仁里</t>
  </si>
  <si>
    <t xml:space="preserve">新厝里</t>
  </si>
  <si>
    <t xml:space="preserve">過溪里</t>
  </si>
  <si>
    <t xml:space="preserve">潮寮里</t>
  </si>
  <si>
    <t xml:space="preserve">會結里</t>
  </si>
  <si>
    <t xml:space="preserve">會社里</t>
  </si>
  <si>
    <t xml:space="preserve">山頂里</t>
  </si>
  <si>
    <t xml:space="preserve">忠義里</t>
  </si>
  <si>
    <t xml:space="preserve">永芳里</t>
  </si>
  <si>
    <t xml:space="preserve">義和里</t>
  </si>
  <si>
    <t xml:space="preserve">溪寮里</t>
  </si>
  <si>
    <t xml:space="preserve">江山里</t>
  </si>
  <si>
    <t xml:space="preserve">昭明里</t>
  </si>
  <si>
    <t xml:space="preserve">中興里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b val="true"/>
      <sz val="12"/>
      <name val="標楷體"/>
      <family val="4"/>
      <charset val="136"/>
    </font>
    <font>
      <sz val="9.25"/>
      <color rgb="FF000000"/>
      <name val="標楷體"/>
      <family val="2"/>
    </font>
    <font>
      <sz val="6.75"/>
      <color rgb="FF000000"/>
      <name val="標楷體"/>
      <family val="2"/>
    </font>
  </fonts>
  <fills count="8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5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6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6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7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7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5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6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7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5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4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4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4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4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0930787589499"/>
          <c:y val="0.0767034876504903"/>
          <c:w val="0.90124735443779"/>
          <c:h val="0.91709072855901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10年4月人口異動統計表!$A$3:$A$26</c:f>
              <c:strCache>
                <c:ptCount val="24"/>
                <c:pt idx="0">
                  <c:v>拷潭里</c:v>
                </c:pt>
                <c:pt idx="1">
                  <c:v>內坑里</c:v>
                </c:pt>
                <c:pt idx="2">
                  <c:v>大寮里</c:v>
                </c:pt>
                <c:pt idx="3">
                  <c:v>上寮里</c:v>
                </c:pt>
                <c:pt idx="4">
                  <c:v>三隆里</c:v>
                </c:pt>
                <c:pt idx="5">
                  <c:v>琉球里</c:v>
                </c:pt>
                <c:pt idx="6">
                  <c:v>翁園里</c:v>
                </c:pt>
                <c:pt idx="7">
                  <c:v>前庄里</c:v>
                </c:pt>
                <c:pt idx="8">
                  <c:v>中庄里</c:v>
                </c:pt>
                <c:pt idx="9">
                  <c:v>後庄里</c:v>
                </c:pt>
                <c:pt idx="10">
                  <c:v>義仁里</c:v>
                </c:pt>
                <c:pt idx="11">
                  <c:v>新厝里</c:v>
                </c:pt>
                <c:pt idx="12">
                  <c:v>過溪里</c:v>
                </c:pt>
                <c:pt idx="13">
                  <c:v>潮寮里</c:v>
                </c:pt>
                <c:pt idx="14">
                  <c:v>會結里</c:v>
                </c:pt>
                <c:pt idx="15">
                  <c:v>會社里</c:v>
                </c:pt>
                <c:pt idx="16">
                  <c:v>山頂里</c:v>
                </c:pt>
                <c:pt idx="17">
                  <c:v>忠義里</c:v>
                </c:pt>
                <c:pt idx="18">
                  <c:v>永芳里</c:v>
                </c:pt>
                <c:pt idx="19">
                  <c:v>義和里</c:v>
                </c:pt>
                <c:pt idx="20">
                  <c:v>溪寮里</c:v>
                </c:pt>
                <c:pt idx="21">
                  <c:v>江山里</c:v>
                </c:pt>
                <c:pt idx="22">
                  <c:v>昭明里</c:v>
                </c:pt>
                <c:pt idx="23">
                  <c:v>中興里</c:v>
                </c:pt>
              </c:strCache>
            </c:strRef>
          </c:cat>
          <c:val>
            <c:numRef>
              <c:f>110年4月人口異動統計表!$E$3:$E$26</c:f>
              <c:numCache>
                <c:formatCode>General</c:formatCode>
                <c:ptCount val="24"/>
                <c:pt idx="0">
                  <c:v>23</c:v>
                </c:pt>
                <c:pt idx="1">
                  <c:v>32</c:v>
                </c:pt>
                <c:pt idx="2">
                  <c:v>40</c:v>
                </c:pt>
                <c:pt idx="3">
                  <c:v>8</c:v>
                </c:pt>
                <c:pt idx="4">
                  <c:v>19</c:v>
                </c:pt>
                <c:pt idx="5">
                  <c:v>30</c:v>
                </c:pt>
                <c:pt idx="6">
                  <c:v>11</c:v>
                </c:pt>
                <c:pt idx="7">
                  <c:v>10</c:v>
                </c:pt>
                <c:pt idx="8">
                  <c:v>38</c:v>
                </c:pt>
                <c:pt idx="9">
                  <c:v>35</c:v>
                </c:pt>
                <c:pt idx="10">
                  <c:v>6</c:v>
                </c:pt>
                <c:pt idx="11">
                  <c:v>10</c:v>
                </c:pt>
                <c:pt idx="12">
                  <c:v>8</c:v>
                </c:pt>
                <c:pt idx="13">
                  <c:v>9</c:v>
                </c:pt>
                <c:pt idx="14">
                  <c:v>2</c:v>
                </c:pt>
                <c:pt idx="15">
                  <c:v>13</c:v>
                </c:pt>
                <c:pt idx="16">
                  <c:v>23</c:v>
                </c:pt>
                <c:pt idx="17">
                  <c:v>2</c:v>
                </c:pt>
                <c:pt idx="18">
                  <c:v>19</c:v>
                </c:pt>
                <c:pt idx="19">
                  <c:v>8</c:v>
                </c:pt>
                <c:pt idx="20">
                  <c:v>6</c:v>
                </c:pt>
                <c:pt idx="21">
                  <c:v>6</c:v>
                </c:pt>
                <c:pt idx="22">
                  <c:v>33</c:v>
                </c:pt>
                <c:pt idx="23">
                  <c:v>34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10年4月人口異動統計表!$A$3:$A$26</c:f>
              <c:strCache>
                <c:ptCount val="24"/>
                <c:pt idx="0">
                  <c:v>拷潭里</c:v>
                </c:pt>
                <c:pt idx="1">
                  <c:v>內坑里</c:v>
                </c:pt>
                <c:pt idx="2">
                  <c:v>大寮里</c:v>
                </c:pt>
                <c:pt idx="3">
                  <c:v>上寮里</c:v>
                </c:pt>
                <c:pt idx="4">
                  <c:v>三隆里</c:v>
                </c:pt>
                <c:pt idx="5">
                  <c:v>琉球里</c:v>
                </c:pt>
                <c:pt idx="6">
                  <c:v>翁園里</c:v>
                </c:pt>
                <c:pt idx="7">
                  <c:v>前庄里</c:v>
                </c:pt>
                <c:pt idx="8">
                  <c:v>中庄里</c:v>
                </c:pt>
                <c:pt idx="9">
                  <c:v>後庄里</c:v>
                </c:pt>
                <c:pt idx="10">
                  <c:v>義仁里</c:v>
                </c:pt>
                <c:pt idx="11">
                  <c:v>新厝里</c:v>
                </c:pt>
                <c:pt idx="12">
                  <c:v>過溪里</c:v>
                </c:pt>
                <c:pt idx="13">
                  <c:v>潮寮里</c:v>
                </c:pt>
                <c:pt idx="14">
                  <c:v>會結里</c:v>
                </c:pt>
                <c:pt idx="15">
                  <c:v>會社里</c:v>
                </c:pt>
                <c:pt idx="16">
                  <c:v>山頂里</c:v>
                </c:pt>
                <c:pt idx="17">
                  <c:v>忠義里</c:v>
                </c:pt>
                <c:pt idx="18">
                  <c:v>永芳里</c:v>
                </c:pt>
                <c:pt idx="19">
                  <c:v>義和里</c:v>
                </c:pt>
                <c:pt idx="20">
                  <c:v>溪寮里</c:v>
                </c:pt>
                <c:pt idx="21">
                  <c:v>江山里</c:v>
                </c:pt>
                <c:pt idx="22">
                  <c:v>昭明里</c:v>
                </c:pt>
                <c:pt idx="23">
                  <c:v>中興里</c:v>
                </c:pt>
              </c:strCache>
            </c:strRef>
          </c:cat>
          <c:val>
            <c:numRef>
              <c:f>110年4月人口異動統計表!$F$3:$F$26</c:f>
              <c:numCache>
                <c:formatCode>General</c:formatCode>
                <c:ptCount val="24"/>
                <c:pt idx="0">
                  <c:v>15</c:v>
                </c:pt>
                <c:pt idx="1">
                  <c:v>32</c:v>
                </c:pt>
                <c:pt idx="2">
                  <c:v>31</c:v>
                </c:pt>
                <c:pt idx="3">
                  <c:v>4</c:v>
                </c:pt>
                <c:pt idx="4">
                  <c:v>23</c:v>
                </c:pt>
                <c:pt idx="5">
                  <c:v>8</c:v>
                </c:pt>
                <c:pt idx="6">
                  <c:v>9</c:v>
                </c:pt>
                <c:pt idx="7">
                  <c:v>7</c:v>
                </c:pt>
                <c:pt idx="8">
                  <c:v>42</c:v>
                </c:pt>
                <c:pt idx="9">
                  <c:v>30</c:v>
                </c:pt>
                <c:pt idx="10">
                  <c:v>11</c:v>
                </c:pt>
                <c:pt idx="11">
                  <c:v>3</c:v>
                </c:pt>
                <c:pt idx="12">
                  <c:v>6</c:v>
                </c:pt>
                <c:pt idx="13">
                  <c:v>4</c:v>
                </c:pt>
                <c:pt idx="14">
                  <c:v>6</c:v>
                </c:pt>
                <c:pt idx="15">
                  <c:v>18</c:v>
                </c:pt>
                <c:pt idx="16">
                  <c:v>22</c:v>
                </c:pt>
                <c:pt idx="17">
                  <c:v>3</c:v>
                </c:pt>
                <c:pt idx="18">
                  <c:v>18</c:v>
                </c:pt>
                <c:pt idx="19">
                  <c:v>11</c:v>
                </c:pt>
                <c:pt idx="20">
                  <c:v>6</c:v>
                </c:pt>
                <c:pt idx="21">
                  <c:v>8</c:v>
                </c:pt>
                <c:pt idx="22">
                  <c:v>14</c:v>
                </c:pt>
                <c:pt idx="23">
                  <c:v>29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10年4月人口異動統計表!$A$3:$A$26</c:f>
              <c:strCache>
                <c:ptCount val="24"/>
                <c:pt idx="0">
                  <c:v>拷潭里</c:v>
                </c:pt>
                <c:pt idx="1">
                  <c:v>內坑里</c:v>
                </c:pt>
                <c:pt idx="2">
                  <c:v>大寮里</c:v>
                </c:pt>
                <c:pt idx="3">
                  <c:v>上寮里</c:v>
                </c:pt>
                <c:pt idx="4">
                  <c:v>三隆里</c:v>
                </c:pt>
                <c:pt idx="5">
                  <c:v>琉球里</c:v>
                </c:pt>
                <c:pt idx="6">
                  <c:v>翁園里</c:v>
                </c:pt>
                <c:pt idx="7">
                  <c:v>前庄里</c:v>
                </c:pt>
                <c:pt idx="8">
                  <c:v>中庄里</c:v>
                </c:pt>
                <c:pt idx="9">
                  <c:v>後庄里</c:v>
                </c:pt>
                <c:pt idx="10">
                  <c:v>義仁里</c:v>
                </c:pt>
                <c:pt idx="11">
                  <c:v>新厝里</c:v>
                </c:pt>
                <c:pt idx="12">
                  <c:v>過溪里</c:v>
                </c:pt>
                <c:pt idx="13">
                  <c:v>潮寮里</c:v>
                </c:pt>
                <c:pt idx="14">
                  <c:v>會結里</c:v>
                </c:pt>
                <c:pt idx="15">
                  <c:v>會社里</c:v>
                </c:pt>
                <c:pt idx="16">
                  <c:v>山頂里</c:v>
                </c:pt>
                <c:pt idx="17">
                  <c:v>忠義里</c:v>
                </c:pt>
                <c:pt idx="18">
                  <c:v>永芳里</c:v>
                </c:pt>
                <c:pt idx="19">
                  <c:v>義和里</c:v>
                </c:pt>
                <c:pt idx="20">
                  <c:v>溪寮里</c:v>
                </c:pt>
                <c:pt idx="21">
                  <c:v>江山里</c:v>
                </c:pt>
                <c:pt idx="22">
                  <c:v>昭明里</c:v>
                </c:pt>
                <c:pt idx="23">
                  <c:v>中興里</c:v>
                </c:pt>
              </c:strCache>
            </c:strRef>
          </c:cat>
          <c:val>
            <c:numRef>
              <c:f>110年4月人口異動統計表!$G$3:$G$26</c:f>
              <c:numCache>
                <c:formatCode>General</c:formatCode>
                <c:ptCount val="24"/>
                <c:pt idx="0">
                  <c:v>2</c:v>
                </c:pt>
                <c:pt idx="1">
                  <c:v>24</c:v>
                </c:pt>
                <c:pt idx="2">
                  <c:v>45</c:v>
                </c:pt>
                <c:pt idx="3">
                  <c:v>6</c:v>
                </c:pt>
                <c:pt idx="4">
                  <c:v>28</c:v>
                </c:pt>
                <c:pt idx="5">
                  <c:v>20</c:v>
                </c:pt>
                <c:pt idx="6">
                  <c:v>20</c:v>
                </c:pt>
                <c:pt idx="7">
                  <c:v>0</c:v>
                </c:pt>
                <c:pt idx="8">
                  <c:v>29</c:v>
                </c:pt>
                <c:pt idx="9">
                  <c:v>18</c:v>
                </c:pt>
                <c:pt idx="10">
                  <c:v>3</c:v>
                </c:pt>
                <c:pt idx="11">
                  <c:v>5</c:v>
                </c:pt>
                <c:pt idx="12">
                  <c:v>11</c:v>
                </c:pt>
                <c:pt idx="13">
                  <c:v>11</c:v>
                </c:pt>
                <c:pt idx="14">
                  <c:v>6</c:v>
                </c:pt>
                <c:pt idx="15">
                  <c:v>25</c:v>
                </c:pt>
                <c:pt idx="16">
                  <c:v>12</c:v>
                </c:pt>
                <c:pt idx="17">
                  <c:v>5</c:v>
                </c:pt>
                <c:pt idx="18">
                  <c:v>26</c:v>
                </c:pt>
                <c:pt idx="19">
                  <c:v>10</c:v>
                </c:pt>
                <c:pt idx="20">
                  <c:v>7</c:v>
                </c:pt>
                <c:pt idx="21">
                  <c:v>7</c:v>
                </c:pt>
                <c:pt idx="22">
                  <c:v>7</c:v>
                </c:pt>
                <c:pt idx="23">
                  <c:v>20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10年4月人口異動統計表!$A$3:$A$26</c:f>
              <c:strCache>
                <c:ptCount val="24"/>
                <c:pt idx="0">
                  <c:v>拷潭里</c:v>
                </c:pt>
                <c:pt idx="1">
                  <c:v>內坑里</c:v>
                </c:pt>
                <c:pt idx="2">
                  <c:v>大寮里</c:v>
                </c:pt>
                <c:pt idx="3">
                  <c:v>上寮里</c:v>
                </c:pt>
                <c:pt idx="4">
                  <c:v>三隆里</c:v>
                </c:pt>
                <c:pt idx="5">
                  <c:v>琉球里</c:v>
                </c:pt>
                <c:pt idx="6">
                  <c:v>翁園里</c:v>
                </c:pt>
                <c:pt idx="7">
                  <c:v>前庄里</c:v>
                </c:pt>
                <c:pt idx="8">
                  <c:v>中庄里</c:v>
                </c:pt>
                <c:pt idx="9">
                  <c:v>後庄里</c:v>
                </c:pt>
                <c:pt idx="10">
                  <c:v>義仁里</c:v>
                </c:pt>
                <c:pt idx="11">
                  <c:v>新厝里</c:v>
                </c:pt>
                <c:pt idx="12">
                  <c:v>過溪里</c:v>
                </c:pt>
                <c:pt idx="13">
                  <c:v>潮寮里</c:v>
                </c:pt>
                <c:pt idx="14">
                  <c:v>會結里</c:v>
                </c:pt>
                <c:pt idx="15">
                  <c:v>會社里</c:v>
                </c:pt>
                <c:pt idx="16">
                  <c:v>山頂里</c:v>
                </c:pt>
                <c:pt idx="17">
                  <c:v>忠義里</c:v>
                </c:pt>
                <c:pt idx="18">
                  <c:v>永芳里</c:v>
                </c:pt>
                <c:pt idx="19">
                  <c:v>義和里</c:v>
                </c:pt>
                <c:pt idx="20">
                  <c:v>溪寮里</c:v>
                </c:pt>
                <c:pt idx="21">
                  <c:v>江山里</c:v>
                </c:pt>
                <c:pt idx="22">
                  <c:v>昭明里</c:v>
                </c:pt>
                <c:pt idx="23">
                  <c:v>中興里</c:v>
                </c:pt>
              </c:strCache>
            </c:strRef>
          </c:cat>
          <c:val>
            <c:numRef>
              <c:f>110年4月人口異動統計表!$H$3:$H$26</c:f>
              <c:numCache>
                <c:formatCode>General</c:formatCode>
                <c:ptCount val="24"/>
                <c:pt idx="0">
                  <c:v>3</c:v>
                </c:pt>
                <c:pt idx="1">
                  <c:v>19</c:v>
                </c:pt>
                <c:pt idx="2">
                  <c:v>23</c:v>
                </c:pt>
                <c:pt idx="3">
                  <c:v>12</c:v>
                </c:pt>
                <c:pt idx="4">
                  <c:v>15</c:v>
                </c:pt>
                <c:pt idx="5">
                  <c:v>16</c:v>
                </c:pt>
                <c:pt idx="6">
                  <c:v>25</c:v>
                </c:pt>
                <c:pt idx="7">
                  <c:v>0</c:v>
                </c:pt>
                <c:pt idx="8">
                  <c:v>41</c:v>
                </c:pt>
                <c:pt idx="9">
                  <c:v>24</c:v>
                </c:pt>
                <c:pt idx="10">
                  <c:v>2</c:v>
                </c:pt>
                <c:pt idx="11">
                  <c:v>5</c:v>
                </c:pt>
                <c:pt idx="12">
                  <c:v>11</c:v>
                </c:pt>
                <c:pt idx="13">
                  <c:v>11</c:v>
                </c:pt>
                <c:pt idx="14">
                  <c:v>2</c:v>
                </c:pt>
                <c:pt idx="15">
                  <c:v>29</c:v>
                </c:pt>
                <c:pt idx="16">
                  <c:v>21</c:v>
                </c:pt>
                <c:pt idx="17">
                  <c:v>7</c:v>
                </c:pt>
                <c:pt idx="18">
                  <c:v>36</c:v>
                </c:pt>
                <c:pt idx="19">
                  <c:v>8</c:v>
                </c:pt>
                <c:pt idx="20">
                  <c:v>8</c:v>
                </c:pt>
                <c:pt idx="21">
                  <c:v>9</c:v>
                </c:pt>
                <c:pt idx="22">
                  <c:v>6</c:v>
                </c:pt>
                <c:pt idx="23">
                  <c:v>14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10年4月人口異動統計表!$A$3:$A$26</c:f>
              <c:strCache>
                <c:ptCount val="24"/>
                <c:pt idx="0">
                  <c:v>拷潭里</c:v>
                </c:pt>
                <c:pt idx="1">
                  <c:v>內坑里</c:v>
                </c:pt>
                <c:pt idx="2">
                  <c:v>大寮里</c:v>
                </c:pt>
                <c:pt idx="3">
                  <c:v>上寮里</c:v>
                </c:pt>
                <c:pt idx="4">
                  <c:v>三隆里</c:v>
                </c:pt>
                <c:pt idx="5">
                  <c:v>琉球里</c:v>
                </c:pt>
                <c:pt idx="6">
                  <c:v>翁園里</c:v>
                </c:pt>
                <c:pt idx="7">
                  <c:v>前庄里</c:v>
                </c:pt>
                <c:pt idx="8">
                  <c:v>中庄里</c:v>
                </c:pt>
                <c:pt idx="9">
                  <c:v>後庄里</c:v>
                </c:pt>
                <c:pt idx="10">
                  <c:v>義仁里</c:v>
                </c:pt>
                <c:pt idx="11">
                  <c:v>新厝里</c:v>
                </c:pt>
                <c:pt idx="12">
                  <c:v>過溪里</c:v>
                </c:pt>
                <c:pt idx="13">
                  <c:v>潮寮里</c:v>
                </c:pt>
                <c:pt idx="14">
                  <c:v>會結里</c:v>
                </c:pt>
                <c:pt idx="15">
                  <c:v>會社里</c:v>
                </c:pt>
                <c:pt idx="16">
                  <c:v>山頂里</c:v>
                </c:pt>
                <c:pt idx="17">
                  <c:v>忠義里</c:v>
                </c:pt>
                <c:pt idx="18">
                  <c:v>永芳里</c:v>
                </c:pt>
                <c:pt idx="19">
                  <c:v>義和里</c:v>
                </c:pt>
                <c:pt idx="20">
                  <c:v>溪寮里</c:v>
                </c:pt>
                <c:pt idx="21">
                  <c:v>江山里</c:v>
                </c:pt>
                <c:pt idx="22">
                  <c:v>昭明里</c:v>
                </c:pt>
                <c:pt idx="23">
                  <c:v>中興里</c:v>
                </c:pt>
              </c:strCache>
            </c:strRef>
          </c:cat>
          <c:val>
            <c:numRef>
              <c:f>110年4月人口異動統計表!$I$3:$I$26</c:f>
              <c:numCache>
                <c:formatCode>General</c:formatCode>
                <c:ptCount val="24"/>
                <c:pt idx="0">
                  <c:v>1</c:v>
                </c:pt>
                <c:pt idx="1">
                  <c:v>3</c:v>
                </c:pt>
                <c:pt idx="2">
                  <c:v>6</c:v>
                </c:pt>
                <c:pt idx="3">
                  <c:v>5</c:v>
                </c:pt>
                <c:pt idx="4">
                  <c:v>1</c:v>
                </c:pt>
                <c:pt idx="5">
                  <c:v>6</c:v>
                </c:pt>
                <c:pt idx="6">
                  <c:v>4</c:v>
                </c:pt>
                <c:pt idx="7">
                  <c:v>2</c:v>
                </c:pt>
                <c:pt idx="8">
                  <c:v>7</c:v>
                </c:pt>
                <c:pt idx="9">
                  <c:v>3</c:v>
                </c:pt>
                <c:pt idx="10">
                  <c:v>1</c:v>
                </c:pt>
                <c:pt idx="11">
                  <c:v>0</c:v>
                </c:pt>
                <c:pt idx="12">
                  <c:v>2</c:v>
                </c:pt>
                <c:pt idx="13">
                  <c:v>2</c:v>
                </c:pt>
                <c:pt idx="14">
                  <c:v>1</c:v>
                </c:pt>
                <c:pt idx="15">
                  <c:v>4</c:v>
                </c:pt>
                <c:pt idx="16">
                  <c:v>4</c:v>
                </c:pt>
                <c:pt idx="17">
                  <c:v>0</c:v>
                </c:pt>
                <c:pt idx="18">
                  <c:v>6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3</c:v>
                </c:pt>
                <c:pt idx="23">
                  <c:v>2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10年4月人口異動統計表!$A$3:$A$26</c:f>
              <c:strCache>
                <c:ptCount val="24"/>
                <c:pt idx="0">
                  <c:v>拷潭里</c:v>
                </c:pt>
                <c:pt idx="1">
                  <c:v>內坑里</c:v>
                </c:pt>
                <c:pt idx="2">
                  <c:v>大寮里</c:v>
                </c:pt>
                <c:pt idx="3">
                  <c:v>上寮里</c:v>
                </c:pt>
                <c:pt idx="4">
                  <c:v>三隆里</c:v>
                </c:pt>
                <c:pt idx="5">
                  <c:v>琉球里</c:v>
                </c:pt>
                <c:pt idx="6">
                  <c:v>翁園里</c:v>
                </c:pt>
                <c:pt idx="7">
                  <c:v>前庄里</c:v>
                </c:pt>
                <c:pt idx="8">
                  <c:v>中庄里</c:v>
                </c:pt>
                <c:pt idx="9">
                  <c:v>後庄里</c:v>
                </c:pt>
                <c:pt idx="10">
                  <c:v>義仁里</c:v>
                </c:pt>
                <c:pt idx="11">
                  <c:v>新厝里</c:v>
                </c:pt>
                <c:pt idx="12">
                  <c:v>過溪里</c:v>
                </c:pt>
                <c:pt idx="13">
                  <c:v>潮寮里</c:v>
                </c:pt>
                <c:pt idx="14">
                  <c:v>會結里</c:v>
                </c:pt>
                <c:pt idx="15">
                  <c:v>會社里</c:v>
                </c:pt>
                <c:pt idx="16">
                  <c:v>山頂里</c:v>
                </c:pt>
                <c:pt idx="17">
                  <c:v>忠義里</c:v>
                </c:pt>
                <c:pt idx="18">
                  <c:v>永芳里</c:v>
                </c:pt>
                <c:pt idx="19">
                  <c:v>義和里</c:v>
                </c:pt>
                <c:pt idx="20">
                  <c:v>溪寮里</c:v>
                </c:pt>
                <c:pt idx="21">
                  <c:v>江山里</c:v>
                </c:pt>
                <c:pt idx="22">
                  <c:v>昭明里</c:v>
                </c:pt>
                <c:pt idx="23">
                  <c:v>中興里</c:v>
                </c:pt>
              </c:strCache>
            </c:strRef>
          </c:cat>
          <c:val>
            <c:numRef>
              <c:f>110年4月人口異動統計表!$J$3:$J$26</c:f>
              <c:numCache>
                <c:formatCode>General</c:formatCode>
                <c:ptCount val="24"/>
                <c:pt idx="0">
                  <c:v>1</c:v>
                </c:pt>
                <c:pt idx="1">
                  <c:v>13</c:v>
                </c:pt>
                <c:pt idx="2">
                  <c:v>7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10</c:v>
                </c:pt>
                <c:pt idx="9">
                  <c:v>5</c:v>
                </c:pt>
                <c:pt idx="10">
                  <c:v>0</c:v>
                </c:pt>
                <c:pt idx="11">
                  <c:v>3</c:v>
                </c:pt>
                <c:pt idx="12">
                  <c:v>2</c:v>
                </c:pt>
                <c:pt idx="13">
                  <c:v>2</c:v>
                </c:pt>
                <c:pt idx="14">
                  <c:v>0</c:v>
                </c:pt>
                <c:pt idx="15">
                  <c:v>6</c:v>
                </c:pt>
                <c:pt idx="16">
                  <c:v>11</c:v>
                </c:pt>
                <c:pt idx="17">
                  <c:v>1</c:v>
                </c:pt>
                <c:pt idx="18">
                  <c:v>5</c:v>
                </c:pt>
                <c:pt idx="19">
                  <c:v>3</c:v>
                </c:pt>
                <c:pt idx="20">
                  <c:v>0</c:v>
                </c:pt>
                <c:pt idx="21">
                  <c:v>3</c:v>
                </c:pt>
                <c:pt idx="22">
                  <c:v>3</c:v>
                </c:pt>
                <c:pt idx="23">
                  <c:v>4</c:v>
                </c:pt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10年4月人口異動統計表!$A$3:$A$26</c:f>
              <c:strCache>
                <c:ptCount val="24"/>
                <c:pt idx="0">
                  <c:v>拷潭里</c:v>
                </c:pt>
                <c:pt idx="1">
                  <c:v>內坑里</c:v>
                </c:pt>
                <c:pt idx="2">
                  <c:v>大寮里</c:v>
                </c:pt>
                <c:pt idx="3">
                  <c:v>上寮里</c:v>
                </c:pt>
                <c:pt idx="4">
                  <c:v>三隆里</c:v>
                </c:pt>
                <c:pt idx="5">
                  <c:v>琉球里</c:v>
                </c:pt>
                <c:pt idx="6">
                  <c:v>翁園里</c:v>
                </c:pt>
                <c:pt idx="7">
                  <c:v>前庄里</c:v>
                </c:pt>
                <c:pt idx="8">
                  <c:v>中庄里</c:v>
                </c:pt>
                <c:pt idx="9">
                  <c:v>後庄里</c:v>
                </c:pt>
                <c:pt idx="10">
                  <c:v>義仁里</c:v>
                </c:pt>
                <c:pt idx="11">
                  <c:v>新厝里</c:v>
                </c:pt>
                <c:pt idx="12">
                  <c:v>過溪里</c:v>
                </c:pt>
                <c:pt idx="13">
                  <c:v>潮寮里</c:v>
                </c:pt>
                <c:pt idx="14">
                  <c:v>會結里</c:v>
                </c:pt>
                <c:pt idx="15">
                  <c:v>會社里</c:v>
                </c:pt>
                <c:pt idx="16">
                  <c:v>山頂里</c:v>
                </c:pt>
                <c:pt idx="17">
                  <c:v>忠義里</c:v>
                </c:pt>
                <c:pt idx="18">
                  <c:v>永芳里</c:v>
                </c:pt>
                <c:pt idx="19">
                  <c:v>義和里</c:v>
                </c:pt>
                <c:pt idx="20">
                  <c:v>溪寮里</c:v>
                </c:pt>
                <c:pt idx="21">
                  <c:v>江山里</c:v>
                </c:pt>
                <c:pt idx="22">
                  <c:v>昭明里</c:v>
                </c:pt>
                <c:pt idx="23">
                  <c:v>中興里</c:v>
                </c:pt>
              </c:strCache>
            </c:strRef>
          </c:cat>
          <c:val>
            <c:numRef>
              <c:f>110年4月人口異動統計表!$K$3:$K$26</c:f>
              <c:numCache>
                <c:formatCode>General</c:formatCode>
                <c:ptCount val="24"/>
                <c:pt idx="0">
                  <c:v>0</c:v>
                </c:pt>
                <c:pt idx="1">
                  <c:v>1</c:v>
                </c:pt>
                <c:pt idx="2">
                  <c:v>3</c:v>
                </c:pt>
                <c:pt idx="3">
                  <c:v>0</c:v>
                </c:pt>
                <c:pt idx="4">
                  <c:v>1</c:v>
                </c:pt>
                <c:pt idx="5">
                  <c:v>4</c:v>
                </c:pt>
                <c:pt idx="6">
                  <c:v>0</c:v>
                </c:pt>
                <c:pt idx="7">
                  <c:v>2</c:v>
                </c:pt>
                <c:pt idx="8">
                  <c:v>2</c:v>
                </c:pt>
                <c:pt idx="9">
                  <c:v>4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6</c:v>
                </c:pt>
                <c:pt idx="17">
                  <c:v>0</c:v>
                </c:pt>
                <c:pt idx="18">
                  <c:v>4</c:v>
                </c:pt>
                <c:pt idx="19">
                  <c:v>1</c:v>
                </c:pt>
                <c:pt idx="20">
                  <c:v>1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10年4月人口異動統計表!$A$3:$A$26</c:f>
              <c:strCache>
                <c:ptCount val="24"/>
                <c:pt idx="0">
                  <c:v>拷潭里</c:v>
                </c:pt>
                <c:pt idx="1">
                  <c:v>內坑里</c:v>
                </c:pt>
                <c:pt idx="2">
                  <c:v>大寮里</c:v>
                </c:pt>
                <c:pt idx="3">
                  <c:v>上寮里</c:v>
                </c:pt>
                <c:pt idx="4">
                  <c:v>三隆里</c:v>
                </c:pt>
                <c:pt idx="5">
                  <c:v>琉球里</c:v>
                </c:pt>
                <c:pt idx="6">
                  <c:v>翁園里</c:v>
                </c:pt>
                <c:pt idx="7">
                  <c:v>前庄里</c:v>
                </c:pt>
                <c:pt idx="8">
                  <c:v>中庄里</c:v>
                </c:pt>
                <c:pt idx="9">
                  <c:v>後庄里</c:v>
                </c:pt>
                <c:pt idx="10">
                  <c:v>義仁里</c:v>
                </c:pt>
                <c:pt idx="11">
                  <c:v>新厝里</c:v>
                </c:pt>
                <c:pt idx="12">
                  <c:v>過溪里</c:v>
                </c:pt>
                <c:pt idx="13">
                  <c:v>潮寮里</c:v>
                </c:pt>
                <c:pt idx="14">
                  <c:v>會結里</c:v>
                </c:pt>
                <c:pt idx="15">
                  <c:v>會社里</c:v>
                </c:pt>
                <c:pt idx="16">
                  <c:v>山頂里</c:v>
                </c:pt>
                <c:pt idx="17">
                  <c:v>忠義里</c:v>
                </c:pt>
                <c:pt idx="18">
                  <c:v>永芳里</c:v>
                </c:pt>
                <c:pt idx="19">
                  <c:v>義和里</c:v>
                </c:pt>
                <c:pt idx="20">
                  <c:v>溪寮里</c:v>
                </c:pt>
                <c:pt idx="21">
                  <c:v>江山里</c:v>
                </c:pt>
                <c:pt idx="22">
                  <c:v>昭明里</c:v>
                </c:pt>
                <c:pt idx="23">
                  <c:v>中興里</c:v>
                </c:pt>
              </c:strCache>
            </c:strRef>
          </c:cat>
          <c:val>
            <c:numRef>
              <c:f>110年4月人口異動統計表!$L$3:$L$26</c:f>
              <c:numCache>
                <c:formatCode>General</c:formatCode>
                <c:ptCount val="24"/>
                <c:pt idx="0">
                  <c:v>2</c:v>
                </c:pt>
                <c:pt idx="1">
                  <c:v>4</c:v>
                </c:pt>
                <c:pt idx="2">
                  <c:v>0</c:v>
                </c:pt>
                <c:pt idx="3">
                  <c:v>1</c:v>
                </c:pt>
                <c:pt idx="4">
                  <c:v>2</c:v>
                </c:pt>
                <c:pt idx="5">
                  <c:v>1</c:v>
                </c:pt>
                <c:pt idx="6">
                  <c:v>0</c:v>
                </c:pt>
                <c:pt idx="7">
                  <c:v>1</c:v>
                </c:pt>
                <c:pt idx="8">
                  <c:v>2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2</c:v>
                </c:pt>
                <c:pt idx="13">
                  <c:v>2</c:v>
                </c:pt>
                <c:pt idx="14">
                  <c:v>1</c:v>
                </c:pt>
                <c:pt idx="15">
                  <c:v>0</c:v>
                </c:pt>
                <c:pt idx="16">
                  <c:v>1</c:v>
                </c:pt>
                <c:pt idx="17">
                  <c:v>0</c:v>
                </c:pt>
                <c:pt idx="18">
                  <c:v>1</c:v>
                </c:pt>
                <c:pt idx="19">
                  <c:v>0</c:v>
                </c:pt>
                <c:pt idx="20">
                  <c:v>1</c:v>
                </c:pt>
                <c:pt idx="21">
                  <c:v>0</c:v>
                </c:pt>
                <c:pt idx="22">
                  <c:v>1</c:v>
                </c:pt>
                <c:pt idx="23">
                  <c:v>1</c:v>
                </c:pt>
              </c:numCache>
            </c:numRef>
          </c:val>
        </c:ser>
        <c:gapWidth val="150"/>
        <c:overlap val="0"/>
        <c:axId val="2104284"/>
        <c:axId val="90773648"/>
      </c:barChart>
      <c:catAx>
        <c:axId val="210428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90773648"/>
        <c:crossesAt val="0"/>
        <c:auto val="1"/>
        <c:lblAlgn val="ctr"/>
        <c:lblOffset val="100"/>
        <c:noMultiLvlLbl val="0"/>
      </c:catAx>
      <c:valAx>
        <c:axId val="907736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210428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124735443779"/>
          <c:y val="0.0697530098051384"/>
          <c:w val="0.060386364659792"/>
          <c:h val="0.556038227628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480</xdr:colOff>
      <xdr:row>26</xdr:row>
      <xdr:rowOff>228240</xdr:rowOff>
    </xdr:from>
    <xdr:to>
      <xdr:col>12</xdr:col>
      <xdr:colOff>68760</xdr:colOff>
      <xdr:row>40</xdr:row>
      <xdr:rowOff>198360</xdr:rowOff>
    </xdr:to>
    <xdr:graphicFrame>
      <xdr:nvGraphicFramePr>
        <xdr:cNvPr id="0" name="Chart 1"/>
        <xdr:cNvGraphicFramePr/>
      </xdr:nvGraphicFramePr>
      <xdr:xfrm>
        <a:off x="96480" y="6865200"/>
        <a:ext cx="7994160" cy="29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75" zoomScaleNormal="175" zoomScalePageLayoutView="100" workbookViewId="0">
      <selection pane="topLeft" activeCell="I26" activeCellId="0" sqref="I2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66"/>
    <col collapsed="false" customWidth="true" hidden="false" outlineLevel="0" max="2" min="2" style="0" width="9.77"/>
    <col collapsed="false" customWidth="true" hidden="false" outlineLevel="0" max="3" min="3" style="0" width="7.87"/>
    <col collapsed="false" customWidth="true" hidden="false" outlineLevel="0" max="4" min="4" style="0" width="7.77"/>
    <col collapsed="false" customWidth="true" hidden="false" outlineLevel="0" max="5" min="5" style="0" width="7.43"/>
    <col collapsed="false" customWidth="true" hidden="false" outlineLevel="0" max="6" min="6" style="0" width="7.1"/>
    <col collapsed="false" customWidth="true" hidden="false" outlineLevel="0" max="8" min="7" style="0" width="7.66"/>
    <col collapsed="false" customWidth="true" hidden="false" outlineLevel="0" max="9" min="9" style="0" width="7.1"/>
    <col collapsed="false" customWidth="true" hidden="false" outlineLevel="0" max="10" min="10" style="0" width="6.99"/>
    <col collapsed="false" customWidth="true" hidden="false" outlineLevel="0" max="11" min="11" style="0" width="7.21"/>
    <col collapsed="false" customWidth="true" hidden="false" outlineLevel="0" max="12" min="12" style="0" width="6.99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0.1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6" t="s">
        <v>5</v>
      </c>
      <c r="F2" s="7" t="s">
        <v>6</v>
      </c>
      <c r="G2" s="8" t="s">
        <v>7</v>
      </c>
      <c r="H2" s="9" t="s">
        <v>8</v>
      </c>
      <c r="I2" s="10" t="s">
        <v>9</v>
      </c>
      <c r="J2" s="11" t="s">
        <v>10</v>
      </c>
      <c r="K2" s="11" t="s">
        <v>11</v>
      </c>
      <c r="L2" s="11" t="s">
        <v>12</v>
      </c>
    </row>
    <row r="3" customFormat="false" ht="20.1" hidden="false" customHeight="true" outlineLevel="0" collapsed="false">
      <c r="A3" s="12" t="s">
        <v>13</v>
      </c>
      <c r="B3" s="13" t="n">
        <f aca="false">C3+D3</f>
        <v>1504</v>
      </c>
      <c r="C3" s="14" t="n">
        <v>768</v>
      </c>
      <c r="D3" s="15" t="n">
        <v>736</v>
      </c>
      <c r="E3" s="16" t="n">
        <v>23</v>
      </c>
      <c r="F3" s="17" t="n">
        <v>15</v>
      </c>
      <c r="G3" s="18" t="n">
        <v>2</v>
      </c>
      <c r="H3" s="19" t="n">
        <v>3</v>
      </c>
      <c r="I3" s="20" t="n">
        <v>1</v>
      </c>
      <c r="J3" s="14" t="n">
        <v>1</v>
      </c>
      <c r="K3" s="14" t="n">
        <v>0</v>
      </c>
      <c r="L3" s="14" t="n">
        <v>2</v>
      </c>
    </row>
    <row r="4" customFormat="false" ht="20.1" hidden="false" customHeight="true" outlineLevel="0" collapsed="false">
      <c r="A4" s="12" t="s">
        <v>14</v>
      </c>
      <c r="B4" s="13" t="n">
        <f aca="false">C4+D4</f>
        <v>6919</v>
      </c>
      <c r="C4" s="14" t="n">
        <v>3570</v>
      </c>
      <c r="D4" s="15" t="n">
        <v>3349</v>
      </c>
      <c r="E4" s="16" t="n">
        <v>32</v>
      </c>
      <c r="F4" s="17" t="n">
        <v>32</v>
      </c>
      <c r="G4" s="18" t="n">
        <v>24</v>
      </c>
      <c r="H4" s="19" t="n">
        <v>19</v>
      </c>
      <c r="I4" s="20" t="n">
        <v>3</v>
      </c>
      <c r="J4" s="14" t="n">
        <v>13</v>
      </c>
      <c r="K4" s="14" t="n">
        <v>1</v>
      </c>
      <c r="L4" s="14" t="n">
        <v>4</v>
      </c>
    </row>
    <row r="5" customFormat="false" ht="20.1" hidden="false" customHeight="true" outlineLevel="0" collapsed="false">
      <c r="A5" s="12" t="s">
        <v>15</v>
      </c>
      <c r="B5" s="13" t="n">
        <f aca="false">C5+D5</f>
        <v>8075</v>
      </c>
      <c r="C5" s="14" t="n">
        <v>4075</v>
      </c>
      <c r="D5" s="15" t="n">
        <v>4000</v>
      </c>
      <c r="E5" s="16" t="n">
        <v>40</v>
      </c>
      <c r="F5" s="17" t="n">
        <v>31</v>
      </c>
      <c r="G5" s="18" t="n">
        <v>45</v>
      </c>
      <c r="H5" s="19" t="n">
        <v>23</v>
      </c>
      <c r="I5" s="20" t="n">
        <v>6</v>
      </c>
      <c r="J5" s="14" t="n">
        <v>7</v>
      </c>
      <c r="K5" s="14" t="n">
        <v>3</v>
      </c>
      <c r="L5" s="14" t="n">
        <v>0</v>
      </c>
    </row>
    <row r="6" customFormat="false" ht="20.1" hidden="false" customHeight="true" outlineLevel="0" collapsed="false">
      <c r="A6" s="12" t="s">
        <v>16</v>
      </c>
      <c r="B6" s="13" t="n">
        <f aca="false">C6+D6</f>
        <v>2884</v>
      </c>
      <c r="C6" s="14" t="n">
        <v>1505</v>
      </c>
      <c r="D6" s="15" t="n">
        <v>1379</v>
      </c>
      <c r="E6" s="16" t="n">
        <v>8</v>
      </c>
      <c r="F6" s="17" t="n">
        <v>4</v>
      </c>
      <c r="G6" s="18" t="n">
        <v>6</v>
      </c>
      <c r="H6" s="19" t="n">
        <v>12</v>
      </c>
      <c r="I6" s="20" t="n">
        <v>5</v>
      </c>
      <c r="J6" s="14" t="n">
        <v>3</v>
      </c>
      <c r="K6" s="14" t="n">
        <v>0</v>
      </c>
      <c r="L6" s="14" t="n">
        <v>1</v>
      </c>
    </row>
    <row r="7" customFormat="false" ht="20.1" hidden="false" customHeight="true" outlineLevel="0" collapsed="false">
      <c r="A7" s="12" t="s">
        <v>17</v>
      </c>
      <c r="B7" s="13" t="n">
        <f aca="false">C7+D7</f>
        <v>5279</v>
      </c>
      <c r="C7" s="14" t="n">
        <v>2689</v>
      </c>
      <c r="D7" s="15" t="n">
        <v>2590</v>
      </c>
      <c r="E7" s="16" t="n">
        <v>19</v>
      </c>
      <c r="F7" s="17" t="n">
        <v>23</v>
      </c>
      <c r="G7" s="18" t="n">
        <v>28</v>
      </c>
      <c r="H7" s="19" t="n">
        <v>15</v>
      </c>
      <c r="I7" s="20" t="n">
        <v>1</v>
      </c>
      <c r="J7" s="14" t="n">
        <v>3</v>
      </c>
      <c r="K7" s="14" t="n">
        <v>1</v>
      </c>
      <c r="L7" s="14" t="n">
        <v>2</v>
      </c>
    </row>
    <row r="8" customFormat="false" ht="20.1" hidden="false" customHeight="true" outlineLevel="0" collapsed="false">
      <c r="A8" s="12" t="s">
        <v>18</v>
      </c>
      <c r="B8" s="13" t="n">
        <f aca="false">C8+D8</f>
        <v>5922</v>
      </c>
      <c r="C8" s="14" t="n">
        <v>2993</v>
      </c>
      <c r="D8" s="15" t="n">
        <v>2929</v>
      </c>
      <c r="E8" s="16" t="n">
        <v>30</v>
      </c>
      <c r="F8" s="17" t="n">
        <v>8</v>
      </c>
      <c r="G8" s="18" t="n">
        <v>20</v>
      </c>
      <c r="H8" s="19" t="n">
        <v>16</v>
      </c>
      <c r="I8" s="20" t="n">
        <v>6</v>
      </c>
      <c r="J8" s="14" t="n">
        <v>3</v>
      </c>
      <c r="K8" s="14" t="n">
        <v>4</v>
      </c>
      <c r="L8" s="14" t="n">
        <v>1</v>
      </c>
    </row>
    <row r="9" customFormat="false" ht="20.1" hidden="false" customHeight="true" outlineLevel="0" collapsed="false">
      <c r="A9" s="12" t="s">
        <v>19</v>
      </c>
      <c r="B9" s="13" t="n">
        <f aca="false">C9+D9</f>
        <v>4606</v>
      </c>
      <c r="C9" s="14" t="n">
        <v>2357</v>
      </c>
      <c r="D9" s="15" t="n">
        <v>2249</v>
      </c>
      <c r="E9" s="16" t="n">
        <v>11</v>
      </c>
      <c r="F9" s="17" t="n">
        <v>9</v>
      </c>
      <c r="G9" s="18" t="n">
        <v>20</v>
      </c>
      <c r="H9" s="19" t="n">
        <v>25</v>
      </c>
      <c r="I9" s="20" t="n">
        <v>4</v>
      </c>
      <c r="J9" s="14" t="n">
        <v>3</v>
      </c>
      <c r="K9" s="14" t="n">
        <v>0</v>
      </c>
      <c r="L9" s="14" t="n">
        <v>0</v>
      </c>
    </row>
    <row r="10" customFormat="false" ht="20.1" hidden="false" customHeight="true" outlineLevel="0" collapsed="false">
      <c r="A10" s="12" t="s">
        <v>20</v>
      </c>
      <c r="B10" s="13" t="n">
        <f aca="false">C10+D10</f>
        <v>2486</v>
      </c>
      <c r="C10" s="14" t="n">
        <v>1259</v>
      </c>
      <c r="D10" s="15" t="n">
        <v>1227</v>
      </c>
      <c r="E10" s="16" t="n">
        <v>10</v>
      </c>
      <c r="F10" s="17" t="n">
        <v>7</v>
      </c>
      <c r="G10" s="18" t="n">
        <v>0</v>
      </c>
      <c r="H10" s="19" t="n">
        <v>0</v>
      </c>
      <c r="I10" s="20" t="n">
        <v>2</v>
      </c>
      <c r="J10" s="14" t="n">
        <v>3</v>
      </c>
      <c r="K10" s="14" t="n">
        <v>2</v>
      </c>
      <c r="L10" s="14" t="n">
        <v>1</v>
      </c>
    </row>
    <row r="11" customFormat="false" ht="20.1" hidden="false" customHeight="true" outlineLevel="0" collapsed="false">
      <c r="A11" s="12" t="s">
        <v>21</v>
      </c>
      <c r="B11" s="13" t="n">
        <f aca="false">C11+D11</f>
        <v>12813</v>
      </c>
      <c r="C11" s="14" t="n">
        <v>6382</v>
      </c>
      <c r="D11" s="15" t="n">
        <v>6431</v>
      </c>
      <c r="E11" s="16" t="n">
        <v>38</v>
      </c>
      <c r="F11" s="17" t="n">
        <v>42</v>
      </c>
      <c r="G11" s="18" t="n">
        <v>29</v>
      </c>
      <c r="H11" s="19" t="n">
        <v>41</v>
      </c>
      <c r="I11" s="20" t="n">
        <v>7</v>
      </c>
      <c r="J11" s="14" t="n">
        <v>10</v>
      </c>
      <c r="K11" s="14" t="n">
        <v>2</v>
      </c>
      <c r="L11" s="14" t="n">
        <v>2</v>
      </c>
    </row>
    <row r="12" customFormat="false" ht="20.1" hidden="false" customHeight="true" outlineLevel="0" collapsed="false">
      <c r="A12" s="12" t="s">
        <v>22</v>
      </c>
      <c r="B12" s="13" t="n">
        <f aca="false">C12+D12</f>
        <v>8925</v>
      </c>
      <c r="C12" s="14" t="n">
        <v>4407</v>
      </c>
      <c r="D12" s="15" t="n">
        <v>4518</v>
      </c>
      <c r="E12" s="16" t="n">
        <v>35</v>
      </c>
      <c r="F12" s="17" t="n">
        <v>30</v>
      </c>
      <c r="G12" s="18" t="n">
        <v>18</v>
      </c>
      <c r="H12" s="19" t="n">
        <v>24</v>
      </c>
      <c r="I12" s="20" t="n">
        <v>3</v>
      </c>
      <c r="J12" s="14" t="n">
        <v>5</v>
      </c>
      <c r="K12" s="14" t="n">
        <v>4</v>
      </c>
      <c r="L12" s="14" t="n">
        <v>1</v>
      </c>
    </row>
    <row r="13" customFormat="false" ht="20.1" hidden="false" customHeight="true" outlineLevel="0" collapsed="false">
      <c r="A13" s="12" t="s">
        <v>23</v>
      </c>
      <c r="B13" s="13" t="n">
        <f aca="false">C13+D13</f>
        <v>1915</v>
      </c>
      <c r="C13" s="14" t="n">
        <v>1009</v>
      </c>
      <c r="D13" s="15" t="n">
        <v>906</v>
      </c>
      <c r="E13" s="16" t="n">
        <v>6</v>
      </c>
      <c r="F13" s="17" t="n">
        <v>11</v>
      </c>
      <c r="G13" s="18" t="n">
        <v>3</v>
      </c>
      <c r="H13" s="19" t="n">
        <v>2</v>
      </c>
      <c r="I13" s="20" t="n">
        <v>1</v>
      </c>
      <c r="J13" s="14" t="n">
        <v>0</v>
      </c>
      <c r="K13" s="14" t="n">
        <v>0</v>
      </c>
      <c r="L13" s="14" t="n">
        <v>0</v>
      </c>
    </row>
    <row r="14" customFormat="false" ht="20.1" hidden="false" customHeight="true" outlineLevel="0" collapsed="false">
      <c r="A14" s="12" t="s">
        <v>24</v>
      </c>
      <c r="B14" s="13" t="n">
        <f aca="false">C14+D14</f>
        <v>1819</v>
      </c>
      <c r="C14" s="14" t="n">
        <v>947</v>
      </c>
      <c r="D14" s="15" t="n">
        <v>872</v>
      </c>
      <c r="E14" s="16" t="n">
        <v>10</v>
      </c>
      <c r="F14" s="17" t="n">
        <v>3</v>
      </c>
      <c r="G14" s="18" t="n">
        <v>5</v>
      </c>
      <c r="H14" s="19" t="n">
        <v>5</v>
      </c>
      <c r="I14" s="20" t="n">
        <v>0</v>
      </c>
      <c r="J14" s="14" t="n">
        <v>3</v>
      </c>
      <c r="K14" s="14" t="n">
        <v>1</v>
      </c>
      <c r="L14" s="14" t="n">
        <v>0</v>
      </c>
    </row>
    <row r="15" customFormat="false" ht="20.1" hidden="false" customHeight="true" outlineLevel="0" collapsed="false">
      <c r="A15" s="12" t="s">
        <v>25</v>
      </c>
      <c r="B15" s="13" t="n">
        <f aca="false">C15+D15</f>
        <v>2884</v>
      </c>
      <c r="C15" s="14" t="n">
        <v>1492</v>
      </c>
      <c r="D15" s="15" t="n">
        <v>1392</v>
      </c>
      <c r="E15" s="16" t="n">
        <v>8</v>
      </c>
      <c r="F15" s="17" t="n">
        <v>6</v>
      </c>
      <c r="G15" s="18" t="n">
        <v>11</v>
      </c>
      <c r="H15" s="19" t="n">
        <v>11</v>
      </c>
      <c r="I15" s="20" t="n">
        <v>2</v>
      </c>
      <c r="J15" s="14" t="n">
        <v>2</v>
      </c>
      <c r="K15" s="14" t="n">
        <v>0</v>
      </c>
      <c r="L15" s="14" t="n">
        <v>2</v>
      </c>
    </row>
    <row r="16" customFormat="false" ht="20.1" hidden="false" customHeight="true" outlineLevel="0" collapsed="false">
      <c r="A16" s="12" t="s">
        <v>26</v>
      </c>
      <c r="B16" s="13" t="n">
        <f aca="false">C16+D16</f>
        <v>3285</v>
      </c>
      <c r="C16" s="14" t="n">
        <v>1699</v>
      </c>
      <c r="D16" s="15" t="n">
        <v>1586</v>
      </c>
      <c r="E16" s="16" t="n">
        <v>9</v>
      </c>
      <c r="F16" s="17" t="n">
        <v>4</v>
      </c>
      <c r="G16" s="18" t="n">
        <v>11</v>
      </c>
      <c r="H16" s="19" t="n">
        <v>11</v>
      </c>
      <c r="I16" s="20" t="n">
        <v>2</v>
      </c>
      <c r="J16" s="14" t="n">
        <v>2</v>
      </c>
      <c r="K16" s="14" t="n">
        <v>2</v>
      </c>
      <c r="L16" s="14" t="n">
        <v>2</v>
      </c>
    </row>
    <row r="17" customFormat="false" ht="20.1" hidden="false" customHeight="true" outlineLevel="0" collapsed="false">
      <c r="A17" s="12" t="s">
        <v>27</v>
      </c>
      <c r="B17" s="13" t="n">
        <f aca="false">C17+D17</f>
        <v>1797</v>
      </c>
      <c r="C17" s="14" t="n">
        <v>964</v>
      </c>
      <c r="D17" s="15" t="n">
        <v>833</v>
      </c>
      <c r="E17" s="16" t="n">
        <v>2</v>
      </c>
      <c r="F17" s="17" t="n">
        <v>6</v>
      </c>
      <c r="G17" s="18" t="n">
        <v>6</v>
      </c>
      <c r="H17" s="19" t="n">
        <v>2</v>
      </c>
      <c r="I17" s="20" t="n">
        <v>1</v>
      </c>
      <c r="J17" s="14" t="n">
        <v>0</v>
      </c>
      <c r="K17" s="14" t="n">
        <v>3</v>
      </c>
      <c r="L17" s="14" t="n">
        <v>1</v>
      </c>
    </row>
    <row r="18" customFormat="false" ht="20.1" hidden="false" customHeight="true" outlineLevel="0" collapsed="false">
      <c r="A18" s="12" t="s">
        <v>28</v>
      </c>
      <c r="B18" s="13" t="n">
        <f aca="false">C18+D18</f>
        <v>7028</v>
      </c>
      <c r="C18" s="14" t="n">
        <v>3598</v>
      </c>
      <c r="D18" s="15" t="n">
        <v>3430</v>
      </c>
      <c r="E18" s="16" t="n">
        <v>13</v>
      </c>
      <c r="F18" s="17" t="n">
        <v>18</v>
      </c>
      <c r="G18" s="18" t="n">
        <v>25</v>
      </c>
      <c r="H18" s="19" t="n">
        <v>29</v>
      </c>
      <c r="I18" s="20" t="n">
        <v>4</v>
      </c>
      <c r="J18" s="14" t="n">
        <v>6</v>
      </c>
      <c r="K18" s="14" t="n">
        <v>4</v>
      </c>
      <c r="L18" s="14" t="n">
        <v>0</v>
      </c>
    </row>
    <row r="19" customFormat="false" ht="20.1" hidden="false" customHeight="true" outlineLevel="0" collapsed="false">
      <c r="A19" s="12" t="s">
        <v>29</v>
      </c>
      <c r="B19" s="13" t="n">
        <f aca="false">C19+D19</f>
        <v>8306</v>
      </c>
      <c r="C19" s="14" t="n">
        <v>4077</v>
      </c>
      <c r="D19" s="15" t="n">
        <v>4229</v>
      </c>
      <c r="E19" s="16" t="n">
        <v>23</v>
      </c>
      <c r="F19" s="17" t="n">
        <v>22</v>
      </c>
      <c r="G19" s="18" t="n">
        <v>12</v>
      </c>
      <c r="H19" s="19" t="n">
        <v>21</v>
      </c>
      <c r="I19" s="20" t="n">
        <v>4</v>
      </c>
      <c r="J19" s="14" t="n">
        <v>11</v>
      </c>
      <c r="K19" s="14" t="n">
        <v>6</v>
      </c>
      <c r="L19" s="14" t="n">
        <v>1</v>
      </c>
    </row>
    <row r="20" customFormat="false" ht="20.1" hidden="false" customHeight="true" outlineLevel="0" collapsed="false">
      <c r="A20" s="12" t="s">
        <v>30</v>
      </c>
      <c r="B20" s="13" t="n">
        <f aca="false">C20+D20</f>
        <v>452</v>
      </c>
      <c r="C20" s="14" t="n">
        <v>221</v>
      </c>
      <c r="D20" s="15" t="n">
        <v>231</v>
      </c>
      <c r="E20" s="16" t="n">
        <v>2</v>
      </c>
      <c r="F20" s="17" t="n">
        <v>3</v>
      </c>
      <c r="G20" s="18" t="n">
        <v>5</v>
      </c>
      <c r="H20" s="19" t="n">
        <v>7</v>
      </c>
      <c r="I20" s="20" t="n">
        <v>0</v>
      </c>
      <c r="J20" s="14" t="n">
        <v>1</v>
      </c>
      <c r="K20" s="14" t="n">
        <v>0</v>
      </c>
      <c r="L20" s="14" t="n">
        <v>0</v>
      </c>
    </row>
    <row r="21" customFormat="false" ht="20.1" hidden="false" customHeight="true" outlineLevel="0" collapsed="false">
      <c r="A21" s="12" t="s">
        <v>31</v>
      </c>
      <c r="B21" s="13" t="n">
        <f aca="false">C21+D21</f>
        <v>7786</v>
      </c>
      <c r="C21" s="14" t="n">
        <v>3913</v>
      </c>
      <c r="D21" s="15" t="n">
        <v>3873</v>
      </c>
      <c r="E21" s="16" t="n">
        <v>19</v>
      </c>
      <c r="F21" s="17" t="n">
        <v>18</v>
      </c>
      <c r="G21" s="18" t="n">
        <v>26</v>
      </c>
      <c r="H21" s="19" t="n">
        <v>36</v>
      </c>
      <c r="I21" s="20" t="n">
        <v>6</v>
      </c>
      <c r="J21" s="14" t="n">
        <v>5</v>
      </c>
      <c r="K21" s="14" t="n">
        <v>4</v>
      </c>
      <c r="L21" s="14" t="n">
        <v>1</v>
      </c>
    </row>
    <row r="22" customFormat="false" ht="20.1" hidden="false" customHeight="true" outlineLevel="0" collapsed="false">
      <c r="A22" s="12" t="s">
        <v>32</v>
      </c>
      <c r="B22" s="13" t="n">
        <f aca="false">C22+D22</f>
        <v>2425</v>
      </c>
      <c r="C22" s="14" t="n">
        <v>1249</v>
      </c>
      <c r="D22" s="15" t="n">
        <v>1176</v>
      </c>
      <c r="E22" s="16" t="n">
        <v>8</v>
      </c>
      <c r="F22" s="17" t="n">
        <v>11</v>
      </c>
      <c r="G22" s="18" t="n">
        <v>10</v>
      </c>
      <c r="H22" s="19" t="n">
        <v>8</v>
      </c>
      <c r="I22" s="20" t="n">
        <v>1</v>
      </c>
      <c r="J22" s="14" t="n">
        <v>3</v>
      </c>
      <c r="K22" s="14" t="n">
        <v>1</v>
      </c>
      <c r="L22" s="14" t="n">
        <v>0</v>
      </c>
    </row>
    <row r="23" customFormat="false" ht="20.1" hidden="false" customHeight="true" outlineLevel="0" collapsed="false">
      <c r="A23" s="12" t="s">
        <v>33</v>
      </c>
      <c r="B23" s="13" t="n">
        <f aca="false">C23+D23</f>
        <v>1725</v>
      </c>
      <c r="C23" s="14" t="n">
        <v>902</v>
      </c>
      <c r="D23" s="15" t="n">
        <v>823</v>
      </c>
      <c r="E23" s="16" t="n">
        <v>6</v>
      </c>
      <c r="F23" s="17" t="n">
        <v>6</v>
      </c>
      <c r="G23" s="18" t="n">
        <v>7</v>
      </c>
      <c r="H23" s="19" t="n">
        <v>8</v>
      </c>
      <c r="I23" s="20" t="n">
        <v>1</v>
      </c>
      <c r="J23" s="14" t="n">
        <v>0</v>
      </c>
      <c r="K23" s="14" t="n">
        <v>1</v>
      </c>
      <c r="L23" s="14" t="n">
        <v>1</v>
      </c>
    </row>
    <row r="24" customFormat="false" ht="20.1" hidden="false" customHeight="true" outlineLevel="0" collapsed="false">
      <c r="A24" s="12" t="s">
        <v>34</v>
      </c>
      <c r="B24" s="13" t="n">
        <f aca="false">C24+D24</f>
        <v>2058</v>
      </c>
      <c r="C24" s="14" t="n">
        <v>1029</v>
      </c>
      <c r="D24" s="15" t="n">
        <v>1029</v>
      </c>
      <c r="E24" s="16" t="n">
        <v>6</v>
      </c>
      <c r="F24" s="17" t="n">
        <v>8</v>
      </c>
      <c r="G24" s="18" t="n">
        <v>7</v>
      </c>
      <c r="H24" s="19" t="n">
        <v>9</v>
      </c>
      <c r="I24" s="20" t="n">
        <v>1</v>
      </c>
      <c r="J24" s="14" t="n">
        <v>3</v>
      </c>
      <c r="K24" s="20" t="n">
        <v>0</v>
      </c>
      <c r="L24" s="14" t="n">
        <v>0</v>
      </c>
    </row>
    <row r="25" customFormat="false" ht="20.1" hidden="false" customHeight="true" outlineLevel="0" collapsed="false">
      <c r="A25" s="12" t="s">
        <v>35</v>
      </c>
      <c r="B25" s="13" t="n">
        <f aca="false">C25+D25</f>
        <v>4227</v>
      </c>
      <c r="C25" s="14" t="n">
        <v>2212</v>
      </c>
      <c r="D25" s="15" t="n">
        <v>2015</v>
      </c>
      <c r="E25" s="16" t="n">
        <v>33</v>
      </c>
      <c r="F25" s="17" t="n">
        <v>14</v>
      </c>
      <c r="G25" s="18" t="n">
        <v>7</v>
      </c>
      <c r="H25" s="19" t="n">
        <v>6</v>
      </c>
      <c r="I25" s="20" t="n">
        <v>3</v>
      </c>
      <c r="J25" s="14" t="n">
        <v>3</v>
      </c>
      <c r="K25" s="20" t="n">
        <v>0</v>
      </c>
      <c r="L25" s="14" t="n">
        <v>1</v>
      </c>
    </row>
    <row r="26" customFormat="false" ht="20.1" hidden="false" customHeight="true" outlineLevel="0" collapsed="false">
      <c r="A26" s="21" t="s">
        <v>36</v>
      </c>
      <c r="B26" s="13" t="n">
        <f aca="false">C26+D26</f>
        <v>7036</v>
      </c>
      <c r="C26" s="14" t="n">
        <v>3450</v>
      </c>
      <c r="D26" s="15" t="n">
        <v>3586</v>
      </c>
      <c r="E26" s="22" t="n">
        <v>34</v>
      </c>
      <c r="F26" s="23" t="n">
        <v>29</v>
      </c>
      <c r="G26" s="18" t="n">
        <v>20</v>
      </c>
      <c r="H26" s="24" t="n">
        <v>14</v>
      </c>
      <c r="I26" s="25" t="n">
        <v>2</v>
      </c>
      <c r="J26" s="26" t="n">
        <v>4</v>
      </c>
      <c r="K26" s="25" t="n">
        <v>0</v>
      </c>
      <c r="L26" s="26" t="n">
        <v>1</v>
      </c>
    </row>
    <row r="27" customFormat="false" ht="20.1" hidden="false" customHeight="true" outlineLevel="0" collapsed="false">
      <c r="A27" s="27" t="s">
        <v>37</v>
      </c>
      <c r="B27" s="28" t="n">
        <f aca="false">SUM(B3:B26)</f>
        <v>112156</v>
      </c>
      <c r="C27" s="29" t="n">
        <f aca="false">SUM(C3:C26)</f>
        <v>56767</v>
      </c>
      <c r="D27" s="30" t="n">
        <f aca="false">SUM(D3:D26)</f>
        <v>55389</v>
      </c>
      <c r="E27" s="31" t="n">
        <f aca="false">SUM(E3:E26)</f>
        <v>425</v>
      </c>
      <c r="F27" s="32" t="n">
        <f aca="false">SUM(F3:F26)</f>
        <v>360</v>
      </c>
      <c r="G27" s="33" t="n">
        <f aca="false">SUM(G3:G26)</f>
        <v>347</v>
      </c>
      <c r="H27" s="32" t="n">
        <f aca="false">SUM(H3:H26)</f>
        <v>347</v>
      </c>
      <c r="I27" s="33" t="n">
        <f aca="false">SUM(I3:I26)</f>
        <v>66</v>
      </c>
      <c r="J27" s="34" t="n">
        <f aca="false">SUM(J3:J26)</f>
        <v>94</v>
      </c>
      <c r="K27" s="34" t="n">
        <f aca="false">SUM(K3:K26)</f>
        <v>39</v>
      </c>
      <c r="L27" s="34" t="n">
        <f aca="false">SUM(L3:L26)</f>
        <v>24</v>
      </c>
    </row>
    <row r="28" customFormat="false" ht="16.2" hidden="false" customHeight="false" outlineLevel="0" collapsed="false">
      <c r="A28" s="35"/>
      <c r="D28" s="36"/>
      <c r="F28" s="36"/>
    </row>
  </sheetData>
  <mergeCells count="1">
    <mergeCell ref="A1:L1"/>
  </mergeCells>
  <printOptions headings="false" gridLines="false" gridLinesSet="true" horizontalCentered="false" verticalCentered="false"/>
  <pageMargins left="0.511805555555556" right="0.39375" top="0.4722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1T01:38:46Z</dcterms:created>
  <dc:creator>ototooot</dc:creator>
  <dc:description/>
  <dc:language>en-US</dc:language>
  <cp:lastModifiedBy>高雄市大寮戶政事務01</cp:lastModifiedBy>
  <dcterms:modified xsi:type="dcterms:W3CDTF">2024-11-01T00:00:45Z</dcterms:modified>
  <cp:revision>0</cp:revision>
  <dc:subject/>
  <dc:title/>
</cp:coreProperties>
</file>