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1月橋頭辦公處" sheetId="1" state="visible" r:id="rId2"/>
    <sheet name="Chart1" sheetId="2" state="visible" r:id="rId3"/>
  </sheets>
  <definedNames>
    <definedName function="false" hidden="false" localSheetId="0" name="_xlnm.Print_Titles" vbProcedure="false">110年11月橋頭辦公處!$2:$2</definedName>
    <definedName function="false" hidden="false" localSheetId="0" name="Excel_BuiltIn__FilterDatabase" vbProcedure="false">110年11月橋頭辦公處!$A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sz val="12"/>
        <rFont val="Noto Sans"/>
        <family val="2"/>
      </rPr>
      <t xml:space="preserve">本表格請用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橫式列印</t>
    </r>
  </si>
  <si>
    <r>
      <rPr>
        <sz val="14"/>
        <rFont val="Noto Sans"/>
        <family val="2"/>
      </rPr>
      <t xml:space="preserve">高雄市橋頭區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各年齡層人口數統計表</t>
    </r>
  </si>
  <si>
    <t xml:space="preserve">村別</t>
  </si>
  <si>
    <t xml:space="preserve">性別</t>
  </si>
  <si>
    <t xml:space="preserve">總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b val="true"/>
        <sz val="11"/>
        <color rgb="FFFFFFFF"/>
        <rFont val="新細明體"/>
        <family val="1"/>
        <charset val="136"/>
      </rPr>
      <t xml:space="preserve">100  </t>
    </r>
    <r>
      <rPr>
        <b val="true"/>
        <sz val="11"/>
        <color rgb="FFFFFFFF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  <si>
    <t xml:space="preserve">橋頭</t>
  </si>
  <si>
    <t xml:space="preserve">橋南</t>
  </si>
  <si>
    <t xml:space="preserve">仕隆</t>
  </si>
  <si>
    <t xml:space="preserve">仕豐</t>
  </si>
  <si>
    <t xml:space="preserve">芋寮</t>
  </si>
  <si>
    <t xml:space="preserve">東林</t>
  </si>
  <si>
    <t xml:space="preserve">西林</t>
  </si>
  <si>
    <t xml:space="preserve">白樹</t>
  </si>
  <si>
    <t xml:space="preserve">筆秀</t>
  </si>
  <si>
    <t xml:space="preserve">新莊</t>
  </si>
  <si>
    <t xml:space="preserve">甲北</t>
  </si>
  <si>
    <t xml:space="preserve">甲南</t>
  </si>
  <si>
    <t xml:space="preserve">頂鹽</t>
  </si>
  <si>
    <t xml:space="preserve">中崎</t>
  </si>
  <si>
    <t xml:space="preserve">仕和</t>
  </si>
  <si>
    <t xml:space="preserve">德松</t>
  </si>
  <si>
    <t xml:space="preserve">三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1"/>
      <color rgb="FFFFFFFF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9"/>
      <color rgb="FFFFFF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9.25"/>
      <color rgb="FFFF00FF"/>
      <name val="標楷體"/>
      <family val="2"/>
    </font>
    <font>
      <sz val="19.25"/>
      <color rgb="FFFF00FF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8.5"/>
      <color rgb="FFFF00FF"/>
      <name val="Noto Sans"/>
      <family val="2"/>
    </font>
    <font>
      <sz val="14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 style="thin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ff00ff"/>
                </a:solidFill>
                <a:latin typeface="標楷體"/>
              </a:defRPr>
            </a:pPr>
            <a:r>
              <a:rPr b="0" sz="1925" spc="-1" strike="noStrike">
                <a:solidFill>
                  <a:srgbClr val="ff00ff"/>
                </a:solidFill>
                <a:latin typeface="標楷體"/>
              </a:rPr>
              <a:t>110年11月底各年齡層人口數統計圖</a:t>
            </a:r>
          </a:p>
        </c:rich>
      </c:tx>
      <c:layout>
        <c:manualLayout>
          <c:xMode val="edge"/>
          <c:yMode val="edge"/>
          <c:x val="0.275073134523862"/>
          <c:y val="0.016663333999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0664533759914684"/>
          <c:w val="0.941405056106187"/>
          <c:h val="0.908418316336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1月橋頭辦公處!$D$2:$X$2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  以上</c:v>
                </c:pt>
              </c:strCache>
            </c:strRef>
          </c:cat>
          <c:val>
            <c:numRef>
              <c:f>110年11月橋頭辦公處!$D$3:$X$3</c:f>
              <c:numCache>
                <c:formatCode>General</c:formatCode>
                <c:ptCount val="21"/>
                <c:pt idx="0">
                  <c:v>1425</c:v>
                </c:pt>
                <c:pt idx="1">
                  <c:v>1459</c:v>
                </c:pt>
                <c:pt idx="2">
                  <c:v>1260</c:v>
                </c:pt>
                <c:pt idx="3">
                  <c:v>1651</c:v>
                </c:pt>
                <c:pt idx="4">
                  <c:v>2261</c:v>
                </c:pt>
                <c:pt idx="5">
                  <c:v>2966</c:v>
                </c:pt>
                <c:pt idx="6">
                  <c:v>3064</c:v>
                </c:pt>
                <c:pt idx="7">
                  <c:v>3150</c:v>
                </c:pt>
                <c:pt idx="8">
                  <c:v>3556</c:v>
                </c:pt>
                <c:pt idx="9">
                  <c:v>3000</c:v>
                </c:pt>
                <c:pt idx="10">
                  <c:v>2858</c:v>
                </c:pt>
                <c:pt idx="11">
                  <c:v>3088</c:v>
                </c:pt>
                <c:pt idx="12">
                  <c:v>3016</c:v>
                </c:pt>
                <c:pt idx="13">
                  <c:v>2845</c:v>
                </c:pt>
                <c:pt idx="14">
                  <c:v>2036</c:v>
                </c:pt>
                <c:pt idx="15">
                  <c:v>1011</c:v>
                </c:pt>
                <c:pt idx="16">
                  <c:v>725</c:v>
                </c:pt>
                <c:pt idx="17">
                  <c:v>466</c:v>
                </c:pt>
                <c:pt idx="18">
                  <c:v>173</c:v>
                </c:pt>
                <c:pt idx="19">
                  <c:v>43</c:v>
                </c:pt>
                <c:pt idx="20">
                  <c:v>7</c:v>
                </c:pt>
              </c:numCache>
            </c:numRef>
          </c:val>
        </c:ser>
        <c:gapWidth val="150"/>
        <c:overlap val="0"/>
        <c:axId val="98408521"/>
        <c:axId val="49398636"/>
      </c:barChart>
      <c:catAx>
        <c:axId val="98408521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850" spc="-1" strike="noStrike">
                    <a:solidFill>
                      <a:srgbClr val="ff00ff"/>
                    </a:solidFill>
                    <a:latin typeface="標楷體"/>
                  </a:defRPr>
                </a:pPr>
                <a:r>
                  <a:rPr b="0" sz="1850" spc="-1" strike="noStrike">
                    <a:solidFill>
                      <a:srgbClr val="ff00ff"/>
                    </a:solidFill>
                    <a:latin typeface="標楷體"/>
                  </a:rPr>
                  <a:t>年齡層</a:t>
                </a:r>
              </a:p>
            </c:rich>
          </c:tx>
          <c:layout>
            <c:manualLayout>
              <c:xMode val="edge"/>
              <c:yMode val="edge"/>
              <c:x val="0.0348862594419945"/>
              <c:y val="0.7569152836099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98636"/>
        <c:crossesAt val="0"/>
        <c:auto val="1"/>
        <c:lblAlgn val="ctr"/>
        <c:lblOffset val="100"/>
        <c:noMultiLvlLbl val="0"/>
      </c:catAx>
      <c:valAx>
        <c:axId val="4939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ff00ff"/>
                    </a:solidFill>
                    <a:latin typeface="標楷體"/>
                  </a:defRPr>
                </a:pPr>
                <a:r>
                  <a:rPr b="0" sz="1850" spc="-1" strike="noStrike">
                    <a:solidFill>
                      <a:srgbClr val="ff00ff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4833427935205"/>
              <c:y val="0.0165966806638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408521"/>
        <c:crossesAt val="1"/>
        <c:crossBetween val="midCat"/>
      </c:valAx>
      <c:spPr>
        <a:solidFill>
          <a:srgbClr val="c0c0c0"/>
        </a:solidFill>
        <a:ln w="12600">
          <a:solidFill>
            <a:srgbClr val="ffff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824472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99"/>
    <col collapsed="false" customWidth="true" hidden="false" outlineLevel="0" max="3" min="3" style="0" width="7.21"/>
    <col collapsed="false" customWidth="true" hidden="false" outlineLevel="0" max="24" min="4" style="0" width="5.7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4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</row>
    <row r="3" customFormat="false" ht="16.5" hidden="false" customHeight="true" outlineLevel="0" collapsed="false">
      <c r="A3" s="9" t="s">
        <v>4</v>
      </c>
      <c r="B3" s="10" t="s">
        <v>26</v>
      </c>
      <c r="C3" s="11" t="n">
        <f aca="false">SUM(D3:X3)</f>
        <v>40060</v>
      </c>
      <c r="D3" s="11" t="n">
        <v>1425</v>
      </c>
      <c r="E3" s="11" t="n">
        <v>1459</v>
      </c>
      <c r="F3" s="11" t="n">
        <v>1260</v>
      </c>
      <c r="G3" s="11" t="n">
        <v>1651</v>
      </c>
      <c r="H3" s="11" t="n">
        <v>2261</v>
      </c>
      <c r="I3" s="11" t="n">
        <v>2966</v>
      </c>
      <c r="J3" s="11" t="n">
        <v>3064</v>
      </c>
      <c r="K3" s="11" t="n">
        <v>3150</v>
      </c>
      <c r="L3" s="11" t="n">
        <v>3556</v>
      </c>
      <c r="M3" s="11" t="n">
        <v>3000</v>
      </c>
      <c r="N3" s="11" t="n">
        <v>2858</v>
      </c>
      <c r="O3" s="11" t="n">
        <v>3088</v>
      </c>
      <c r="P3" s="11" t="n">
        <v>3016</v>
      </c>
      <c r="Q3" s="11" t="n">
        <v>2845</v>
      </c>
      <c r="R3" s="11" t="n">
        <v>2036</v>
      </c>
      <c r="S3" s="11" t="n">
        <v>1011</v>
      </c>
      <c r="T3" s="11" t="n">
        <v>725</v>
      </c>
      <c r="U3" s="11" t="n">
        <v>466</v>
      </c>
      <c r="V3" s="11" t="n">
        <v>173</v>
      </c>
      <c r="W3" s="11" t="n">
        <v>43</v>
      </c>
      <c r="X3" s="11" t="n">
        <v>7</v>
      </c>
    </row>
    <row r="4" customFormat="false" ht="16.5" hidden="false" customHeight="true" outlineLevel="0" collapsed="false">
      <c r="A4" s="9"/>
      <c r="B4" s="9" t="s">
        <v>27</v>
      </c>
      <c r="C4" s="12" t="n">
        <f aca="false">SUM(D4:X4)</f>
        <v>20126</v>
      </c>
      <c r="D4" s="13" t="n">
        <v>717</v>
      </c>
      <c r="E4" s="13" t="n">
        <v>752</v>
      </c>
      <c r="F4" s="13" t="n">
        <v>655</v>
      </c>
      <c r="G4" s="13" t="n">
        <v>871</v>
      </c>
      <c r="H4" s="13" t="n">
        <v>1166</v>
      </c>
      <c r="I4" s="13" t="n">
        <v>1515</v>
      </c>
      <c r="J4" s="13" t="n">
        <v>1613</v>
      </c>
      <c r="K4" s="13" t="n">
        <v>1634</v>
      </c>
      <c r="L4" s="13" t="n">
        <v>1856</v>
      </c>
      <c r="M4" s="13" t="n">
        <v>1546</v>
      </c>
      <c r="N4" s="13" t="n">
        <v>1409</v>
      </c>
      <c r="O4" s="13" t="n">
        <v>1533</v>
      </c>
      <c r="P4" s="13" t="n">
        <v>1433</v>
      </c>
      <c r="Q4" s="13" t="n">
        <v>1374</v>
      </c>
      <c r="R4" s="13" t="n">
        <v>971</v>
      </c>
      <c r="S4" s="13" t="n">
        <v>525</v>
      </c>
      <c r="T4" s="13" t="n">
        <v>294</v>
      </c>
      <c r="U4" s="13" t="n">
        <v>173</v>
      </c>
      <c r="V4" s="13" t="n">
        <v>74</v>
      </c>
      <c r="W4" s="13" t="n">
        <v>13</v>
      </c>
      <c r="X4" s="13" t="n">
        <v>2</v>
      </c>
    </row>
    <row r="5" customFormat="false" ht="16.5" hidden="false" customHeight="true" outlineLevel="0" collapsed="false">
      <c r="A5" s="9"/>
      <c r="B5" s="9" t="s">
        <v>28</v>
      </c>
      <c r="C5" s="12" t="n">
        <f aca="false">SUM(D5:X5)</f>
        <v>19934</v>
      </c>
      <c r="D5" s="12" t="n">
        <v>708</v>
      </c>
      <c r="E5" s="12" t="n">
        <v>707</v>
      </c>
      <c r="F5" s="12" t="n">
        <v>605</v>
      </c>
      <c r="G5" s="12" t="n">
        <v>780</v>
      </c>
      <c r="H5" s="12" t="n">
        <v>1095</v>
      </c>
      <c r="I5" s="12" t="n">
        <v>1451</v>
      </c>
      <c r="J5" s="12" t="n">
        <v>1451</v>
      </c>
      <c r="K5" s="12" t="n">
        <v>1516</v>
      </c>
      <c r="L5" s="12" t="n">
        <v>1700</v>
      </c>
      <c r="M5" s="12" t="n">
        <v>1454</v>
      </c>
      <c r="N5" s="12" t="n">
        <v>1449</v>
      </c>
      <c r="O5" s="12" t="n">
        <v>1555</v>
      </c>
      <c r="P5" s="12" t="n">
        <v>1583</v>
      </c>
      <c r="Q5" s="12" t="n">
        <v>1471</v>
      </c>
      <c r="R5" s="12" t="n">
        <v>1065</v>
      </c>
      <c r="S5" s="12" t="n">
        <v>486</v>
      </c>
      <c r="T5" s="12" t="n">
        <v>431</v>
      </c>
      <c r="U5" s="12" t="n">
        <v>293</v>
      </c>
      <c r="V5" s="12" t="n">
        <v>99</v>
      </c>
      <c r="W5" s="12" t="n">
        <v>30</v>
      </c>
      <c r="X5" s="12" t="n">
        <v>5</v>
      </c>
    </row>
    <row r="6" customFormat="false" ht="16.5" hidden="false" customHeight="true" outlineLevel="0" collapsed="false">
      <c r="A6" s="9" t="s">
        <v>29</v>
      </c>
      <c r="B6" s="10" t="s">
        <v>26</v>
      </c>
      <c r="C6" s="11" t="n">
        <f aca="false">SUM(D6:X6)</f>
        <v>2419</v>
      </c>
      <c r="D6" s="14" t="n">
        <v>61</v>
      </c>
      <c r="E6" s="14" t="n">
        <v>124</v>
      </c>
      <c r="F6" s="14" t="n">
        <v>89</v>
      </c>
      <c r="G6" s="14" t="n">
        <v>144</v>
      </c>
      <c r="H6" s="14" t="n">
        <v>159</v>
      </c>
      <c r="I6" s="14" t="n">
        <v>129</v>
      </c>
      <c r="J6" s="14" t="n">
        <v>125</v>
      </c>
      <c r="K6" s="14" t="n">
        <v>150</v>
      </c>
      <c r="L6" s="14" t="n">
        <v>205</v>
      </c>
      <c r="M6" s="14" t="n">
        <v>224</v>
      </c>
      <c r="N6" s="14" t="n">
        <v>197</v>
      </c>
      <c r="O6" s="14" t="n">
        <v>167</v>
      </c>
      <c r="P6" s="14" t="n">
        <v>169</v>
      </c>
      <c r="Q6" s="14" t="n">
        <v>153</v>
      </c>
      <c r="R6" s="14" t="n">
        <v>142</v>
      </c>
      <c r="S6" s="14" t="n">
        <v>67</v>
      </c>
      <c r="T6" s="14" t="n">
        <v>61</v>
      </c>
      <c r="U6" s="14" t="n">
        <v>32</v>
      </c>
      <c r="V6" s="14" t="n">
        <v>18</v>
      </c>
      <c r="W6" s="14" t="n">
        <v>3</v>
      </c>
      <c r="X6" s="14" t="n">
        <v>0</v>
      </c>
    </row>
    <row r="7" customFormat="false" ht="16.5" hidden="false" customHeight="true" outlineLevel="0" collapsed="false">
      <c r="A7" s="9"/>
      <c r="B7" s="9" t="s">
        <v>27</v>
      </c>
      <c r="C7" s="12" t="n">
        <f aca="false">SUM(D7:X7)</f>
        <v>1201</v>
      </c>
      <c r="D7" s="15" t="n">
        <v>32</v>
      </c>
      <c r="E7" s="15" t="n">
        <v>71</v>
      </c>
      <c r="F7" s="15" t="n">
        <v>51</v>
      </c>
      <c r="G7" s="15" t="n">
        <v>69</v>
      </c>
      <c r="H7" s="15" t="n">
        <v>72</v>
      </c>
      <c r="I7" s="15" t="n">
        <v>70</v>
      </c>
      <c r="J7" s="15" t="n">
        <v>54</v>
      </c>
      <c r="K7" s="15" t="n">
        <v>72</v>
      </c>
      <c r="L7" s="15" t="n">
        <v>96</v>
      </c>
      <c r="M7" s="15" t="n">
        <v>123</v>
      </c>
      <c r="N7" s="15" t="n">
        <v>104</v>
      </c>
      <c r="O7" s="15" t="n">
        <v>87</v>
      </c>
      <c r="P7" s="15" t="n">
        <v>78</v>
      </c>
      <c r="Q7" s="15" t="n">
        <v>74</v>
      </c>
      <c r="R7" s="15" t="n">
        <v>63</v>
      </c>
      <c r="S7" s="15" t="n">
        <v>36</v>
      </c>
      <c r="T7" s="15" t="n">
        <v>28</v>
      </c>
      <c r="U7" s="15" t="n">
        <v>13</v>
      </c>
      <c r="V7" s="15" t="n">
        <v>8</v>
      </c>
      <c r="W7" s="15" t="n">
        <v>0</v>
      </c>
      <c r="X7" s="15" t="n">
        <v>0</v>
      </c>
    </row>
    <row r="8" customFormat="false" ht="16.5" hidden="false" customHeight="true" outlineLevel="0" collapsed="false">
      <c r="A8" s="9"/>
      <c r="B8" s="9" t="s">
        <v>28</v>
      </c>
      <c r="C8" s="12" t="n">
        <f aca="false">SUM(D8:X8)</f>
        <v>1218</v>
      </c>
      <c r="D8" s="15" t="n">
        <v>29</v>
      </c>
      <c r="E8" s="15" t="n">
        <v>53</v>
      </c>
      <c r="F8" s="15" t="n">
        <v>38</v>
      </c>
      <c r="G8" s="15" t="n">
        <v>75</v>
      </c>
      <c r="H8" s="15" t="n">
        <v>87</v>
      </c>
      <c r="I8" s="15" t="n">
        <v>59</v>
      </c>
      <c r="J8" s="15" t="n">
        <v>71</v>
      </c>
      <c r="K8" s="15" t="n">
        <v>78</v>
      </c>
      <c r="L8" s="15" t="n">
        <v>109</v>
      </c>
      <c r="M8" s="15" t="n">
        <v>101</v>
      </c>
      <c r="N8" s="15" t="n">
        <v>93</v>
      </c>
      <c r="O8" s="15" t="n">
        <v>80</v>
      </c>
      <c r="P8" s="15" t="n">
        <v>91</v>
      </c>
      <c r="Q8" s="15" t="n">
        <v>79</v>
      </c>
      <c r="R8" s="15" t="n">
        <v>79</v>
      </c>
      <c r="S8" s="15" t="n">
        <v>31</v>
      </c>
      <c r="T8" s="15" t="n">
        <v>33</v>
      </c>
      <c r="U8" s="15" t="n">
        <v>19</v>
      </c>
      <c r="V8" s="15" t="n">
        <v>10</v>
      </c>
      <c r="W8" s="15" t="n">
        <v>3</v>
      </c>
      <c r="X8" s="15" t="n">
        <v>0</v>
      </c>
    </row>
    <row r="9" customFormat="false" ht="16.5" hidden="false" customHeight="true" outlineLevel="0" collapsed="false">
      <c r="A9" s="9" t="s">
        <v>30</v>
      </c>
      <c r="B9" s="10" t="s">
        <v>26</v>
      </c>
      <c r="C9" s="11" t="n">
        <f aca="false">SUM(D9:X9)</f>
        <v>1191</v>
      </c>
      <c r="D9" s="14" t="n">
        <v>21</v>
      </c>
      <c r="E9" s="14" t="n">
        <v>54</v>
      </c>
      <c r="F9" s="14" t="n">
        <v>39</v>
      </c>
      <c r="G9" s="14" t="n">
        <v>31</v>
      </c>
      <c r="H9" s="14" t="n">
        <v>69</v>
      </c>
      <c r="I9" s="14" t="n">
        <v>84</v>
      </c>
      <c r="J9" s="14" t="n">
        <v>53</v>
      </c>
      <c r="K9" s="14" t="n">
        <v>70</v>
      </c>
      <c r="L9" s="14" t="n">
        <v>109</v>
      </c>
      <c r="M9" s="14" t="n">
        <v>96</v>
      </c>
      <c r="N9" s="14" t="n">
        <v>68</v>
      </c>
      <c r="O9" s="14" t="n">
        <v>84</v>
      </c>
      <c r="P9" s="14" t="n">
        <v>93</v>
      </c>
      <c r="Q9" s="14" t="n">
        <v>119</v>
      </c>
      <c r="R9" s="14" t="n">
        <v>105</v>
      </c>
      <c r="S9" s="14" t="n">
        <v>38</v>
      </c>
      <c r="T9" s="14" t="n">
        <v>32</v>
      </c>
      <c r="U9" s="14" t="n">
        <v>20</v>
      </c>
      <c r="V9" s="14" t="n">
        <v>4</v>
      </c>
      <c r="W9" s="14" t="n">
        <v>2</v>
      </c>
      <c r="X9" s="14" t="n">
        <v>0</v>
      </c>
    </row>
    <row r="10" customFormat="false" ht="16.5" hidden="false" customHeight="true" outlineLevel="0" collapsed="false">
      <c r="A10" s="9"/>
      <c r="B10" s="9" t="s">
        <v>27</v>
      </c>
      <c r="C10" s="12" t="n">
        <f aca="false">SUM(D10:X10)</f>
        <v>605</v>
      </c>
      <c r="D10" s="15" t="n">
        <v>12</v>
      </c>
      <c r="E10" s="15" t="n">
        <v>29</v>
      </c>
      <c r="F10" s="15" t="n">
        <v>22</v>
      </c>
      <c r="G10" s="15" t="n">
        <v>21</v>
      </c>
      <c r="H10" s="15" t="n">
        <v>32</v>
      </c>
      <c r="I10" s="15" t="n">
        <v>49</v>
      </c>
      <c r="J10" s="15" t="n">
        <v>29</v>
      </c>
      <c r="K10" s="15" t="n">
        <v>37</v>
      </c>
      <c r="L10" s="15" t="n">
        <v>60</v>
      </c>
      <c r="M10" s="15" t="n">
        <v>46</v>
      </c>
      <c r="N10" s="15" t="n">
        <v>33</v>
      </c>
      <c r="O10" s="15" t="n">
        <v>42</v>
      </c>
      <c r="P10" s="15" t="n">
        <v>48</v>
      </c>
      <c r="Q10" s="15" t="n">
        <v>51</v>
      </c>
      <c r="R10" s="15" t="n">
        <v>50</v>
      </c>
      <c r="S10" s="15" t="n">
        <v>21</v>
      </c>
      <c r="T10" s="15" t="n">
        <v>12</v>
      </c>
      <c r="U10" s="15" t="n">
        <v>7</v>
      </c>
      <c r="V10" s="15" t="n">
        <v>3</v>
      </c>
      <c r="W10" s="15" t="n">
        <v>1</v>
      </c>
      <c r="X10" s="15" t="n">
        <v>0</v>
      </c>
    </row>
    <row r="11" customFormat="false" ht="16.5" hidden="false" customHeight="true" outlineLevel="0" collapsed="false">
      <c r="A11" s="9"/>
      <c r="B11" s="9" t="s">
        <v>28</v>
      </c>
      <c r="C11" s="12" t="n">
        <f aca="false">SUM(D11:X11)</f>
        <v>586</v>
      </c>
      <c r="D11" s="15" t="n">
        <v>9</v>
      </c>
      <c r="E11" s="15" t="n">
        <v>25</v>
      </c>
      <c r="F11" s="15" t="n">
        <v>17</v>
      </c>
      <c r="G11" s="15" t="n">
        <v>10</v>
      </c>
      <c r="H11" s="15" t="n">
        <v>37</v>
      </c>
      <c r="I11" s="15" t="n">
        <v>35</v>
      </c>
      <c r="J11" s="15" t="n">
        <v>24</v>
      </c>
      <c r="K11" s="15" t="n">
        <v>33</v>
      </c>
      <c r="L11" s="15" t="n">
        <v>49</v>
      </c>
      <c r="M11" s="15" t="n">
        <v>50</v>
      </c>
      <c r="N11" s="15" t="n">
        <v>35</v>
      </c>
      <c r="O11" s="15" t="n">
        <v>42</v>
      </c>
      <c r="P11" s="15" t="n">
        <v>45</v>
      </c>
      <c r="Q11" s="15" t="n">
        <v>68</v>
      </c>
      <c r="R11" s="15" t="n">
        <v>55</v>
      </c>
      <c r="S11" s="15" t="n">
        <v>17</v>
      </c>
      <c r="T11" s="15" t="n">
        <v>20</v>
      </c>
      <c r="U11" s="15" t="n">
        <v>13</v>
      </c>
      <c r="V11" s="15" t="n">
        <v>1</v>
      </c>
      <c r="W11" s="15" t="n">
        <v>1</v>
      </c>
      <c r="X11" s="15" t="n">
        <v>0</v>
      </c>
    </row>
    <row r="12" customFormat="false" ht="16.5" hidden="false" customHeight="true" outlineLevel="0" collapsed="false">
      <c r="A12" s="9" t="s">
        <v>31</v>
      </c>
      <c r="B12" s="10" t="s">
        <v>26</v>
      </c>
      <c r="C12" s="11" t="n">
        <f aca="false">SUM(D12:X12)</f>
        <v>2591</v>
      </c>
      <c r="D12" s="14" t="n">
        <v>91</v>
      </c>
      <c r="E12" s="14" t="n">
        <v>66</v>
      </c>
      <c r="F12" s="14" t="n">
        <v>85</v>
      </c>
      <c r="G12" s="14" t="n">
        <v>121</v>
      </c>
      <c r="H12" s="14" t="n">
        <v>129</v>
      </c>
      <c r="I12" s="14" t="n">
        <v>190</v>
      </c>
      <c r="J12" s="14" t="n">
        <v>138</v>
      </c>
      <c r="K12" s="14" t="n">
        <v>158</v>
      </c>
      <c r="L12" s="14" t="n">
        <v>209</v>
      </c>
      <c r="M12" s="14" t="n">
        <v>190</v>
      </c>
      <c r="N12" s="14" t="n">
        <v>204</v>
      </c>
      <c r="O12" s="14" t="n">
        <v>219</v>
      </c>
      <c r="P12" s="14" t="n">
        <v>206</v>
      </c>
      <c r="Q12" s="14" t="n">
        <v>175</v>
      </c>
      <c r="R12" s="14" t="n">
        <v>179</v>
      </c>
      <c r="S12" s="14" t="n">
        <v>79</v>
      </c>
      <c r="T12" s="14" t="n">
        <v>82</v>
      </c>
      <c r="U12" s="14" t="n">
        <v>51</v>
      </c>
      <c r="V12" s="14" t="n">
        <v>17</v>
      </c>
      <c r="W12" s="14" t="n">
        <v>2</v>
      </c>
      <c r="X12" s="14" t="n">
        <v>0</v>
      </c>
    </row>
    <row r="13" customFormat="false" ht="16.5" hidden="false" customHeight="true" outlineLevel="0" collapsed="false">
      <c r="A13" s="9"/>
      <c r="B13" s="9" t="s">
        <v>27</v>
      </c>
      <c r="C13" s="12" t="n">
        <f aca="false">SUM(D13:X13)</f>
        <v>1309</v>
      </c>
      <c r="D13" s="15" t="n">
        <v>48</v>
      </c>
      <c r="E13" s="15" t="n">
        <v>29</v>
      </c>
      <c r="F13" s="15" t="n">
        <v>52</v>
      </c>
      <c r="G13" s="15" t="n">
        <v>67</v>
      </c>
      <c r="H13" s="15" t="n">
        <v>59</v>
      </c>
      <c r="I13" s="15" t="n">
        <v>97</v>
      </c>
      <c r="J13" s="15" t="n">
        <v>78</v>
      </c>
      <c r="K13" s="15" t="n">
        <v>82</v>
      </c>
      <c r="L13" s="15" t="n">
        <v>111</v>
      </c>
      <c r="M13" s="15" t="n">
        <v>89</v>
      </c>
      <c r="N13" s="15" t="n">
        <v>105</v>
      </c>
      <c r="O13" s="15" t="n">
        <v>115</v>
      </c>
      <c r="P13" s="15" t="n">
        <v>109</v>
      </c>
      <c r="Q13" s="15" t="n">
        <v>84</v>
      </c>
      <c r="R13" s="15" t="n">
        <v>77</v>
      </c>
      <c r="S13" s="15" t="n">
        <v>40</v>
      </c>
      <c r="T13" s="15" t="n">
        <v>33</v>
      </c>
      <c r="U13" s="15" t="n">
        <v>24</v>
      </c>
      <c r="V13" s="15" t="n">
        <v>9</v>
      </c>
      <c r="W13" s="15" t="n">
        <v>1</v>
      </c>
      <c r="X13" s="15" t="n">
        <v>0</v>
      </c>
    </row>
    <row r="14" customFormat="false" ht="16.5" hidden="false" customHeight="true" outlineLevel="0" collapsed="false">
      <c r="A14" s="9"/>
      <c r="B14" s="9" t="s">
        <v>28</v>
      </c>
      <c r="C14" s="12" t="n">
        <f aca="false">SUM(D14:X14)</f>
        <v>1282</v>
      </c>
      <c r="D14" s="15" t="n">
        <v>43</v>
      </c>
      <c r="E14" s="15" t="n">
        <v>37</v>
      </c>
      <c r="F14" s="15" t="n">
        <v>33</v>
      </c>
      <c r="G14" s="15" t="n">
        <v>54</v>
      </c>
      <c r="H14" s="15" t="n">
        <v>70</v>
      </c>
      <c r="I14" s="15" t="n">
        <v>93</v>
      </c>
      <c r="J14" s="15" t="n">
        <v>60</v>
      </c>
      <c r="K14" s="15" t="n">
        <v>76</v>
      </c>
      <c r="L14" s="15" t="n">
        <v>98</v>
      </c>
      <c r="M14" s="15" t="n">
        <v>101</v>
      </c>
      <c r="N14" s="15" t="n">
        <v>99</v>
      </c>
      <c r="O14" s="15" t="n">
        <v>104</v>
      </c>
      <c r="P14" s="15" t="n">
        <v>97</v>
      </c>
      <c r="Q14" s="15" t="n">
        <v>91</v>
      </c>
      <c r="R14" s="15" t="n">
        <v>102</v>
      </c>
      <c r="S14" s="15" t="n">
        <v>39</v>
      </c>
      <c r="T14" s="15" t="n">
        <v>49</v>
      </c>
      <c r="U14" s="15" t="n">
        <v>27</v>
      </c>
      <c r="V14" s="15" t="n">
        <v>8</v>
      </c>
      <c r="W14" s="15" t="n">
        <v>1</v>
      </c>
      <c r="X14" s="15" t="n">
        <v>0</v>
      </c>
    </row>
    <row r="15" customFormat="false" ht="16.5" hidden="false" customHeight="true" outlineLevel="0" collapsed="false">
      <c r="A15" s="9" t="s">
        <v>32</v>
      </c>
      <c r="B15" s="10" t="s">
        <v>26</v>
      </c>
      <c r="C15" s="11" t="n">
        <f aca="false">SUM(D15:X15)</f>
        <v>3036</v>
      </c>
      <c r="D15" s="14" t="n">
        <v>132</v>
      </c>
      <c r="E15" s="14" t="n">
        <v>98</v>
      </c>
      <c r="F15" s="14" t="n">
        <v>102</v>
      </c>
      <c r="G15" s="14" t="n">
        <v>134</v>
      </c>
      <c r="H15" s="14" t="n">
        <v>166</v>
      </c>
      <c r="I15" s="14" t="n">
        <v>217</v>
      </c>
      <c r="J15" s="14" t="n">
        <v>259</v>
      </c>
      <c r="K15" s="14" t="n">
        <v>231</v>
      </c>
      <c r="L15" s="14" t="n">
        <v>262</v>
      </c>
      <c r="M15" s="14" t="n">
        <v>230</v>
      </c>
      <c r="N15" s="14" t="n">
        <v>204</v>
      </c>
      <c r="O15" s="14" t="n">
        <v>218</v>
      </c>
      <c r="P15" s="14" t="n">
        <v>237</v>
      </c>
      <c r="Q15" s="14" t="n">
        <v>224</v>
      </c>
      <c r="R15" s="14" t="n">
        <v>147</v>
      </c>
      <c r="S15" s="14" t="n">
        <v>97</v>
      </c>
      <c r="T15" s="14" t="n">
        <v>41</v>
      </c>
      <c r="U15" s="14" t="n">
        <v>28</v>
      </c>
      <c r="V15" s="14" t="n">
        <v>6</v>
      </c>
      <c r="W15" s="14" t="n">
        <v>3</v>
      </c>
      <c r="X15" s="14" t="n">
        <v>0</v>
      </c>
    </row>
    <row r="16" customFormat="false" ht="16.5" hidden="false" customHeight="true" outlineLevel="0" collapsed="false">
      <c r="A16" s="9"/>
      <c r="B16" s="9" t="s">
        <v>27</v>
      </c>
      <c r="C16" s="12" t="n">
        <f aca="false">SUM(D16:X16)</f>
        <v>1505</v>
      </c>
      <c r="D16" s="15" t="n">
        <v>69</v>
      </c>
      <c r="E16" s="15" t="n">
        <v>48</v>
      </c>
      <c r="F16" s="15" t="n">
        <v>51</v>
      </c>
      <c r="G16" s="15" t="n">
        <v>76</v>
      </c>
      <c r="H16" s="15" t="n">
        <v>94</v>
      </c>
      <c r="I16" s="15" t="n">
        <v>105</v>
      </c>
      <c r="J16" s="15" t="n">
        <v>130</v>
      </c>
      <c r="K16" s="15" t="n">
        <v>115</v>
      </c>
      <c r="L16" s="15" t="n">
        <v>128</v>
      </c>
      <c r="M16" s="15" t="n">
        <v>125</v>
      </c>
      <c r="N16" s="15" t="n">
        <v>105</v>
      </c>
      <c r="O16" s="15" t="n">
        <v>101</v>
      </c>
      <c r="P16" s="15" t="n">
        <v>107</v>
      </c>
      <c r="Q16" s="15" t="n">
        <v>102</v>
      </c>
      <c r="R16" s="15" t="n">
        <v>70</v>
      </c>
      <c r="S16" s="15" t="n">
        <v>50</v>
      </c>
      <c r="T16" s="15" t="n">
        <v>16</v>
      </c>
      <c r="U16" s="15" t="n">
        <v>9</v>
      </c>
      <c r="V16" s="15" t="n">
        <v>3</v>
      </c>
      <c r="W16" s="15" t="n">
        <v>1</v>
      </c>
      <c r="X16" s="15" t="n">
        <v>0</v>
      </c>
    </row>
    <row r="17" customFormat="false" ht="16.5" hidden="false" customHeight="true" outlineLevel="0" collapsed="false">
      <c r="A17" s="9"/>
      <c r="B17" s="9" t="s">
        <v>28</v>
      </c>
      <c r="C17" s="12" t="n">
        <f aca="false">SUM(D17:X17)</f>
        <v>1531</v>
      </c>
      <c r="D17" s="15" t="n">
        <v>63</v>
      </c>
      <c r="E17" s="15" t="n">
        <v>50</v>
      </c>
      <c r="F17" s="15" t="n">
        <v>51</v>
      </c>
      <c r="G17" s="15" t="n">
        <v>58</v>
      </c>
      <c r="H17" s="15" t="n">
        <v>72</v>
      </c>
      <c r="I17" s="15" t="n">
        <v>112</v>
      </c>
      <c r="J17" s="15" t="n">
        <v>129</v>
      </c>
      <c r="K17" s="15" t="n">
        <v>116</v>
      </c>
      <c r="L17" s="15" t="n">
        <v>134</v>
      </c>
      <c r="M17" s="15" t="n">
        <v>105</v>
      </c>
      <c r="N17" s="15" t="n">
        <v>99</v>
      </c>
      <c r="O17" s="15" t="n">
        <v>117</v>
      </c>
      <c r="P17" s="15" t="n">
        <v>130</v>
      </c>
      <c r="Q17" s="15" t="n">
        <v>122</v>
      </c>
      <c r="R17" s="15" t="n">
        <v>77</v>
      </c>
      <c r="S17" s="15" t="n">
        <v>47</v>
      </c>
      <c r="T17" s="15" t="n">
        <v>25</v>
      </c>
      <c r="U17" s="15" t="n">
        <v>19</v>
      </c>
      <c r="V17" s="15" t="n">
        <v>3</v>
      </c>
      <c r="W17" s="15" t="n">
        <v>2</v>
      </c>
      <c r="X17" s="15" t="n">
        <v>0</v>
      </c>
    </row>
    <row r="18" customFormat="false" ht="16.5" hidden="false" customHeight="true" outlineLevel="0" collapsed="false">
      <c r="A18" s="9" t="s">
        <v>33</v>
      </c>
      <c r="B18" s="10" t="s">
        <v>26</v>
      </c>
      <c r="C18" s="11" t="n">
        <f aca="false">SUM(D18:X18)</f>
        <v>1325</v>
      </c>
      <c r="D18" s="14" t="n">
        <v>24</v>
      </c>
      <c r="E18" s="14" t="n">
        <v>42</v>
      </c>
      <c r="F18" s="14" t="n">
        <v>36</v>
      </c>
      <c r="G18" s="14" t="n">
        <v>43</v>
      </c>
      <c r="H18" s="14" t="n">
        <v>72</v>
      </c>
      <c r="I18" s="14" t="n">
        <v>105</v>
      </c>
      <c r="J18" s="14" t="n">
        <v>86</v>
      </c>
      <c r="K18" s="14" t="n">
        <v>85</v>
      </c>
      <c r="L18" s="14" t="n">
        <v>127</v>
      </c>
      <c r="M18" s="14" t="n">
        <v>97</v>
      </c>
      <c r="N18" s="14" t="n">
        <v>84</v>
      </c>
      <c r="O18" s="14" t="n">
        <v>118</v>
      </c>
      <c r="P18" s="14" t="n">
        <v>115</v>
      </c>
      <c r="Q18" s="14" t="n">
        <v>115</v>
      </c>
      <c r="R18" s="14" t="n">
        <v>69</v>
      </c>
      <c r="S18" s="14" t="n">
        <v>31</v>
      </c>
      <c r="T18" s="14" t="n">
        <v>40</v>
      </c>
      <c r="U18" s="14" t="n">
        <v>22</v>
      </c>
      <c r="V18" s="14" t="n">
        <v>12</v>
      </c>
      <c r="W18" s="14" t="n">
        <v>2</v>
      </c>
      <c r="X18" s="14" t="n">
        <v>0</v>
      </c>
    </row>
    <row r="19" customFormat="false" ht="16.5" hidden="false" customHeight="true" outlineLevel="0" collapsed="false">
      <c r="A19" s="9"/>
      <c r="B19" s="9" t="s">
        <v>27</v>
      </c>
      <c r="C19" s="12" t="n">
        <f aca="false">SUM(D19:X19)</f>
        <v>698</v>
      </c>
      <c r="D19" s="15" t="n">
        <v>10</v>
      </c>
      <c r="E19" s="15" t="n">
        <v>26</v>
      </c>
      <c r="F19" s="15" t="n">
        <v>18</v>
      </c>
      <c r="G19" s="15" t="n">
        <v>23</v>
      </c>
      <c r="H19" s="15" t="n">
        <v>42</v>
      </c>
      <c r="I19" s="15" t="n">
        <v>62</v>
      </c>
      <c r="J19" s="15" t="n">
        <v>48</v>
      </c>
      <c r="K19" s="15" t="n">
        <v>46</v>
      </c>
      <c r="L19" s="15" t="n">
        <v>71</v>
      </c>
      <c r="M19" s="15" t="n">
        <v>58</v>
      </c>
      <c r="N19" s="15" t="n">
        <v>40</v>
      </c>
      <c r="O19" s="15" t="n">
        <v>56</v>
      </c>
      <c r="P19" s="15" t="n">
        <v>62</v>
      </c>
      <c r="Q19" s="15" t="n">
        <v>62</v>
      </c>
      <c r="R19" s="15" t="n">
        <v>34</v>
      </c>
      <c r="S19" s="15" t="n">
        <v>12</v>
      </c>
      <c r="T19" s="15" t="n">
        <v>15</v>
      </c>
      <c r="U19" s="15" t="n">
        <v>9</v>
      </c>
      <c r="V19" s="15" t="n">
        <v>4</v>
      </c>
      <c r="W19" s="15" t="n">
        <v>0</v>
      </c>
      <c r="X19" s="15" t="n">
        <v>0</v>
      </c>
    </row>
    <row r="20" customFormat="false" ht="16.5" hidden="false" customHeight="true" outlineLevel="0" collapsed="false">
      <c r="A20" s="9"/>
      <c r="B20" s="9" t="s">
        <v>28</v>
      </c>
      <c r="C20" s="12" t="n">
        <f aca="false">SUM(D20:X20)</f>
        <v>627</v>
      </c>
      <c r="D20" s="15" t="n">
        <v>14</v>
      </c>
      <c r="E20" s="15" t="n">
        <v>16</v>
      </c>
      <c r="F20" s="15" t="n">
        <v>18</v>
      </c>
      <c r="G20" s="15" t="n">
        <v>20</v>
      </c>
      <c r="H20" s="15" t="n">
        <v>30</v>
      </c>
      <c r="I20" s="15" t="n">
        <v>43</v>
      </c>
      <c r="J20" s="15" t="n">
        <v>38</v>
      </c>
      <c r="K20" s="15" t="n">
        <v>39</v>
      </c>
      <c r="L20" s="15" t="n">
        <v>56</v>
      </c>
      <c r="M20" s="15" t="n">
        <v>39</v>
      </c>
      <c r="N20" s="15" t="n">
        <v>44</v>
      </c>
      <c r="O20" s="15" t="n">
        <v>62</v>
      </c>
      <c r="P20" s="15" t="n">
        <v>53</v>
      </c>
      <c r="Q20" s="15" t="n">
        <v>53</v>
      </c>
      <c r="R20" s="15" t="n">
        <v>35</v>
      </c>
      <c r="S20" s="15" t="n">
        <v>19</v>
      </c>
      <c r="T20" s="15" t="n">
        <v>25</v>
      </c>
      <c r="U20" s="15" t="n">
        <v>13</v>
      </c>
      <c r="V20" s="15" t="n">
        <v>8</v>
      </c>
      <c r="W20" s="15" t="n">
        <v>2</v>
      </c>
      <c r="X20" s="15" t="n">
        <v>0</v>
      </c>
    </row>
    <row r="21" customFormat="false" ht="16.5" hidden="false" customHeight="true" outlineLevel="0" collapsed="false">
      <c r="A21" s="9" t="s">
        <v>34</v>
      </c>
      <c r="B21" s="10" t="s">
        <v>26</v>
      </c>
      <c r="C21" s="11" t="n">
        <f aca="false">SUM(D21:X21)</f>
        <v>2618</v>
      </c>
      <c r="D21" s="14" t="n">
        <v>86</v>
      </c>
      <c r="E21" s="14" t="n">
        <v>93</v>
      </c>
      <c r="F21" s="14" t="n">
        <v>80</v>
      </c>
      <c r="G21" s="14" t="n">
        <v>125</v>
      </c>
      <c r="H21" s="14" t="n">
        <v>140</v>
      </c>
      <c r="I21" s="14" t="n">
        <v>185</v>
      </c>
      <c r="J21" s="14" t="n">
        <v>184</v>
      </c>
      <c r="K21" s="14" t="n">
        <v>205</v>
      </c>
      <c r="L21" s="14" t="n">
        <v>205</v>
      </c>
      <c r="M21" s="14" t="n">
        <v>165</v>
      </c>
      <c r="N21" s="14" t="n">
        <v>201</v>
      </c>
      <c r="O21" s="14" t="n">
        <v>210</v>
      </c>
      <c r="P21" s="14" t="n">
        <v>228</v>
      </c>
      <c r="Q21" s="14" t="n">
        <v>193</v>
      </c>
      <c r="R21" s="14" t="n">
        <v>139</v>
      </c>
      <c r="S21" s="14" t="n">
        <v>65</v>
      </c>
      <c r="T21" s="14" t="n">
        <v>59</v>
      </c>
      <c r="U21" s="14" t="n">
        <v>37</v>
      </c>
      <c r="V21" s="14" t="n">
        <v>15</v>
      </c>
      <c r="W21" s="14" t="n">
        <v>3</v>
      </c>
      <c r="X21" s="14" t="n">
        <v>0</v>
      </c>
    </row>
    <row r="22" customFormat="false" ht="16.5" hidden="false" customHeight="true" outlineLevel="0" collapsed="false">
      <c r="A22" s="9"/>
      <c r="B22" s="9" t="s">
        <v>27</v>
      </c>
      <c r="C22" s="12" t="n">
        <f aca="false">SUM(D22:X22)</f>
        <v>1303</v>
      </c>
      <c r="D22" s="15" t="n">
        <v>35</v>
      </c>
      <c r="E22" s="15" t="n">
        <v>55</v>
      </c>
      <c r="F22" s="15" t="n">
        <v>46</v>
      </c>
      <c r="G22" s="15" t="n">
        <v>67</v>
      </c>
      <c r="H22" s="15" t="n">
        <v>66</v>
      </c>
      <c r="I22" s="15" t="n">
        <v>99</v>
      </c>
      <c r="J22" s="15" t="n">
        <v>90</v>
      </c>
      <c r="K22" s="15" t="n">
        <v>100</v>
      </c>
      <c r="L22" s="15" t="n">
        <v>109</v>
      </c>
      <c r="M22" s="15" t="n">
        <v>87</v>
      </c>
      <c r="N22" s="15" t="n">
        <v>103</v>
      </c>
      <c r="O22" s="15" t="n">
        <v>103</v>
      </c>
      <c r="P22" s="15" t="n">
        <v>111</v>
      </c>
      <c r="Q22" s="15" t="n">
        <v>93</v>
      </c>
      <c r="R22" s="15" t="n">
        <v>66</v>
      </c>
      <c r="S22" s="15" t="n">
        <v>34</v>
      </c>
      <c r="T22" s="15" t="n">
        <v>20</v>
      </c>
      <c r="U22" s="15" t="n">
        <v>14</v>
      </c>
      <c r="V22" s="15" t="n">
        <v>4</v>
      </c>
      <c r="W22" s="15" t="n">
        <v>1</v>
      </c>
      <c r="X22" s="15" t="n">
        <v>0</v>
      </c>
    </row>
    <row r="23" customFormat="false" ht="16.5" hidden="false" customHeight="true" outlineLevel="0" collapsed="false">
      <c r="A23" s="9"/>
      <c r="B23" s="9" t="s">
        <v>28</v>
      </c>
      <c r="C23" s="12" t="n">
        <f aca="false">SUM(D23:X23)</f>
        <v>1315</v>
      </c>
      <c r="D23" s="15" t="n">
        <v>51</v>
      </c>
      <c r="E23" s="15" t="n">
        <v>38</v>
      </c>
      <c r="F23" s="15" t="n">
        <v>34</v>
      </c>
      <c r="G23" s="15" t="n">
        <v>58</v>
      </c>
      <c r="H23" s="15" t="n">
        <v>74</v>
      </c>
      <c r="I23" s="15" t="n">
        <v>86</v>
      </c>
      <c r="J23" s="15" t="n">
        <v>94</v>
      </c>
      <c r="K23" s="15" t="n">
        <v>105</v>
      </c>
      <c r="L23" s="15" t="n">
        <v>96</v>
      </c>
      <c r="M23" s="15" t="n">
        <v>78</v>
      </c>
      <c r="N23" s="15" t="n">
        <v>98</v>
      </c>
      <c r="O23" s="15" t="n">
        <v>107</v>
      </c>
      <c r="P23" s="15" t="n">
        <v>117</v>
      </c>
      <c r="Q23" s="15" t="n">
        <v>100</v>
      </c>
      <c r="R23" s="15" t="n">
        <v>73</v>
      </c>
      <c r="S23" s="15" t="n">
        <v>31</v>
      </c>
      <c r="T23" s="15" t="n">
        <v>39</v>
      </c>
      <c r="U23" s="15" t="n">
        <v>23</v>
      </c>
      <c r="V23" s="15" t="n">
        <v>11</v>
      </c>
      <c r="W23" s="15" t="n">
        <v>2</v>
      </c>
      <c r="X23" s="15" t="n">
        <v>0</v>
      </c>
    </row>
    <row r="24" customFormat="false" ht="16.5" hidden="false" customHeight="true" outlineLevel="0" collapsed="false">
      <c r="A24" s="9" t="s">
        <v>35</v>
      </c>
      <c r="B24" s="10" t="s">
        <v>26</v>
      </c>
      <c r="C24" s="11" t="n">
        <f aca="false">SUM(D24:X24)</f>
        <v>1555</v>
      </c>
      <c r="D24" s="14" t="n">
        <v>38</v>
      </c>
      <c r="E24" s="14" t="n">
        <v>56</v>
      </c>
      <c r="F24" s="14" t="n">
        <v>43</v>
      </c>
      <c r="G24" s="14" t="n">
        <v>66</v>
      </c>
      <c r="H24" s="14" t="n">
        <v>77</v>
      </c>
      <c r="I24" s="14" t="n">
        <v>98</v>
      </c>
      <c r="J24" s="14" t="n">
        <v>100</v>
      </c>
      <c r="K24" s="14" t="n">
        <v>82</v>
      </c>
      <c r="L24" s="14" t="n">
        <v>119</v>
      </c>
      <c r="M24" s="14" t="n">
        <v>108</v>
      </c>
      <c r="N24" s="14" t="n">
        <v>103</v>
      </c>
      <c r="O24" s="14" t="n">
        <v>131</v>
      </c>
      <c r="P24" s="14" t="n">
        <v>140</v>
      </c>
      <c r="Q24" s="14" t="n">
        <v>128</v>
      </c>
      <c r="R24" s="14" t="n">
        <v>80</v>
      </c>
      <c r="S24" s="14" t="n">
        <v>71</v>
      </c>
      <c r="T24" s="14" t="n">
        <v>56</v>
      </c>
      <c r="U24" s="14" t="n">
        <v>44</v>
      </c>
      <c r="V24" s="14" t="n">
        <v>10</v>
      </c>
      <c r="W24" s="14" t="n">
        <v>2</v>
      </c>
      <c r="X24" s="14" t="n">
        <v>3</v>
      </c>
    </row>
    <row r="25" customFormat="false" ht="16.5" hidden="false" customHeight="true" outlineLevel="0" collapsed="false">
      <c r="A25" s="9"/>
      <c r="B25" s="9" t="s">
        <v>27</v>
      </c>
      <c r="C25" s="12" t="n">
        <f aca="false">SUM(D25:X25)</f>
        <v>796</v>
      </c>
      <c r="D25" s="15" t="n">
        <v>22</v>
      </c>
      <c r="E25" s="15" t="n">
        <v>25</v>
      </c>
      <c r="F25" s="15" t="n">
        <v>24</v>
      </c>
      <c r="G25" s="15" t="n">
        <v>31</v>
      </c>
      <c r="H25" s="15" t="n">
        <v>48</v>
      </c>
      <c r="I25" s="15" t="n">
        <v>48</v>
      </c>
      <c r="J25" s="15" t="n">
        <v>50</v>
      </c>
      <c r="K25" s="15" t="n">
        <v>44</v>
      </c>
      <c r="L25" s="15" t="n">
        <v>67</v>
      </c>
      <c r="M25" s="15" t="n">
        <v>63</v>
      </c>
      <c r="N25" s="15" t="n">
        <v>46</v>
      </c>
      <c r="O25" s="15" t="n">
        <v>73</v>
      </c>
      <c r="P25" s="15" t="n">
        <v>74</v>
      </c>
      <c r="Q25" s="15" t="n">
        <v>66</v>
      </c>
      <c r="R25" s="15" t="n">
        <v>42</v>
      </c>
      <c r="S25" s="15" t="n">
        <v>33</v>
      </c>
      <c r="T25" s="15" t="n">
        <v>25</v>
      </c>
      <c r="U25" s="15" t="n">
        <v>11</v>
      </c>
      <c r="V25" s="15" t="n">
        <v>4</v>
      </c>
      <c r="W25" s="15" t="n">
        <v>0</v>
      </c>
      <c r="X25" s="15" t="n">
        <v>0</v>
      </c>
    </row>
    <row r="26" customFormat="false" ht="16.5" hidden="false" customHeight="true" outlineLevel="0" collapsed="false">
      <c r="A26" s="9"/>
      <c r="B26" s="9" t="s">
        <v>28</v>
      </c>
      <c r="C26" s="12" t="n">
        <f aca="false">SUM(D26:X26)</f>
        <v>759</v>
      </c>
      <c r="D26" s="15" t="n">
        <v>16</v>
      </c>
      <c r="E26" s="15" t="n">
        <v>31</v>
      </c>
      <c r="F26" s="15" t="n">
        <v>19</v>
      </c>
      <c r="G26" s="15" t="n">
        <v>35</v>
      </c>
      <c r="H26" s="15" t="n">
        <v>29</v>
      </c>
      <c r="I26" s="15" t="n">
        <v>50</v>
      </c>
      <c r="J26" s="15" t="n">
        <v>50</v>
      </c>
      <c r="K26" s="15" t="n">
        <v>38</v>
      </c>
      <c r="L26" s="15" t="n">
        <v>52</v>
      </c>
      <c r="M26" s="15" t="n">
        <v>45</v>
      </c>
      <c r="N26" s="15" t="n">
        <v>57</v>
      </c>
      <c r="O26" s="15" t="n">
        <v>58</v>
      </c>
      <c r="P26" s="15" t="n">
        <v>66</v>
      </c>
      <c r="Q26" s="15" t="n">
        <v>62</v>
      </c>
      <c r="R26" s="15" t="n">
        <v>38</v>
      </c>
      <c r="S26" s="15" t="n">
        <v>38</v>
      </c>
      <c r="T26" s="15" t="n">
        <v>31</v>
      </c>
      <c r="U26" s="15" t="n">
        <v>33</v>
      </c>
      <c r="V26" s="15" t="n">
        <v>6</v>
      </c>
      <c r="W26" s="15" t="n">
        <v>2</v>
      </c>
      <c r="X26" s="15" t="n">
        <v>3</v>
      </c>
    </row>
    <row r="27" customFormat="false" ht="16.5" hidden="false" customHeight="true" outlineLevel="0" collapsed="false">
      <c r="A27" s="9" t="s">
        <v>36</v>
      </c>
      <c r="B27" s="10" t="s">
        <v>26</v>
      </c>
      <c r="C27" s="11" t="n">
        <f aca="false">SUM(D27:X27)</f>
        <v>3857</v>
      </c>
      <c r="D27" s="14" t="n">
        <v>142</v>
      </c>
      <c r="E27" s="14" t="n">
        <v>204</v>
      </c>
      <c r="F27" s="14" t="n">
        <v>161</v>
      </c>
      <c r="G27" s="14" t="n">
        <v>172</v>
      </c>
      <c r="H27" s="14" t="n">
        <v>243</v>
      </c>
      <c r="I27" s="14" t="n">
        <v>308</v>
      </c>
      <c r="J27" s="14" t="n">
        <v>250</v>
      </c>
      <c r="K27" s="14" t="n">
        <v>278</v>
      </c>
      <c r="L27" s="14" t="n">
        <v>330</v>
      </c>
      <c r="M27" s="14" t="n">
        <v>290</v>
      </c>
      <c r="N27" s="14" t="n">
        <v>273</v>
      </c>
      <c r="O27" s="14" t="n">
        <v>322</v>
      </c>
      <c r="P27" s="14" t="n">
        <v>295</v>
      </c>
      <c r="Q27" s="14" t="n">
        <v>252</v>
      </c>
      <c r="R27" s="14" t="n">
        <v>164</v>
      </c>
      <c r="S27" s="14" t="n">
        <v>74</v>
      </c>
      <c r="T27" s="14" t="n">
        <v>45</v>
      </c>
      <c r="U27" s="14" t="n">
        <v>32</v>
      </c>
      <c r="V27" s="14" t="n">
        <v>13</v>
      </c>
      <c r="W27" s="14" t="n">
        <v>7</v>
      </c>
      <c r="X27" s="14" t="n">
        <v>2</v>
      </c>
    </row>
    <row r="28" customFormat="false" ht="16.5" hidden="false" customHeight="true" outlineLevel="0" collapsed="false">
      <c r="A28" s="9"/>
      <c r="B28" s="9" t="s">
        <v>27</v>
      </c>
      <c r="C28" s="12" t="n">
        <f aca="false">SUM(D28:X28)</f>
        <v>1880</v>
      </c>
      <c r="D28" s="15" t="n">
        <v>70</v>
      </c>
      <c r="E28" s="15" t="n">
        <v>101</v>
      </c>
      <c r="F28" s="15" t="n">
        <v>77</v>
      </c>
      <c r="G28" s="15" t="n">
        <v>89</v>
      </c>
      <c r="H28" s="15" t="n">
        <v>121</v>
      </c>
      <c r="I28" s="15" t="n">
        <v>160</v>
      </c>
      <c r="J28" s="15" t="n">
        <v>137</v>
      </c>
      <c r="K28" s="15" t="n">
        <v>133</v>
      </c>
      <c r="L28" s="15" t="n">
        <v>163</v>
      </c>
      <c r="M28" s="15" t="n">
        <v>145</v>
      </c>
      <c r="N28" s="15" t="n">
        <v>123</v>
      </c>
      <c r="O28" s="15" t="n">
        <v>148</v>
      </c>
      <c r="P28" s="15" t="n">
        <v>145</v>
      </c>
      <c r="Q28" s="15" t="n">
        <v>106</v>
      </c>
      <c r="R28" s="15" t="n">
        <v>78</v>
      </c>
      <c r="S28" s="15" t="n">
        <v>35</v>
      </c>
      <c r="T28" s="15" t="n">
        <v>22</v>
      </c>
      <c r="U28" s="15" t="n">
        <v>13</v>
      </c>
      <c r="V28" s="15" t="n">
        <v>7</v>
      </c>
      <c r="W28" s="15" t="n">
        <v>5</v>
      </c>
      <c r="X28" s="15" t="n">
        <v>2</v>
      </c>
    </row>
    <row r="29" customFormat="false" ht="16.5" hidden="false" customHeight="true" outlineLevel="0" collapsed="false">
      <c r="A29" s="9"/>
      <c r="B29" s="9" t="s">
        <v>28</v>
      </c>
      <c r="C29" s="12" t="n">
        <f aca="false">SUM(D29:X29)</f>
        <v>1977</v>
      </c>
      <c r="D29" s="15" t="n">
        <v>72</v>
      </c>
      <c r="E29" s="15" t="n">
        <v>103</v>
      </c>
      <c r="F29" s="15" t="n">
        <v>84</v>
      </c>
      <c r="G29" s="15" t="n">
        <v>83</v>
      </c>
      <c r="H29" s="15" t="n">
        <v>122</v>
      </c>
      <c r="I29" s="15" t="n">
        <v>148</v>
      </c>
      <c r="J29" s="15" t="n">
        <v>113</v>
      </c>
      <c r="K29" s="15" t="n">
        <v>145</v>
      </c>
      <c r="L29" s="15" t="n">
        <v>167</v>
      </c>
      <c r="M29" s="15" t="n">
        <v>145</v>
      </c>
      <c r="N29" s="15" t="n">
        <v>150</v>
      </c>
      <c r="O29" s="15" t="n">
        <v>174</v>
      </c>
      <c r="P29" s="15" t="n">
        <v>150</v>
      </c>
      <c r="Q29" s="15" t="n">
        <v>146</v>
      </c>
      <c r="R29" s="15" t="n">
        <v>86</v>
      </c>
      <c r="S29" s="15" t="n">
        <v>39</v>
      </c>
      <c r="T29" s="15" t="n">
        <v>23</v>
      </c>
      <c r="U29" s="15" t="n">
        <v>19</v>
      </c>
      <c r="V29" s="15" t="n">
        <v>6</v>
      </c>
      <c r="W29" s="15" t="n">
        <v>2</v>
      </c>
      <c r="X29" s="15" t="n">
        <v>0</v>
      </c>
    </row>
    <row r="30" customFormat="false" ht="16.5" hidden="false" customHeight="true" outlineLevel="0" collapsed="false">
      <c r="A30" s="9" t="s">
        <v>37</v>
      </c>
      <c r="B30" s="10" t="s">
        <v>26</v>
      </c>
      <c r="C30" s="11" t="n">
        <f aca="false">SUM(D30:X30)</f>
        <v>1733</v>
      </c>
      <c r="D30" s="14" t="n">
        <v>38</v>
      </c>
      <c r="E30" s="14" t="n">
        <v>70</v>
      </c>
      <c r="F30" s="14" t="n">
        <v>57</v>
      </c>
      <c r="G30" s="14" t="n">
        <v>73</v>
      </c>
      <c r="H30" s="14" t="n">
        <v>122</v>
      </c>
      <c r="I30" s="14" t="n">
        <v>132</v>
      </c>
      <c r="J30" s="14" t="n">
        <v>124</v>
      </c>
      <c r="K30" s="14" t="n">
        <v>107</v>
      </c>
      <c r="L30" s="14" t="n">
        <v>129</v>
      </c>
      <c r="M30" s="14" t="n">
        <v>122</v>
      </c>
      <c r="N30" s="14" t="n">
        <v>123</v>
      </c>
      <c r="O30" s="14" t="n">
        <v>138</v>
      </c>
      <c r="P30" s="14" t="n">
        <v>168</v>
      </c>
      <c r="Q30" s="14" t="n">
        <v>116</v>
      </c>
      <c r="R30" s="14" t="n">
        <v>97</v>
      </c>
      <c r="S30" s="14" t="n">
        <v>44</v>
      </c>
      <c r="T30" s="14" t="n">
        <v>35</v>
      </c>
      <c r="U30" s="14" t="n">
        <v>27</v>
      </c>
      <c r="V30" s="14" t="n">
        <v>6</v>
      </c>
      <c r="W30" s="14" t="n">
        <v>3</v>
      </c>
      <c r="X30" s="14" t="n">
        <v>2</v>
      </c>
    </row>
    <row r="31" s="16" customFormat="true" ht="16.5" hidden="false" customHeight="true" outlineLevel="0" collapsed="false">
      <c r="A31" s="9"/>
      <c r="B31" s="9" t="s">
        <v>27</v>
      </c>
      <c r="C31" s="12" t="n">
        <f aca="false">SUM(D31:X31)</f>
        <v>901</v>
      </c>
      <c r="D31" s="15" t="n">
        <v>13</v>
      </c>
      <c r="E31" s="15" t="n">
        <v>38</v>
      </c>
      <c r="F31" s="15" t="n">
        <v>28</v>
      </c>
      <c r="G31" s="15" t="n">
        <v>38</v>
      </c>
      <c r="H31" s="15" t="n">
        <v>63</v>
      </c>
      <c r="I31" s="15" t="n">
        <v>74</v>
      </c>
      <c r="J31" s="15" t="n">
        <v>62</v>
      </c>
      <c r="K31" s="15" t="n">
        <v>61</v>
      </c>
      <c r="L31" s="15" t="n">
        <v>64</v>
      </c>
      <c r="M31" s="15" t="n">
        <v>72</v>
      </c>
      <c r="N31" s="15" t="n">
        <v>68</v>
      </c>
      <c r="O31" s="15" t="n">
        <v>64</v>
      </c>
      <c r="P31" s="15" t="n">
        <v>87</v>
      </c>
      <c r="Q31" s="15" t="n">
        <v>65</v>
      </c>
      <c r="R31" s="15" t="n">
        <v>53</v>
      </c>
      <c r="S31" s="15" t="n">
        <v>25</v>
      </c>
      <c r="T31" s="15" t="n">
        <v>11</v>
      </c>
      <c r="U31" s="15" t="n">
        <v>12</v>
      </c>
      <c r="V31" s="15" t="n">
        <v>3</v>
      </c>
      <c r="W31" s="15" t="n">
        <v>0</v>
      </c>
      <c r="X31" s="15" t="n">
        <v>0</v>
      </c>
    </row>
    <row r="32" customFormat="false" ht="16.5" hidden="false" customHeight="true" outlineLevel="0" collapsed="false">
      <c r="A32" s="9"/>
      <c r="B32" s="9" t="s">
        <v>28</v>
      </c>
      <c r="C32" s="12" t="n">
        <f aca="false">SUM(D32:X32)</f>
        <v>832</v>
      </c>
      <c r="D32" s="15" t="n">
        <v>25</v>
      </c>
      <c r="E32" s="15" t="n">
        <v>32</v>
      </c>
      <c r="F32" s="15" t="n">
        <v>29</v>
      </c>
      <c r="G32" s="15" t="n">
        <v>35</v>
      </c>
      <c r="H32" s="15" t="n">
        <v>59</v>
      </c>
      <c r="I32" s="15" t="n">
        <v>58</v>
      </c>
      <c r="J32" s="15" t="n">
        <v>62</v>
      </c>
      <c r="K32" s="15" t="n">
        <v>46</v>
      </c>
      <c r="L32" s="15" t="n">
        <v>65</v>
      </c>
      <c r="M32" s="15" t="n">
        <v>50</v>
      </c>
      <c r="N32" s="15" t="n">
        <v>55</v>
      </c>
      <c r="O32" s="15" t="n">
        <v>74</v>
      </c>
      <c r="P32" s="15" t="n">
        <v>81</v>
      </c>
      <c r="Q32" s="15" t="n">
        <v>51</v>
      </c>
      <c r="R32" s="15" t="n">
        <v>44</v>
      </c>
      <c r="S32" s="15" t="n">
        <v>19</v>
      </c>
      <c r="T32" s="15" t="n">
        <v>24</v>
      </c>
      <c r="U32" s="15" t="n">
        <v>15</v>
      </c>
      <c r="V32" s="15" t="n">
        <v>3</v>
      </c>
      <c r="W32" s="15" t="n">
        <v>3</v>
      </c>
      <c r="X32" s="15" t="n">
        <v>2</v>
      </c>
    </row>
    <row r="33" customFormat="false" ht="16.5" hidden="false" customHeight="true" outlineLevel="0" collapsed="false">
      <c r="A33" s="9" t="s">
        <v>38</v>
      </c>
      <c r="B33" s="10" t="s">
        <v>26</v>
      </c>
      <c r="C33" s="11" t="n">
        <f aca="false">SUM(D33:X33)</f>
        <v>5504</v>
      </c>
      <c r="D33" s="14" t="n">
        <v>346</v>
      </c>
      <c r="E33" s="14" t="n">
        <v>201</v>
      </c>
      <c r="F33" s="14" t="n">
        <v>143</v>
      </c>
      <c r="G33" s="14" t="n">
        <v>149</v>
      </c>
      <c r="H33" s="14" t="n">
        <v>274</v>
      </c>
      <c r="I33" s="14" t="n">
        <v>443</v>
      </c>
      <c r="J33" s="14" t="n">
        <v>719</v>
      </c>
      <c r="K33" s="14" t="n">
        <v>693</v>
      </c>
      <c r="L33" s="14" t="n">
        <v>619</v>
      </c>
      <c r="M33" s="14" t="n">
        <v>383</v>
      </c>
      <c r="N33" s="14" t="n">
        <v>350</v>
      </c>
      <c r="O33" s="14" t="n">
        <v>350</v>
      </c>
      <c r="P33" s="14" t="n">
        <v>293</v>
      </c>
      <c r="Q33" s="14" t="n">
        <v>217</v>
      </c>
      <c r="R33" s="14" t="n">
        <v>148</v>
      </c>
      <c r="S33" s="14" t="n">
        <v>72</v>
      </c>
      <c r="T33" s="14" t="n">
        <v>55</v>
      </c>
      <c r="U33" s="14" t="n">
        <v>30</v>
      </c>
      <c r="V33" s="14" t="n">
        <v>14</v>
      </c>
      <c r="W33" s="14" t="n">
        <v>5</v>
      </c>
      <c r="X33" s="14" t="n">
        <v>0</v>
      </c>
    </row>
    <row r="34" customFormat="false" ht="16.5" hidden="false" customHeight="true" outlineLevel="0" collapsed="false">
      <c r="A34" s="9"/>
      <c r="B34" s="9" t="s">
        <v>27</v>
      </c>
      <c r="C34" s="12" t="n">
        <f aca="false">SUM(D34:X34)</f>
        <v>2683</v>
      </c>
      <c r="D34" s="15" t="n">
        <v>172</v>
      </c>
      <c r="E34" s="15" t="n">
        <v>101</v>
      </c>
      <c r="F34" s="15" t="n">
        <v>69</v>
      </c>
      <c r="G34" s="15" t="n">
        <v>82</v>
      </c>
      <c r="H34" s="15" t="n">
        <v>143</v>
      </c>
      <c r="I34" s="15" t="n">
        <v>210</v>
      </c>
      <c r="J34" s="15" t="n">
        <v>375</v>
      </c>
      <c r="K34" s="15" t="n">
        <v>365</v>
      </c>
      <c r="L34" s="15" t="n">
        <v>304</v>
      </c>
      <c r="M34" s="15" t="n">
        <v>169</v>
      </c>
      <c r="N34" s="15" t="n">
        <v>149</v>
      </c>
      <c r="O34" s="15" t="n">
        <v>163</v>
      </c>
      <c r="P34" s="15" t="n">
        <v>126</v>
      </c>
      <c r="Q34" s="15" t="n">
        <v>103</v>
      </c>
      <c r="R34" s="15" t="n">
        <v>69</v>
      </c>
      <c r="S34" s="15" t="n">
        <v>42</v>
      </c>
      <c r="T34" s="15" t="n">
        <v>24</v>
      </c>
      <c r="U34" s="15" t="n">
        <v>11</v>
      </c>
      <c r="V34" s="15" t="n">
        <v>5</v>
      </c>
      <c r="W34" s="15" t="n">
        <v>1</v>
      </c>
      <c r="X34" s="15" t="n">
        <v>0</v>
      </c>
    </row>
    <row r="35" customFormat="false" ht="16.5" hidden="false" customHeight="true" outlineLevel="0" collapsed="false">
      <c r="A35" s="9"/>
      <c r="B35" s="9" t="s">
        <v>28</v>
      </c>
      <c r="C35" s="12" t="n">
        <f aca="false">SUM(D35:X35)</f>
        <v>2821</v>
      </c>
      <c r="D35" s="15" t="n">
        <v>174</v>
      </c>
      <c r="E35" s="15" t="n">
        <v>100</v>
      </c>
      <c r="F35" s="15" t="n">
        <v>74</v>
      </c>
      <c r="G35" s="15" t="n">
        <v>67</v>
      </c>
      <c r="H35" s="15" t="n">
        <v>131</v>
      </c>
      <c r="I35" s="15" t="n">
        <v>233</v>
      </c>
      <c r="J35" s="15" t="n">
        <v>344</v>
      </c>
      <c r="K35" s="15" t="n">
        <v>328</v>
      </c>
      <c r="L35" s="15" t="n">
        <v>315</v>
      </c>
      <c r="M35" s="15" t="n">
        <v>214</v>
      </c>
      <c r="N35" s="15" t="n">
        <v>201</v>
      </c>
      <c r="O35" s="15" t="n">
        <v>187</v>
      </c>
      <c r="P35" s="15" t="n">
        <v>167</v>
      </c>
      <c r="Q35" s="15" t="n">
        <v>114</v>
      </c>
      <c r="R35" s="15" t="n">
        <v>79</v>
      </c>
      <c r="S35" s="15" t="n">
        <v>30</v>
      </c>
      <c r="T35" s="15" t="n">
        <v>31</v>
      </c>
      <c r="U35" s="15" t="n">
        <v>19</v>
      </c>
      <c r="V35" s="15" t="n">
        <v>9</v>
      </c>
      <c r="W35" s="15" t="n">
        <v>4</v>
      </c>
      <c r="X35" s="15" t="n">
        <v>0</v>
      </c>
    </row>
    <row r="36" customFormat="false" ht="16.5" hidden="false" customHeight="true" outlineLevel="0" collapsed="false">
      <c r="A36" s="9" t="s">
        <v>39</v>
      </c>
      <c r="B36" s="10" t="s">
        <v>26</v>
      </c>
      <c r="C36" s="11" t="n">
        <f aca="false">SUM(D36:X36)</f>
        <v>2514</v>
      </c>
      <c r="D36" s="14" t="n">
        <v>77</v>
      </c>
      <c r="E36" s="14" t="n">
        <v>62</v>
      </c>
      <c r="F36" s="14" t="n">
        <v>69</v>
      </c>
      <c r="G36" s="14" t="n">
        <v>83</v>
      </c>
      <c r="H36" s="14" t="n">
        <v>124</v>
      </c>
      <c r="I36" s="14" t="n">
        <v>210</v>
      </c>
      <c r="J36" s="14" t="n">
        <v>189</v>
      </c>
      <c r="K36" s="14" t="n">
        <v>212</v>
      </c>
      <c r="L36" s="14" t="n">
        <v>242</v>
      </c>
      <c r="M36" s="14" t="n">
        <v>206</v>
      </c>
      <c r="N36" s="14" t="n">
        <v>177</v>
      </c>
      <c r="O36" s="14" t="n">
        <v>197</v>
      </c>
      <c r="P36" s="14" t="n">
        <v>161</v>
      </c>
      <c r="Q36" s="14" t="n">
        <v>204</v>
      </c>
      <c r="R36" s="14" t="n">
        <v>156</v>
      </c>
      <c r="S36" s="14" t="n">
        <v>66</v>
      </c>
      <c r="T36" s="14" t="n">
        <v>38</v>
      </c>
      <c r="U36" s="14" t="n">
        <v>27</v>
      </c>
      <c r="V36" s="14" t="n">
        <v>12</v>
      </c>
      <c r="W36" s="14" t="n">
        <v>2</v>
      </c>
      <c r="X36" s="14" t="n">
        <v>0</v>
      </c>
    </row>
    <row r="37" customFormat="false" ht="16.5" hidden="false" customHeight="true" outlineLevel="0" collapsed="false">
      <c r="A37" s="9"/>
      <c r="B37" s="9" t="s">
        <v>27</v>
      </c>
      <c r="C37" s="12" t="n">
        <f aca="false">SUM(D37:X37)</f>
        <v>1294</v>
      </c>
      <c r="D37" s="15" t="n">
        <v>42</v>
      </c>
      <c r="E37" s="15" t="n">
        <v>32</v>
      </c>
      <c r="F37" s="15" t="n">
        <v>36</v>
      </c>
      <c r="G37" s="15" t="n">
        <v>40</v>
      </c>
      <c r="H37" s="15" t="n">
        <v>60</v>
      </c>
      <c r="I37" s="15" t="n">
        <v>103</v>
      </c>
      <c r="J37" s="15" t="n">
        <v>106</v>
      </c>
      <c r="K37" s="15" t="n">
        <v>118</v>
      </c>
      <c r="L37" s="15" t="n">
        <v>135</v>
      </c>
      <c r="M37" s="15" t="n">
        <v>105</v>
      </c>
      <c r="N37" s="15" t="n">
        <v>89</v>
      </c>
      <c r="O37" s="15" t="n">
        <v>107</v>
      </c>
      <c r="P37" s="15" t="n">
        <v>81</v>
      </c>
      <c r="Q37" s="15" t="n">
        <v>91</v>
      </c>
      <c r="R37" s="15" t="n">
        <v>82</v>
      </c>
      <c r="S37" s="15" t="n">
        <v>35</v>
      </c>
      <c r="T37" s="15" t="n">
        <v>14</v>
      </c>
      <c r="U37" s="15" t="n">
        <v>9</v>
      </c>
      <c r="V37" s="15" t="n">
        <v>8</v>
      </c>
      <c r="W37" s="15" t="n">
        <v>1</v>
      </c>
      <c r="X37" s="15" t="n">
        <v>0</v>
      </c>
    </row>
    <row r="38" customFormat="false" ht="16.5" hidden="false" customHeight="true" outlineLevel="0" collapsed="false">
      <c r="A38" s="9"/>
      <c r="B38" s="9" t="s">
        <v>28</v>
      </c>
      <c r="C38" s="12" t="n">
        <f aca="false">SUM(D38:X38)</f>
        <v>1220</v>
      </c>
      <c r="D38" s="15" t="n">
        <v>35</v>
      </c>
      <c r="E38" s="15" t="n">
        <v>30</v>
      </c>
      <c r="F38" s="15" t="n">
        <v>33</v>
      </c>
      <c r="G38" s="15" t="n">
        <v>43</v>
      </c>
      <c r="H38" s="15" t="n">
        <v>64</v>
      </c>
      <c r="I38" s="15" t="n">
        <v>107</v>
      </c>
      <c r="J38" s="15" t="n">
        <v>83</v>
      </c>
      <c r="K38" s="15" t="n">
        <v>94</v>
      </c>
      <c r="L38" s="15" t="n">
        <v>107</v>
      </c>
      <c r="M38" s="15" t="n">
        <v>101</v>
      </c>
      <c r="N38" s="15" t="n">
        <v>88</v>
      </c>
      <c r="O38" s="15" t="n">
        <v>90</v>
      </c>
      <c r="P38" s="15" t="n">
        <v>80</v>
      </c>
      <c r="Q38" s="15" t="n">
        <v>113</v>
      </c>
      <c r="R38" s="15" t="n">
        <v>74</v>
      </c>
      <c r="S38" s="15" t="n">
        <v>31</v>
      </c>
      <c r="T38" s="15" t="n">
        <v>24</v>
      </c>
      <c r="U38" s="15" t="n">
        <v>18</v>
      </c>
      <c r="V38" s="15" t="n">
        <v>4</v>
      </c>
      <c r="W38" s="15" t="n">
        <v>1</v>
      </c>
      <c r="X38" s="15" t="n">
        <v>0</v>
      </c>
    </row>
    <row r="39" customFormat="false" ht="16.5" hidden="false" customHeight="true" outlineLevel="0" collapsed="false">
      <c r="A39" s="9" t="s">
        <v>40</v>
      </c>
      <c r="B39" s="10" t="s">
        <v>26</v>
      </c>
      <c r="C39" s="11" t="n">
        <f aca="false">SUM(D39:X39)</f>
        <v>2673</v>
      </c>
      <c r="D39" s="14" t="n">
        <v>75</v>
      </c>
      <c r="E39" s="14" t="n">
        <v>48</v>
      </c>
      <c r="F39" s="14" t="n">
        <v>74</v>
      </c>
      <c r="G39" s="14" t="n">
        <v>109</v>
      </c>
      <c r="H39" s="14" t="n">
        <v>156</v>
      </c>
      <c r="I39" s="14" t="n">
        <v>207</v>
      </c>
      <c r="J39" s="14" t="n">
        <v>217</v>
      </c>
      <c r="K39" s="14" t="n">
        <v>173</v>
      </c>
      <c r="L39" s="14" t="n">
        <v>218</v>
      </c>
      <c r="M39" s="14" t="n">
        <v>198</v>
      </c>
      <c r="N39" s="14" t="n">
        <v>182</v>
      </c>
      <c r="O39" s="14" t="n">
        <v>245</v>
      </c>
      <c r="P39" s="14" t="n">
        <v>232</v>
      </c>
      <c r="Q39" s="14" t="n">
        <v>223</v>
      </c>
      <c r="R39" s="14" t="n">
        <v>141</v>
      </c>
      <c r="S39" s="14" t="n">
        <v>87</v>
      </c>
      <c r="T39" s="14" t="n">
        <v>36</v>
      </c>
      <c r="U39" s="14" t="n">
        <v>40</v>
      </c>
      <c r="V39" s="14" t="n">
        <v>8</v>
      </c>
      <c r="W39" s="14" t="n">
        <v>4</v>
      </c>
      <c r="X39" s="14" t="n">
        <v>0</v>
      </c>
    </row>
    <row r="40" customFormat="false" ht="16.5" hidden="false" customHeight="true" outlineLevel="0" collapsed="false">
      <c r="A40" s="9"/>
      <c r="B40" s="9" t="s">
        <v>27</v>
      </c>
      <c r="C40" s="12" t="n">
        <f aca="false">SUM(D40:X40)</f>
        <v>1381</v>
      </c>
      <c r="D40" s="15" t="n">
        <v>39</v>
      </c>
      <c r="E40" s="15" t="n">
        <v>26</v>
      </c>
      <c r="F40" s="15" t="n">
        <v>43</v>
      </c>
      <c r="G40" s="15" t="n">
        <v>53</v>
      </c>
      <c r="H40" s="15" t="n">
        <v>88</v>
      </c>
      <c r="I40" s="15" t="n">
        <v>97</v>
      </c>
      <c r="J40" s="15" t="n">
        <v>134</v>
      </c>
      <c r="K40" s="15" t="n">
        <v>89</v>
      </c>
      <c r="L40" s="15" t="n">
        <v>115</v>
      </c>
      <c r="M40" s="15" t="n">
        <v>106</v>
      </c>
      <c r="N40" s="15" t="n">
        <v>114</v>
      </c>
      <c r="O40" s="15" t="n">
        <v>124</v>
      </c>
      <c r="P40" s="15" t="n">
        <v>111</v>
      </c>
      <c r="Q40" s="15" t="n">
        <v>107</v>
      </c>
      <c r="R40" s="15" t="n">
        <v>66</v>
      </c>
      <c r="S40" s="15" t="n">
        <v>39</v>
      </c>
      <c r="T40" s="15" t="n">
        <v>14</v>
      </c>
      <c r="U40" s="15" t="n">
        <v>13</v>
      </c>
      <c r="V40" s="15" t="n">
        <v>2</v>
      </c>
      <c r="W40" s="15" t="n">
        <v>1</v>
      </c>
      <c r="X40" s="15" t="n">
        <v>0</v>
      </c>
    </row>
    <row r="41" customFormat="false" ht="16.5" hidden="false" customHeight="true" outlineLevel="0" collapsed="false">
      <c r="A41" s="9"/>
      <c r="B41" s="9" t="s">
        <v>28</v>
      </c>
      <c r="C41" s="12" t="n">
        <f aca="false">SUM(D41:X41)</f>
        <v>1292</v>
      </c>
      <c r="D41" s="15" t="n">
        <v>36</v>
      </c>
      <c r="E41" s="15" t="n">
        <v>22</v>
      </c>
      <c r="F41" s="15" t="n">
        <v>31</v>
      </c>
      <c r="G41" s="15" t="n">
        <v>56</v>
      </c>
      <c r="H41" s="15" t="n">
        <v>68</v>
      </c>
      <c r="I41" s="15" t="n">
        <v>110</v>
      </c>
      <c r="J41" s="15" t="n">
        <v>83</v>
      </c>
      <c r="K41" s="15" t="n">
        <v>84</v>
      </c>
      <c r="L41" s="15" t="n">
        <v>103</v>
      </c>
      <c r="M41" s="15" t="n">
        <v>92</v>
      </c>
      <c r="N41" s="15" t="n">
        <v>68</v>
      </c>
      <c r="O41" s="15" t="n">
        <v>121</v>
      </c>
      <c r="P41" s="15" t="n">
        <v>121</v>
      </c>
      <c r="Q41" s="15" t="n">
        <v>116</v>
      </c>
      <c r="R41" s="15" t="n">
        <v>75</v>
      </c>
      <c r="S41" s="15" t="n">
        <v>48</v>
      </c>
      <c r="T41" s="15" t="n">
        <v>22</v>
      </c>
      <c r="U41" s="15" t="n">
        <v>27</v>
      </c>
      <c r="V41" s="15" t="n">
        <v>6</v>
      </c>
      <c r="W41" s="15" t="n">
        <v>3</v>
      </c>
      <c r="X41" s="15" t="n">
        <v>0</v>
      </c>
    </row>
    <row r="42" customFormat="false" ht="16.5" hidden="false" customHeight="true" outlineLevel="0" collapsed="false">
      <c r="A42" s="9" t="s">
        <v>41</v>
      </c>
      <c r="B42" s="10" t="s">
        <v>26</v>
      </c>
      <c r="C42" s="11" t="n">
        <f aca="false">SUM(D42:X42)</f>
        <v>1406</v>
      </c>
      <c r="D42" s="14" t="n">
        <v>23</v>
      </c>
      <c r="E42" s="14" t="n">
        <v>15</v>
      </c>
      <c r="F42" s="14" t="n">
        <v>10</v>
      </c>
      <c r="G42" s="14" t="n">
        <v>51</v>
      </c>
      <c r="H42" s="14" t="n">
        <v>114</v>
      </c>
      <c r="I42" s="14" t="n">
        <v>141</v>
      </c>
      <c r="J42" s="14" t="n">
        <v>96</v>
      </c>
      <c r="K42" s="14" t="n">
        <v>92</v>
      </c>
      <c r="L42" s="14" t="n">
        <v>106</v>
      </c>
      <c r="M42" s="14" t="n">
        <v>93</v>
      </c>
      <c r="N42" s="14" t="n">
        <v>148</v>
      </c>
      <c r="O42" s="14" t="n">
        <v>149</v>
      </c>
      <c r="P42" s="14" t="n">
        <v>122</v>
      </c>
      <c r="Q42" s="14" t="n">
        <v>100</v>
      </c>
      <c r="R42" s="14" t="n">
        <v>51</v>
      </c>
      <c r="S42" s="14" t="n">
        <v>38</v>
      </c>
      <c r="T42" s="14" t="n">
        <v>29</v>
      </c>
      <c r="U42" s="14" t="n">
        <v>19</v>
      </c>
      <c r="V42" s="14" t="n">
        <v>9</v>
      </c>
      <c r="W42" s="14" t="n">
        <v>0</v>
      </c>
      <c r="X42" s="14" t="n">
        <v>0</v>
      </c>
    </row>
    <row r="43" customFormat="false" ht="16.5" hidden="false" customHeight="true" outlineLevel="0" collapsed="false">
      <c r="A43" s="9"/>
      <c r="B43" s="9" t="s">
        <v>27</v>
      </c>
      <c r="C43" s="12" t="n">
        <f aca="false">SUM(D43:X43)</f>
        <v>718</v>
      </c>
      <c r="D43" s="15" t="n">
        <v>9</v>
      </c>
      <c r="E43" s="15" t="n">
        <v>7</v>
      </c>
      <c r="F43" s="15" t="n">
        <v>3</v>
      </c>
      <c r="G43" s="15" t="n">
        <v>26</v>
      </c>
      <c r="H43" s="15" t="n">
        <v>60</v>
      </c>
      <c r="I43" s="15" t="n">
        <v>78</v>
      </c>
      <c r="J43" s="15" t="n">
        <v>42</v>
      </c>
      <c r="K43" s="15" t="n">
        <v>47</v>
      </c>
      <c r="L43" s="15" t="n">
        <v>59</v>
      </c>
      <c r="M43" s="15" t="n">
        <v>46</v>
      </c>
      <c r="N43" s="15" t="n">
        <v>72</v>
      </c>
      <c r="O43" s="15" t="n">
        <v>81</v>
      </c>
      <c r="P43" s="15" t="n">
        <v>60</v>
      </c>
      <c r="Q43" s="15" t="n">
        <v>55</v>
      </c>
      <c r="R43" s="15" t="n">
        <v>26</v>
      </c>
      <c r="S43" s="15" t="n">
        <v>24</v>
      </c>
      <c r="T43" s="15" t="n">
        <v>14</v>
      </c>
      <c r="U43" s="15" t="n">
        <v>6</v>
      </c>
      <c r="V43" s="15" t="n">
        <v>3</v>
      </c>
      <c r="W43" s="15" t="n">
        <v>0</v>
      </c>
      <c r="X43" s="15" t="n">
        <v>0</v>
      </c>
    </row>
    <row r="44" customFormat="false" ht="16.5" hidden="false" customHeight="true" outlineLevel="0" collapsed="false">
      <c r="A44" s="9"/>
      <c r="B44" s="9" t="s">
        <v>28</v>
      </c>
      <c r="C44" s="12" t="n">
        <f aca="false">SUM(D44:X44)</f>
        <v>688</v>
      </c>
      <c r="D44" s="15" t="n">
        <v>14</v>
      </c>
      <c r="E44" s="15" t="n">
        <v>8</v>
      </c>
      <c r="F44" s="15" t="n">
        <v>7</v>
      </c>
      <c r="G44" s="15" t="n">
        <v>25</v>
      </c>
      <c r="H44" s="15" t="n">
        <v>54</v>
      </c>
      <c r="I44" s="15" t="n">
        <v>63</v>
      </c>
      <c r="J44" s="15" t="n">
        <v>54</v>
      </c>
      <c r="K44" s="15" t="n">
        <v>45</v>
      </c>
      <c r="L44" s="15" t="n">
        <v>47</v>
      </c>
      <c r="M44" s="15" t="n">
        <v>47</v>
      </c>
      <c r="N44" s="15" t="n">
        <v>76</v>
      </c>
      <c r="O44" s="15" t="n">
        <v>68</v>
      </c>
      <c r="P44" s="15" t="n">
        <v>62</v>
      </c>
      <c r="Q44" s="15" t="n">
        <v>45</v>
      </c>
      <c r="R44" s="15" t="n">
        <v>25</v>
      </c>
      <c r="S44" s="15" t="n">
        <v>14</v>
      </c>
      <c r="T44" s="15" t="n">
        <v>15</v>
      </c>
      <c r="U44" s="15" t="n">
        <v>13</v>
      </c>
      <c r="V44" s="15" t="n">
        <v>6</v>
      </c>
      <c r="W44" s="15" t="n">
        <v>0</v>
      </c>
      <c r="X44" s="15" t="n">
        <v>0</v>
      </c>
    </row>
    <row r="45" customFormat="false" ht="16.5" hidden="false" customHeight="true" outlineLevel="0" collapsed="false">
      <c r="A45" s="9" t="s">
        <v>42</v>
      </c>
      <c r="B45" s="10" t="s">
        <v>26</v>
      </c>
      <c r="C45" s="11" t="n">
        <f aca="false">SUM(D45:X45)</f>
        <v>730</v>
      </c>
      <c r="D45" s="14" t="n">
        <v>20</v>
      </c>
      <c r="E45" s="14" t="n">
        <v>18</v>
      </c>
      <c r="F45" s="14" t="n">
        <v>13</v>
      </c>
      <c r="G45" s="14" t="n">
        <v>30</v>
      </c>
      <c r="H45" s="14" t="n">
        <v>42</v>
      </c>
      <c r="I45" s="14" t="n">
        <v>52</v>
      </c>
      <c r="J45" s="14" t="n">
        <v>54</v>
      </c>
      <c r="K45" s="14" t="n">
        <v>56</v>
      </c>
      <c r="L45" s="14" t="n">
        <v>62</v>
      </c>
      <c r="M45" s="14" t="n">
        <v>51</v>
      </c>
      <c r="N45" s="14" t="n">
        <v>62</v>
      </c>
      <c r="O45" s="14" t="n">
        <v>52</v>
      </c>
      <c r="P45" s="14" t="n">
        <v>57</v>
      </c>
      <c r="Q45" s="14" t="n">
        <v>67</v>
      </c>
      <c r="R45" s="14" t="n">
        <v>41</v>
      </c>
      <c r="S45" s="14" t="n">
        <v>22</v>
      </c>
      <c r="T45" s="14" t="n">
        <v>17</v>
      </c>
      <c r="U45" s="14" t="n">
        <v>9</v>
      </c>
      <c r="V45" s="14" t="n">
        <v>4</v>
      </c>
      <c r="W45" s="14" t="n">
        <v>1</v>
      </c>
      <c r="X45" s="14" t="n">
        <v>0</v>
      </c>
    </row>
    <row r="46" customFormat="false" ht="16.5" hidden="false" customHeight="true" outlineLevel="0" collapsed="false">
      <c r="A46" s="9"/>
      <c r="B46" s="9" t="s">
        <v>27</v>
      </c>
      <c r="C46" s="12" t="n">
        <f aca="false">SUM(D46:X46)</f>
        <v>397</v>
      </c>
      <c r="D46" s="15" t="n">
        <v>12</v>
      </c>
      <c r="E46" s="15" t="n">
        <v>13</v>
      </c>
      <c r="F46" s="15" t="n">
        <v>5</v>
      </c>
      <c r="G46" s="15" t="n">
        <v>15</v>
      </c>
      <c r="H46" s="15" t="n">
        <v>26</v>
      </c>
      <c r="I46" s="15" t="n">
        <v>24</v>
      </c>
      <c r="J46" s="15" t="n">
        <v>30</v>
      </c>
      <c r="K46" s="15" t="n">
        <v>39</v>
      </c>
      <c r="L46" s="15" t="n">
        <v>38</v>
      </c>
      <c r="M46" s="15" t="n">
        <v>27</v>
      </c>
      <c r="N46" s="15" t="n">
        <v>28</v>
      </c>
      <c r="O46" s="15" t="n">
        <v>32</v>
      </c>
      <c r="P46" s="15" t="n">
        <v>29</v>
      </c>
      <c r="Q46" s="15" t="n">
        <v>35</v>
      </c>
      <c r="R46" s="15" t="n">
        <v>18</v>
      </c>
      <c r="S46" s="15" t="n">
        <v>14</v>
      </c>
      <c r="T46" s="15" t="n">
        <v>8</v>
      </c>
      <c r="U46" s="15" t="n">
        <v>4</v>
      </c>
      <c r="V46" s="15" t="n">
        <v>0</v>
      </c>
      <c r="W46" s="15" t="n">
        <v>0</v>
      </c>
      <c r="X46" s="15" t="n">
        <v>0</v>
      </c>
    </row>
    <row r="47" customFormat="false" ht="16.5" hidden="false" customHeight="true" outlineLevel="0" collapsed="false">
      <c r="A47" s="9"/>
      <c r="B47" s="9" t="s">
        <v>28</v>
      </c>
      <c r="C47" s="12" t="n">
        <f aca="false">SUM(D47:X47)</f>
        <v>333</v>
      </c>
      <c r="D47" s="15" t="n">
        <v>8</v>
      </c>
      <c r="E47" s="15" t="n">
        <v>5</v>
      </c>
      <c r="F47" s="15" t="n">
        <v>8</v>
      </c>
      <c r="G47" s="15" t="n">
        <v>15</v>
      </c>
      <c r="H47" s="15" t="n">
        <v>16</v>
      </c>
      <c r="I47" s="15" t="n">
        <v>28</v>
      </c>
      <c r="J47" s="15" t="n">
        <v>24</v>
      </c>
      <c r="K47" s="15" t="n">
        <v>17</v>
      </c>
      <c r="L47" s="15" t="n">
        <v>24</v>
      </c>
      <c r="M47" s="15" t="n">
        <v>24</v>
      </c>
      <c r="N47" s="15" t="n">
        <v>34</v>
      </c>
      <c r="O47" s="15" t="n">
        <v>20</v>
      </c>
      <c r="P47" s="15" t="n">
        <v>28</v>
      </c>
      <c r="Q47" s="15" t="n">
        <v>32</v>
      </c>
      <c r="R47" s="15" t="n">
        <v>23</v>
      </c>
      <c r="S47" s="15" t="n">
        <v>8</v>
      </c>
      <c r="T47" s="15" t="n">
        <v>9</v>
      </c>
      <c r="U47" s="15" t="n">
        <v>5</v>
      </c>
      <c r="V47" s="15" t="n">
        <v>4</v>
      </c>
      <c r="W47" s="15" t="n">
        <v>1</v>
      </c>
      <c r="X47" s="15" t="n">
        <v>0</v>
      </c>
    </row>
    <row r="48" customFormat="false" ht="16.5" hidden="false" customHeight="true" outlineLevel="0" collapsed="false">
      <c r="A48" s="9" t="s">
        <v>43</v>
      </c>
      <c r="B48" s="10" t="s">
        <v>26</v>
      </c>
      <c r="C48" s="11" t="n">
        <f aca="false">SUM(D48:X48)</f>
        <v>4193</v>
      </c>
      <c r="D48" s="14" t="n">
        <v>140</v>
      </c>
      <c r="E48" s="14" t="n">
        <v>145</v>
      </c>
      <c r="F48" s="14" t="n">
        <v>133</v>
      </c>
      <c r="G48" s="14" t="n">
        <v>201</v>
      </c>
      <c r="H48" s="14" t="n">
        <v>237</v>
      </c>
      <c r="I48" s="14" t="n">
        <v>283</v>
      </c>
      <c r="J48" s="14" t="n">
        <v>278</v>
      </c>
      <c r="K48" s="14" t="n">
        <v>336</v>
      </c>
      <c r="L48" s="14" t="n">
        <v>362</v>
      </c>
      <c r="M48" s="14" t="n">
        <v>344</v>
      </c>
      <c r="N48" s="14" t="n">
        <v>277</v>
      </c>
      <c r="O48" s="14" t="n">
        <v>302</v>
      </c>
      <c r="P48" s="14" t="n">
        <v>328</v>
      </c>
      <c r="Q48" s="14" t="n">
        <v>361</v>
      </c>
      <c r="R48" s="14" t="n">
        <v>267</v>
      </c>
      <c r="S48" s="14" t="n">
        <v>96</v>
      </c>
      <c r="T48" s="14" t="n">
        <v>55</v>
      </c>
      <c r="U48" s="14" t="n">
        <v>29</v>
      </c>
      <c r="V48" s="14" t="n">
        <v>16</v>
      </c>
      <c r="W48" s="14" t="n">
        <v>3</v>
      </c>
      <c r="X48" s="14" t="n">
        <v>0</v>
      </c>
    </row>
    <row r="49" customFormat="false" ht="16.5" hidden="false" customHeight="true" outlineLevel="0" collapsed="false">
      <c r="A49" s="9"/>
      <c r="B49" s="9" t="s">
        <v>27</v>
      </c>
      <c r="C49" s="12" t="n">
        <f aca="false">SUM(D49:X49)</f>
        <v>2071</v>
      </c>
      <c r="D49" s="15" t="n">
        <v>73</v>
      </c>
      <c r="E49" s="15" t="n">
        <v>68</v>
      </c>
      <c r="F49" s="15" t="n">
        <v>68</v>
      </c>
      <c r="G49" s="15" t="n">
        <v>109</v>
      </c>
      <c r="H49" s="15" t="n">
        <v>115</v>
      </c>
      <c r="I49" s="15" t="n">
        <v>142</v>
      </c>
      <c r="J49" s="15" t="n">
        <v>148</v>
      </c>
      <c r="K49" s="15" t="n">
        <v>177</v>
      </c>
      <c r="L49" s="15" t="n">
        <v>195</v>
      </c>
      <c r="M49" s="15" t="n">
        <v>176</v>
      </c>
      <c r="N49" s="15" t="n">
        <v>141</v>
      </c>
      <c r="O49" s="15" t="n">
        <v>139</v>
      </c>
      <c r="P49" s="15" t="n">
        <v>127</v>
      </c>
      <c r="Q49" s="15" t="n">
        <v>180</v>
      </c>
      <c r="R49" s="15" t="n">
        <v>124</v>
      </c>
      <c r="S49" s="15" t="n">
        <v>50</v>
      </c>
      <c r="T49" s="15" t="n">
        <v>19</v>
      </c>
      <c r="U49" s="15" t="n">
        <v>11</v>
      </c>
      <c r="V49" s="15" t="n">
        <v>8</v>
      </c>
      <c r="W49" s="15" t="n">
        <v>1</v>
      </c>
      <c r="X49" s="15" t="n">
        <v>0</v>
      </c>
    </row>
    <row r="50" customFormat="false" ht="16.5" hidden="false" customHeight="true" outlineLevel="0" collapsed="false">
      <c r="A50" s="9"/>
      <c r="B50" s="9" t="s">
        <v>28</v>
      </c>
      <c r="C50" s="12" t="n">
        <f aca="false">SUM(D50:X50)</f>
        <v>2122</v>
      </c>
      <c r="D50" s="15" t="n">
        <v>67</v>
      </c>
      <c r="E50" s="15" t="n">
        <v>77</v>
      </c>
      <c r="F50" s="15" t="n">
        <v>65</v>
      </c>
      <c r="G50" s="15" t="n">
        <v>92</v>
      </c>
      <c r="H50" s="15" t="n">
        <v>122</v>
      </c>
      <c r="I50" s="15" t="n">
        <v>141</v>
      </c>
      <c r="J50" s="15" t="n">
        <v>130</v>
      </c>
      <c r="K50" s="15" t="n">
        <v>159</v>
      </c>
      <c r="L50" s="15" t="n">
        <v>167</v>
      </c>
      <c r="M50" s="15" t="n">
        <v>168</v>
      </c>
      <c r="N50" s="15" t="n">
        <v>136</v>
      </c>
      <c r="O50" s="15" t="n">
        <v>163</v>
      </c>
      <c r="P50" s="15" t="n">
        <v>201</v>
      </c>
      <c r="Q50" s="15" t="n">
        <v>181</v>
      </c>
      <c r="R50" s="15" t="n">
        <v>143</v>
      </c>
      <c r="S50" s="15" t="n">
        <v>46</v>
      </c>
      <c r="T50" s="15" t="n">
        <v>36</v>
      </c>
      <c r="U50" s="15" t="n">
        <v>18</v>
      </c>
      <c r="V50" s="15" t="n">
        <v>8</v>
      </c>
      <c r="W50" s="15" t="n">
        <v>2</v>
      </c>
      <c r="X50" s="15" t="n">
        <v>0</v>
      </c>
    </row>
    <row r="51" customFormat="false" ht="16.5" hidden="false" customHeight="true" outlineLevel="0" collapsed="false">
      <c r="A51" s="9" t="s">
        <v>44</v>
      </c>
      <c r="B51" s="10" t="s">
        <v>26</v>
      </c>
      <c r="C51" s="11" t="n">
        <f aca="false">SUM(D51:X51)</f>
        <v>1801</v>
      </c>
      <c r="D51" s="14" t="n">
        <v>75</v>
      </c>
      <c r="E51" s="14" t="n">
        <v>126</v>
      </c>
      <c r="F51" s="14" t="n">
        <v>80</v>
      </c>
      <c r="G51" s="14" t="n">
        <v>82</v>
      </c>
      <c r="H51" s="14" t="n">
        <v>96</v>
      </c>
      <c r="I51" s="14" t="n">
        <v>119</v>
      </c>
      <c r="J51" s="14" t="n">
        <v>126</v>
      </c>
      <c r="K51" s="14" t="n">
        <v>154</v>
      </c>
      <c r="L51" s="14" t="n">
        <v>166</v>
      </c>
      <c r="M51" s="14" t="n">
        <v>133</v>
      </c>
      <c r="N51" s="14" t="n">
        <v>132</v>
      </c>
      <c r="O51" s="14" t="n">
        <v>129</v>
      </c>
      <c r="P51" s="14" t="n">
        <v>112</v>
      </c>
      <c r="Q51" s="14" t="n">
        <v>118</v>
      </c>
      <c r="R51" s="14" t="n">
        <v>65</v>
      </c>
      <c r="S51" s="14" t="n">
        <v>42</v>
      </c>
      <c r="T51" s="14" t="n">
        <v>29</v>
      </c>
      <c r="U51" s="14" t="n">
        <v>12</v>
      </c>
      <c r="V51" s="14" t="n">
        <v>5</v>
      </c>
      <c r="W51" s="14" t="n">
        <v>0</v>
      </c>
      <c r="X51" s="14" t="n">
        <v>0</v>
      </c>
    </row>
    <row r="52" customFormat="false" ht="16.5" hidden="false" customHeight="true" outlineLevel="0" collapsed="false">
      <c r="A52" s="9"/>
      <c r="B52" s="9" t="s">
        <v>27</v>
      </c>
      <c r="C52" s="12" t="n">
        <f aca="false">SUM(D52:X52)</f>
        <v>933</v>
      </c>
      <c r="D52" s="15" t="n">
        <v>43</v>
      </c>
      <c r="E52" s="15" t="n">
        <v>64</v>
      </c>
      <c r="F52" s="15" t="n">
        <v>40</v>
      </c>
      <c r="G52" s="15" t="n">
        <v>48</v>
      </c>
      <c r="H52" s="15" t="n">
        <v>56</v>
      </c>
      <c r="I52" s="15" t="n">
        <v>65</v>
      </c>
      <c r="J52" s="15" t="n">
        <v>73</v>
      </c>
      <c r="K52" s="15" t="n">
        <v>67</v>
      </c>
      <c r="L52" s="15" t="n">
        <v>91</v>
      </c>
      <c r="M52" s="15" t="n">
        <v>72</v>
      </c>
      <c r="N52" s="15" t="n">
        <v>57</v>
      </c>
      <c r="O52" s="15" t="n">
        <v>64</v>
      </c>
      <c r="P52" s="15" t="n">
        <v>54</v>
      </c>
      <c r="Q52" s="15" t="n">
        <v>62</v>
      </c>
      <c r="R52" s="15" t="n">
        <v>33</v>
      </c>
      <c r="S52" s="15" t="n">
        <v>27</v>
      </c>
      <c r="T52" s="15" t="n">
        <v>13</v>
      </c>
      <c r="U52" s="15" t="n">
        <v>2</v>
      </c>
      <c r="V52" s="15" t="n">
        <v>2</v>
      </c>
      <c r="W52" s="15" t="n">
        <v>0</v>
      </c>
      <c r="X52" s="15" t="n">
        <v>0</v>
      </c>
    </row>
    <row r="53" customFormat="false" ht="16.5" hidden="false" customHeight="true" outlineLevel="0" collapsed="false">
      <c r="A53" s="9"/>
      <c r="B53" s="9" t="s">
        <v>28</v>
      </c>
      <c r="C53" s="12" t="n">
        <f aca="false">SUM(D53:X53)</f>
        <v>868</v>
      </c>
      <c r="D53" s="15" t="n">
        <v>32</v>
      </c>
      <c r="E53" s="15" t="n">
        <v>62</v>
      </c>
      <c r="F53" s="15" t="n">
        <v>40</v>
      </c>
      <c r="G53" s="15" t="n">
        <v>34</v>
      </c>
      <c r="H53" s="15" t="n">
        <v>40</v>
      </c>
      <c r="I53" s="15" t="n">
        <v>54</v>
      </c>
      <c r="J53" s="15" t="n">
        <v>53</v>
      </c>
      <c r="K53" s="15" t="n">
        <v>87</v>
      </c>
      <c r="L53" s="15" t="n">
        <v>75</v>
      </c>
      <c r="M53" s="15" t="n">
        <v>61</v>
      </c>
      <c r="N53" s="15" t="n">
        <v>75</v>
      </c>
      <c r="O53" s="15" t="n">
        <v>65</v>
      </c>
      <c r="P53" s="15" t="n">
        <v>58</v>
      </c>
      <c r="Q53" s="15" t="n">
        <v>56</v>
      </c>
      <c r="R53" s="15" t="n">
        <v>32</v>
      </c>
      <c r="S53" s="15" t="n">
        <v>15</v>
      </c>
      <c r="T53" s="15" t="n">
        <v>16</v>
      </c>
      <c r="U53" s="15" t="n">
        <v>10</v>
      </c>
      <c r="V53" s="15" t="n">
        <v>3</v>
      </c>
      <c r="W53" s="15" t="n">
        <v>0</v>
      </c>
      <c r="X53" s="15" t="n">
        <v>0</v>
      </c>
    </row>
    <row r="54" customFormat="false" ht="16.5" hidden="false" customHeight="true" outlineLevel="0" collapsed="false">
      <c r="A54" s="9" t="s">
        <v>45</v>
      </c>
      <c r="B54" s="10" t="s">
        <v>26</v>
      </c>
      <c r="C54" s="11" t="n">
        <f aca="false">SUM(D54:X54)</f>
        <v>914</v>
      </c>
      <c r="D54" s="14" t="n">
        <v>36</v>
      </c>
      <c r="E54" s="14" t="n">
        <v>37</v>
      </c>
      <c r="F54" s="14" t="n">
        <v>46</v>
      </c>
      <c r="G54" s="14" t="n">
        <v>37</v>
      </c>
      <c r="H54" s="14" t="n">
        <v>41</v>
      </c>
      <c r="I54" s="14" t="n">
        <v>63</v>
      </c>
      <c r="J54" s="14" t="n">
        <v>66</v>
      </c>
      <c r="K54" s="14" t="n">
        <v>68</v>
      </c>
      <c r="L54" s="14" t="n">
        <v>86</v>
      </c>
      <c r="M54" s="14" t="n">
        <v>70</v>
      </c>
      <c r="N54" s="14" t="n">
        <v>73</v>
      </c>
      <c r="O54" s="14" t="n">
        <v>57</v>
      </c>
      <c r="P54" s="14" t="n">
        <v>60</v>
      </c>
      <c r="Q54" s="14" t="n">
        <v>80</v>
      </c>
      <c r="R54" s="14" t="n">
        <v>45</v>
      </c>
      <c r="S54" s="14" t="n">
        <v>22</v>
      </c>
      <c r="T54" s="14" t="n">
        <v>15</v>
      </c>
      <c r="U54" s="14" t="n">
        <v>7</v>
      </c>
      <c r="V54" s="14" t="n">
        <v>4</v>
      </c>
      <c r="W54" s="14" t="n">
        <v>1</v>
      </c>
      <c r="X54" s="14" t="n">
        <v>0</v>
      </c>
    </row>
    <row r="55" customFormat="false" ht="16.5" hidden="false" customHeight="true" outlineLevel="0" collapsed="false">
      <c r="A55" s="9"/>
      <c r="B55" s="9" t="s">
        <v>27</v>
      </c>
      <c r="C55" s="12" t="n">
        <f aca="false">SUM(D55:X55)</f>
        <v>451</v>
      </c>
      <c r="D55" s="15" t="n">
        <v>16</v>
      </c>
      <c r="E55" s="15" t="n">
        <v>19</v>
      </c>
      <c r="F55" s="15" t="n">
        <v>22</v>
      </c>
      <c r="G55" s="15" t="n">
        <v>17</v>
      </c>
      <c r="H55" s="15" t="n">
        <v>21</v>
      </c>
      <c r="I55" s="15" t="n">
        <v>32</v>
      </c>
      <c r="J55" s="15" t="n">
        <v>27</v>
      </c>
      <c r="K55" s="15" t="n">
        <v>42</v>
      </c>
      <c r="L55" s="15" t="n">
        <v>50</v>
      </c>
      <c r="M55" s="15" t="n">
        <v>37</v>
      </c>
      <c r="N55" s="15" t="n">
        <v>32</v>
      </c>
      <c r="O55" s="15" t="n">
        <v>34</v>
      </c>
      <c r="P55" s="15" t="n">
        <v>24</v>
      </c>
      <c r="Q55" s="15" t="n">
        <v>38</v>
      </c>
      <c r="R55" s="15" t="n">
        <v>20</v>
      </c>
      <c r="S55" s="15" t="n">
        <v>8</v>
      </c>
      <c r="T55" s="15" t="n">
        <v>6</v>
      </c>
      <c r="U55" s="15" t="n">
        <v>5</v>
      </c>
      <c r="V55" s="15" t="n">
        <v>1</v>
      </c>
      <c r="W55" s="15" t="n">
        <v>0</v>
      </c>
      <c r="X55" s="15" t="n">
        <v>0</v>
      </c>
    </row>
    <row r="56" customFormat="false" ht="16.5" hidden="false" customHeight="true" outlineLevel="0" collapsed="false">
      <c r="A56" s="9"/>
      <c r="B56" s="9" t="s">
        <v>28</v>
      </c>
      <c r="C56" s="12" t="n">
        <f aca="false">SUM(D56:X56)</f>
        <v>463</v>
      </c>
      <c r="D56" s="15" t="n">
        <v>20</v>
      </c>
      <c r="E56" s="15" t="n">
        <v>18</v>
      </c>
      <c r="F56" s="15" t="n">
        <v>24</v>
      </c>
      <c r="G56" s="15" t="n">
        <v>20</v>
      </c>
      <c r="H56" s="15" t="n">
        <v>20</v>
      </c>
      <c r="I56" s="15" t="n">
        <v>31</v>
      </c>
      <c r="J56" s="15" t="n">
        <v>39</v>
      </c>
      <c r="K56" s="15" t="n">
        <v>26</v>
      </c>
      <c r="L56" s="15" t="n">
        <v>36</v>
      </c>
      <c r="M56" s="15" t="n">
        <v>33</v>
      </c>
      <c r="N56" s="15" t="n">
        <v>41</v>
      </c>
      <c r="O56" s="15" t="n">
        <v>23</v>
      </c>
      <c r="P56" s="15" t="n">
        <v>36</v>
      </c>
      <c r="Q56" s="15" t="n">
        <v>42</v>
      </c>
      <c r="R56" s="15" t="n">
        <v>25</v>
      </c>
      <c r="S56" s="15" t="n">
        <v>14</v>
      </c>
      <c r="T56" s="15" t="n">
        <v>9</v>
      </c>
      <c r="U56" s="15" t="n">
        <v>2</v>
      </c>
      <c r="V56" s="15" t="n">
        <v>3</v>
      </c>
      <c r="W56" s="15" t="n">
        <v>1</v>
      </c>
      <c r="X56" s="15" t="n">
        <v>0</v>
      </c>
    </row>
    <row r="57" customFormat="false" ht="16.2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6.2" hidden="false" customHeight="false" outlineLevel="0" collapsed="false"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6.2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</sheetData>
  <mergeCells count="20">
    <mergeCell ref="A1:E1"/>
    <mergeCell ref="F1:V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5:29:09Z</dcterms:created>
  <dc:creator>user</dc:creator>
  <dc:description/>
  <dc:language>en-US</dc:language>
  <cp:lastModifiedBy>user</cp:lastModifiedBy>
  <cp:lastPrinted>2020-05-01T04:43:54Z</cp:lastPrinted>
  <dcterms:modified xsi:type="dcterms:W3CDTF">2021-11-30T12:55:11Z</dcterms:modified>
  <cp:revision>0</cp:revision>
  <dc:subject/>
  <dc:title/>
</cp:coreProperties>
</file>